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admin_" sheetId="1" state="visible" r:id="rId2"/>
    <sheet name="wydatki admin_" sheetId="2" state="visible" r:id="rId3"/>
  </sheets>
  <externalReferences>
    <externalReference r:id="rId4"/>
  </externalReferences>
  <definedNames>
    <definedName function="false" hidden="false" localSheetId="0" name="_xlnm.Print_Area" vbProcedure="false">'dochody admin_'!$A$1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72">
  <si>
    <t xml:space="preserve">Dz.Roz.Par.</t>
  </si>
  <si>
    <t xml:space="preserve">TREŚĆ</t>
  </si>
  <si>
    <t xml:space="preserve">Plan 2003</t>
  </si>
  <si>
    <t xml:space="preserve">Zmiana</t>
  </si>
  <si>
    <t xml:space="preserve">Plan 2004 po zmianach</t>
  </si>
  <si>
    <t xml:space="preserve">Plan 2011</t>
  </si>
  <si>
    <t xml:space="preserve">010</t>
  </si>
  <si>
    <t xml:space="preserve">Rolnictwo i łowiectwo</t>
  </si>
  <si>
    <t xml:space="preserve">01000</t>
  </si>
  <si>
    <t xml:space="preserve">Integracja z Unią Europejską </t>
  </si>
  <si>
    <t xml:space="preserve">211</t>
  </si>
  <si>
    <t xml:space="preserve">dot. celowe na zad. bieżące z zak. adm.rząd.zlec pow.</t>
  </si>
  <si>
    <t xml:space="preserve">643</t>
  </si>
  <si>
    <t xml:space="preserve">dot. celowe na inw. i zak. inw. własnych powiatu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12</t>
  </si>
  <si>
    <t xml:space="preserve">dot.cel.na zad. bieżące realiz.na podst.porozum z org.ad.rząd</t>
  </si>
  <si>
    <t xml:space="preserve">641</t>
  </si>
  <si>
    <t xml:space="preserve">dot. celowe na inw. i zak. inw. z zak. adm.rząd.zlec pow.</t>
  </si>
  <si>
    <t xml:space="preserve">01021</t>
  </si>
  <si>
    <t xml:space="preserve">Inspekcja Weterynaryjna</t>
  </si>
  <si>
    <t xml:space="preserve">01022</t>
  </si>
  <si>
    <t xml:space="preserve">Zwalczanie chorób zakaźnych zwierząt oraz badania monitoringowe pozostałości chemicznych i bilogicznych w tkankach zwierząt  i produktach pochodzenia zwierzęcego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96</t>
  </si>
  <si>
    <t xml:space="preserve">otrzymane spadki, zapisy i darowizny w formie pieniężnej</t>
  </si>
  <si>
    <t xml:space="preserve">213</t>
  </si>
  <si>
    <t xml:space="preserve">dot. celowe na real. zad. własnych powiatu</t>
  </si>
  <si>
    <t xml:space="preserve">02095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2</t>
  </si>
  <si>
    <t xml:space="preserve">Środki na dofinansowanie własnych inwestycji gmin, powiatów, samorządów województw, pozyskane z innych źróde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1095</t>
  </si>
  <si>
    <t xml:space="preserve">dot. celowe na inwest. I zakupy inwest. Z zakr.admin.rząd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20</t>
  </si>
  <si>
    <t xml:space="preserve">Starostwa powiatowe</t>
  </si>
  <si>
    <t xml:space="preserve">042</t>
  </si>
  <si>
    <t xml:space="preserve">wpływy zopłaty komunikacyjnej</t>
  </si>
  <si>
    <t xml:space="preserve">0690</t>
  </si>
  <si>
    <t xml:space="preserve">Wpływy z różnych opłat</t>
  </si>
  <si>
    <t xml:space="preserve">075</t>
  </si>
  <si>
    <t xml:space="preserve">dochody z najmu i dzierżawy</t>
  </si>
  <si>
    <t xml:space="preserve">083</t>
  </si>
  <si>
    <t xml:space="preserve">wpływy z usług</t>
  </si>
  <si>
    <t xml:space="preserve">084</t>
  </si>
  <si>
    <t xml:space="preserve">wpływy ze sprzedaży wyrobów i składników majątkowych</t>
  </si>
  <si>
    <t xml:space="preserve">090</t>
  </si>
  <si>
    <t xml:space="preserve">odsetki od dotacji wykorzystanych niezgodnie z przeznacz.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42</t>
  </si>
  <si>
    <t xml:space="preserve">wpływy do budżetu środków obrot. zakł. budż oraz części zysków gosp.pomocniczego</t>
  </si>
  <si>
    <t xml:space="preserve">270</t>
  </si>
  <si>
    <t xml:space="preserve">środ.na dofinan. wł. zad. bież. pozyskane z innych źródeł</t>
  </si>
  <si>
    <t xml:space="preserve">291</t>
  </si>
  <si>
    <t xml:space="preserve">wpływy ze zwrotu dotacji wykorz. niezgod. z przeznacz.</t>
  </si>
  <si>
    <t xml:space="preserve">298</t>
  </si>
  <si>
    <t xml:space="preserve">wpływy do wyjaśnienia</t>
  </si>
  <si>
    <t xml:space="preserve">629</t>
  </si>
  <si>
    <t xml:space="preserve">środ.na dofinan. wł. inwest. pozyskane z innych źródeł</t>
  </si>
  <si>
    <t xml:space="preserve">75045</t>
  </si>
  <si>
    <t xml:space="preserve">Kwalifikacja wojskowa</t>
  </si>
  <si>
    <t xml:space="preserve">751</t>
  </si>
  <si>
    <t xml:space="preserve">Urzędy Naczeln.Org.Władzy Państw., Kontr.i Ochr.Prawa i Sądow.</t>
  </si>
  <si>
    <t xml:space="preserve">75109</t>
  </si>
  <si>
    <t xml:space="preserve">Wybory do rad gm.,pow.,i sejm.wojew.oraz refer.gm.,pow.i wojew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dot. celowe na zad. bieżące realiz. na podst. por. z org.ad. rząd.</t>
  </si>
  <si>
    <t xml:space="preserve">dot. celowe na inw. i zak. inw. z zakresu adm.rząd.zlec.pow.</t>
  </si>
  <si>
    <t xml:space="preserve">75411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ustawami realizowane przez powiat</t>
  </si>
  <si>
    <t xml:space="preserve">75414</t>
  </si>
  <si>
    <t xml:space="preserve">Obrona cywilna</t>
  </si>
  <si>
    <t xml:space="preserve">756</t>
  </si>
  <si>
    <t xml:space="preserve">Dochody od osób prawnych, od osób fizycznych                        i od innych jednostek nieposiadających osobowości prawnej oraz wydatki związane z ich poborem</t>
  </si>
  <si>
    <t xml:space="preserve">  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69</t>
  </si>
  <si>
    <t xml:space="preserve">wpływy z różnych opłat</t>
  </si>
  <si>
    <t xml:space="preserve">75622</t>
  </si>
  <si>
    <t xml:space="preserve">Udziały powiatów w podatkach stanowiacych dochód budżetu państwa</t>
  </si>
  <si>
    <t xml:space="preserve">0010</t>
  </si>
  <si>
    <t xml:space="preserve">odpis na zakładowy fundusz świadczeń socjalnych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2760</t>
  </si>
  <si>
    <t xml:space="preserve">Środki na uzupełnienie dochodów powiatów</t>
  </si>
  <si>
    <t xml:space="preserve">2780</t>
  </si>
  <si>
    <t xml:space="preserve">środki na inwestycje rozpoczete przed dniem 1 stycznia 1999r.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Licea ogólnokształcące</t>
  </si>
  <si>
    <t xml:space="preserve">2460</t>
  </si>
  <si>
    <t xml:space="preserve">Środki otzrymane od pozostałych jednostek sektora fin. publicznych</t>
  </si>
  <si>
    <t xml:space="preserve">80130</t>
  </si>
  <si>
    <t xml:space="preserve">Szkoły zawodowe</t>
  </si>
  <si>
    <t xml:space="preserve">0830</t>
  </si>
  <si>
    <t xml:space="preserve">Wpływy z usług</t>
  </si>
  <si>
    <t xml:space="preserve">80195</t>
  </si>
  <si>
    <t xml:space="preserve">Pozostała Działalność</t>
  </si>
  <si>
    <t xml:space="preserve">Ochrona zdrowia</t>
  </si>
  <si>
    <t xml:space="preserve">85111</t>
  </si>
  <si>
    <t xml:space="preserve">Szpitale Ogólne</t>
  </si>
  <si>
    <t xml:space="preserve">Inspekcja Sanitarna</t>
  </si>
  <si>
    <t xml:space="preserve">85156</t>
  </si>
  <si>
    <t xml:space="preserve">Składki na ubezpieczenie zdrowotne oraz świadczenia dla osób nieobjętych obowiązkiem ubezpieczenia zdrowotnego</t>
  </si>
  <si>
    <t xml:space="preserve">w tym</t>
  </si>
  <si>
    <t xml:space="preserve">bezrobotni</t>
  </si>
  <si>
    <t xml:space="preserve">dzieci w plac.op.-wych.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0960</t>
  </si>
  <si>
    <t xml:space="preserve">Otrzymane spadki, zapisy i darowizny w postaci pieniężnej</t>
  </si>
  <si>
    <t xml:space="preserve">wpływy z różnych dochodów</t>
  </si>
  <si>
    <t xml:space="preserve">213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Dotacje celowe otrzymane z budżetu państwa na realizację bieżących zadań własnych powiatu</t>
  </si>
  <si>
    <t xml:space="preserve">6290</t>
  </si>
  <si>
    <t xml:space="preserve">85212</t>
  </si>
  <si>
    <t xml:space="preserve">Świadczenia rodzinne oraz składki na ubezpieczenia emerytalne i rentowe z ubezpieczenia społecznego</t>
  </si>
  <si>
    <t xml:space="preserve">Zasiłki i Pomoc w Naturze</t>
  </si>
  <si>
    <t xml:space="preserve">85216</t>
  </si>
  <si>
    <t xml:space="preserve">Zasiłki Rodzinne, Pielęgnacyjne i Wychowawcze</t>
  </si>
  <si>
    <t xml:space="preserve">Policja</t>
  </si>
  <si>
    <t xml:space="preserve">PSP</t>
  </si>
  <si>
    <t xml:space="preserve">85205</t>
  </si>
  <si>
    <t xml:space="preserve">Zadania w zakresie przeciwdziałania przemocy w rodzini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395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Specjalne ośrodki szkolno-wychowawcze</t>
  </si>
  <si>
    <t xml:space="preserve">Poradnie psychologiczno-pedagogiczne</t>
  </si>
  <si>
    <t xml:space="preserve">pozostałe odsetki</t>
  </si>
  <si>
    <t xml:space="preserve">Internaty i bursy szkolne</t>
  </si>
  <si>
    <t xml:space="preserve">Domy wczasów dziecięcych</t>
  </si>
  <si>
    <t xml:space="preserve">85415</t>
  </si>
  <si>
    <t xml:space="preserve">Pomoc Materialna dla Uczniów</t>
  </si>
  <si>
    <t xml:space="preserve">85495</t>
  </si>
  <si>
    <t xml:space="preserve">Kultura i Ochrona Dziedzictwa Kultur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5</t>
  </si>
  <si>
    <t xml:space="preserve">Ogrody Botaniczne i Zoologiczne</t>
  </si>
  <si>
    <t xml:space="preserve">Kultura Fizyczna i Sport</t>
  </si>
  <si>
    <t xml:space="preserve">Zadania w Zakresie Kultury Fizycznej i Sportu</t>
  </si>
  <si>
    <t xml:space="preserve">OGÓŁEM</t>
  </si>
  <si>
    <t xml:space="preserve">1.</t>
  </si>
  <si>
    <t xml:space="preserve">Dotacja, w tym:</t>
  </si>
  <si>
    <t xml:space="preserve">na zadania zlecone</t>
  </si>
  <si>
    <t xml:space="preserve">na zadania na podstawie porozumień </t>
  </si>
  <si>
    <t xml:space="preserve">na zadania własne</t>
  </si>
  <si>
    <t xml:space="preserve">śr. na dofin. wł. inwest. pozyskane z innych żródeł</t>
  </si>
  <si>
    <t xml:space="preserve">2.</t>
  </si>
  <si>
    <t xml:space="preserve">Subwencja</t>
  </si>
  <si>
    <t xml:space="preserve">3.</t>
  </si>
  <si>
    <t xml:space="preserve">RAZEM 1+2</t>
  </si>
  <si>
    <t xml:space="preserve">4.</t>
  </si>
  <si>
    <t xml:space="preserve">Udział w podatku doch. od osób fizycznych i od osób prawnych</t>
  </si>
  <si>
    <t xml:space="preserve">5.</t>
  </si>
  <si>
    <t xml:space="preserve">Inne dochody własne</t>
  </si>
  <si>
    <t xml:space="preserve">6.</t>
  </si>
  <si>
    <t xml:space="preserve">RAZEM 3+4+5</t>
  </si>
  <si>
    <t xml:space="preserve">Plan 2002</t>
  </si>
  <si>
    <t xml:space="preserve">Plan 2004           po zmianach </t>
  </si>
  <si>
    <t xml:space="preserve">wydatki inwestycyjne j.b.</t>
  </si>
  <si>
    <t xml:space="preserve">zakup usług pozostałych</t>
  </si>
  <si>
    <t xml:space="preserve">4300</t>
  </si>
  <si>
    <t xml:space="preserve">Zakup usług pozostałych</t>
  </si>
  <si>
    <t xml:space="preserve">4610</t>
  </si>
  <si>
    <t xml:space="preserve">Koszty postępowania sądowego i prokuratorskiego</t>
  </si>
  <si>
    <t xml:space="preserve">nagrody i wydatki osobowe nie zalicz.do wynagrodz.</t>
  </si>
  <si>
    <t xml:space="preserve">różne wydatki na rzecz osób fizycznych</t>
  </si>
  <si>
    <t xml:space="preserve">świadczenia społeczne</t>
  </si>
  <si>
    <t xml:space="preserve">wynagrodzenia osobowe członków korpusu służby cywilnej</t>
  </si>
  <si>
    <t xml:space="preserve">wynagrodzenia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zakup materiałów i wyposażenia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energii</t>
  </si>
  <si>
    <t xml:space="preserve">zakup usług remontowych</t>
  </si>
  <si>
    <t xml:space="preserve">podróże służbowe krajowe</t>
  </si>
  <si>
    <t xml:space="preserve">podróże służbowe zagraniczne</t>
  </si>
  <si>
    <t xml:space="preserve">różne opłaty i składki</t>
  </si>
  <si>
    <t xml:space="preserve">podatki od nieruchomości</t>
  </si>
  <si>
    <t xml:space="preserve">podatki i opłaty na rzecz budżetu j.s.t.</t>
  </si>
  <si>
    <t xml:space="preserve">podatek VAT</t>
  </si>
  <si>
    <t xml:space="preserve">wydatki na zakupy inwestycyjne j.b.</t>
  </si>
  <si>
    <t xml:space="preserve">dotacje celowe przekazane gminom na zadania bież.realiz. na podst porozum - na drogi</t>
  </si>
  <si>
    <t xml:space="preserve">Składki na ubezpieczenia społeczne</t>
  </si>
  <si>
    <t xml:space="preserve">Wynagrodzenia osobowe</t>
  </si>
  <si>
    <t xml:space="preserve">Podatek od towarów i usług (VAT)</t>
  </si>
  <si>
    <t xml:space="preserve">Opłaty na rzecz budżetów jednostek samorządu terytorialnego</t>
  </si>
  <si>
    <t xml:space="preserve">Zakup materiałów i wyposażenia</t>
  </si>
  <si>
    <t xml:space="preserve">Zakup energii</t>
  </si>
  <si>
    <t xml:space="preserve">Zakup usług remontowych</t>
  </si>
  <si>
    <t xml:space="preserve">stypendia uczniowskie</t>
  </si>
  <si>
    <t xml:space="preserve"> 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Fundusz Pracy</t>
  </si>
  <si>
    <t xml:space="preserve">Wynagrodzenia bezosobowe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ki i opłaty na rzecz budżetu państwa</t>
  </si>
  <si>
    <t xml:space="preserve">Szkolenia pracowników niebędących członkami korpusu służby cywilnej</t>
  </si>
  <si>
    <t xml:space="preserve">Zakup materiałów papierniczych do sprzetu drukarskiego i urządzeń kserograficznych</t>
  </si>
  <si>
    <t xml:space="preserve">Zakup akcesoriów komputerowych, w tym programów i licencji</t>
  </si>
  <si>
    <t xml:space="preserve">finansowane dotacją na zadania zlecone</t>
  </si>
  <si>
    <t xml:space="preserve">Wpłaty na Państwowy Fundusz Rehabilitacji Osób Niepełnosprawnych</t>
  </si>
  <si>
    <t xml:space="preserve">Bezpieczeństwo Publiczne i Ochrona Przeciwpożarowa</t>
  </si>
  <si>
    <t xml:space="preserve">75404</t>
  </si>
  <si>
    <t xml:space="preserve">Komendy Wojewódzkie Policji</t>
  </si>
  <si>
    <t xml:space="preserve">uposażenie żołnieży zawod. i nadtermin. oraz funk.</t>
  </si>
  <si>
    <t xml:space="preserve">pozostałe należności żołnierzy zawodowych</t>
  </si>
  <si>
    <t xml:space="preserve">nagrody roczne dla żołnieży zawodowych</t>
  </si>
  <si>
    <t xml:space="preserve">uposaż.oraz świad.wypł.żoł.i funkcj.zwoln.ze służby</t>
  </si>
  <si>
    <t xml:space="preserve">honoraria</t>
  </si>
  <si>
    <t xml:space="preserve">zakup sprzętu i uzbrojenia</t>
  </si>
  <si>
    <t xml:space="preserve">zakup usług medycznych</t>
  </si>
  <si>
    <t xml:space="preserve">odsetki od nieterminowych wpłat z tytułu podatków i opłat</t>
  </si>
  <si>
    <t xml:space="preserve">Wydatki osobowe niezaliczone do wynagrodzeń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usług obejmujących wykonanie ekspertyz, analiz i opinii</t>
  </si>
  <si>
    <t xml:space="preserve">Podróże służbowe zagraniczne</t>
  </si>
  <si>
    <t xml:space="preserve">Podatek od nieruchomości</t>
  </si>
  <si>
    <t xml:space="preserve">Opłaty na rzecz budżetu państwa</t>
  </si>
  <si>
    <t xml:space="preserve">Wydatki inwestycyjne jednostek budżetowych</t>
  </si>
  <si>
    <t xml:space="preserve">75412</t>
  </si>
  <si>
    <t xml:space="preserve">Ochotnicze Straże Pożarne</t>
  </si>
  <si>
    <t xml:space="preserve">2630</t>
  </si>
  <si>
    <t xml:space="preserve">dot. przedmiot. z budżetu dla jed. nie zalicz do sfp</t>
  </si>
  <si>
    <t xml:space="preserve">Dom Wczasów Dziecięcych Międzyzdroje</t>
  </si>
  <si>
    <t xml:space="preserve">Poradnia Psychologiczno-Pedagogiczna Kamień Pom.</t>
  </si>
  <si>
    <t xml:space="preserve">Poradnia Psychologiczno-Pedagogiczna Wolin.</t>
  </si>
  <si>
    <t xml:space="preserve">Starostwo Powiatowe</t>
  </si>
  <si>
    <t xml:space="preserve">Zespół Szkół Ponadgimnazjalnych Kamień Pom.</t>
  </si>
  <si>
    <t xml:space="preserve">Zespół Szkół Ponadgimnazjalnych Wolin</t>
  </si>
  <si>
    <t xml:space="preserve">Liceum Ogólnokształcące Kamień Pomorski</t>
  </si>
  <si>
    <t xml:space="preserve">Zespół Szkół Benice</t>
  </si>
  <si>
    <t xml:space="preserve">Specjalny Ośrodek Szkolno-Wychow. Kamień Pom.</t>
  </si>
  <si>
    <t xml:space="preserve">składki na Fundusz Pracy</t>
  </si>
  <si>
    <t xml:space="preserve">odpisy na ZFŚS</t>
  </si>
  <si>
    <t xml:space="preserve">Zespół Szkół Ponadgimnazjalnych Kamień Pomorski</t>
  </si>
  <si>
    <t xml:space="preserve">wyd. na zakupi objęcie akcji oraz wnies. wkł. do s.p.h.</t>
  </si>
  <si>
    <t xml:space="preserve">zakup świadczeń zdrowotnych dla osób nie objętych o.u.z</t>
  </si>
  <si>
    <t xml:space="preserve">Składki na ubezpieczenie zdrowotne dla osób nieobjętych obowiązkiem ubezpieczenia zdrowotnego</t>
  </si>
  <si>
    <t xml:space="preserve">Składki na ubezpieczenie zdrowotne</t>
  </si>
  <si>
    <t xml:space="preserve">Powiatowy Urząd Pracy</t>
  </si>
  <si>
    <t xml:space="preserve">Domy Dziecka </t>
  </si>
  <si>
    <t xml:space="preserve">Zakup materiałow i wyposażenia</t>
  </si>
  <si>
    <t xml:space="preserve">Zakup pomocy naukowych, dydaktycznych i książek</t>
  </si>
  <si>
    <t xml:space="preserve">Pozostałe zadania w zakresie  polityki społecznej</t>
  </si>
  <si>
    <t xml:space="preserve">Dotacje celowe przekazane dla powiatu na zadania bieżące realizowane na podstawie porozumień (umów) między jednostkami samorządu terytorialnego</t>
  </si>
  <si>
    <t xml:space="preserve">DEFICYT / NADWYŻKA</t>
  </si>
  <si>
    <t xml:space="preserve">spłaty kredytów w 2005 roku</t>
  </si>
  <si>
    <t xml:space="preserve">spłata pożyczki przez SPSP</t>
  </si>
  <si>
    <t xml:space="preserve">nadwyżka budżetowa</t>
  </si>
  <si>
    <t xml:space="preserve">B R A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i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Profiles/Skarbnik/Moje%20dokumenty/bud&#380;et%202005%20projekr/bud&#380;et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wydatki"/>
      <sheetName val="zał1"/>
      <sheetName val="zał2"/>
      <sheetName val="zał3"/>
      <sheetName val="zał4"/>
      <sheetName val="zał5"/>
      <sheetName val="zał6"/>
      <sheetName val="zał7"/>
      <sheetName val="zał8"/>
      <sheetName val="zał9."/>
      <sheetName val="zał10"/>
      <sheetName val="zał.11"/>
      <sheetName val="zał12"/>
      <sheetName val="zał.14"/>
      <sheetName val="4210"/>
      <sheetName val="4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K49" activeCellId="0" sqref="K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5"/>
    <col collapsed="false" customWidth="false" hidden="true" outlineLevel="0" max="2" min="2" style="1" width="8.99"/>
    <col collapsed="false" customWidth="true" hidden="false" outlineLevel="0" max="3" min="3" style="2" width="64.7"/>
    <col collapsed="false" customWidth="false" hidden="true" outlineLevel="0" max="6" min="4" style="1" width="8.99"/>
    <col collapsed="false" customWidth="true" hidden="false" outlineLevel="0" max="7" min="7" style="1" width="15.13"/>
    <col collapsed="false" customWidth="false" hidden="false" outlineLevel="0" max="257" min="8" style="3" width="8.99"/>
  </cols>
  <sheetData>
    <row r="1" s="1" customFormat="true" ht="28.5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8" t="s">
        <v>3</v>
      </c>
      <c r="F1" s="9" t="s">
        <v>4</v>
      </c>
      <c r="G1" s="10" t="s">
        <v>5</v>
      </c>
    </row>
    <row r="2" s="16" customFormat="true" ht="15.95" hidden="false" customHeight="true" outlineLevel="0" collapsed="false">
      <c r="A2" s="11" t="s">
        <v>6</v>
      </c>
      <c r="B2" s="12"/>
      <c r="C2" s="13" t="s">
        <v>7</v>
      </c>
      <c r="D2" s="14" t="n">
        <f aca="false">D3+D6+D10+D13+D15</f>
        <v>285000</v>
      </c>
      <c r="E2" s="14" t="n">
        <f aca="false">E3+E6+E10+E13+E15</f>
        <v>0</v>
      </c>
      <c r="F2" s="14" t="n">
        <f aca="false">F3+F6+F10+F13+F15</f>
        <v>265000</v>
      </c>
      <c r="G2" s="15" t="n">
        <f aca="false">G3+G6+G10+G13+G15</f>
        <v>100000</v>
      </c>
    </row>
    <row r="3" s="23" customFormat="true" ht="12.75" hidden="true" customHeight="true" outlineLevel="0" collapsed="false">
      <c r="A3" s="17" t="s">
        <v>8</v>
      </c>
      <c r="B3" s="18"/>
      <c r="C3" s="19" t="s">
        <v>9</v>
      </c>
      <c r="D3" s="20" t="n">
        <f aca="false">SUM(D4:D5)</f>
        <v>0</v>
      </c>
      <c r="E3" s="21"/>
      <c r="F3" s="20" t="n">
        <f aca="false">SUM(F4:F5)</f>
        <v>0</v>
      </c>
      <c r="G3" s="22" t="n">
        <f aca="false">SUM(G4:G5)</f>
        <v>0</v>
      </c>
    </row>
    <row r="4" customFormat="false" ht="12.75" hidden="true" customHeight="true" outlineLevel="0" collapsed="false">
      <c r="A4" s="24" t="s">
        <v>10</v>
      </c>
      <c r="B4" s="25"/>
      <c r="C4" s="26" t="s">
        <v>11</v>
      </c>
      <c r="D4" s="27" t="n">
        <v>0</v>
      </c>
      <c r="E4" s="28"/>
      <c r="F4" s="27" t="n">
        <v>0</v>
      </c>
      <c r="G4" s="29" t="n">
        <v>0</v>
      </c>
    </row>
    <row r="5" customFormat="false" ht="12.75" hidden="true" customHeight="true" outlineLevel="0" collapsed="false">
      <c r="A5" s="24" t="s">
        <v>12</v>
      </c>
      <c r="B5" s="30"/>
      <c r="C5" s="26" t="s">
        <v>13</v>
      </c>
      <c r="D5" s="27" t="n">
        <v>0</v>
      </c>
      <c r="E5" s="28"/>
      <c r="F5" s="27" t="n">
        <v>0</v>
      </c>
      <c r="G5" s="29" t="n">
        <v>0</v>
      </c>
    </row>
    <row r="6" s="32" customFormat="true" ht="15.95" hidden="false" customHeight="true" outlineLevel="0" collapsed="false">
      <c r="A6" s="17" t="s">
        <v>14</v>
      </c>
      <c r="B6" s="31"/>
      <c r="C6" s="19" t="s">
        <v>15</v>
      </c>
      <c r="D6" s="20" t="n">
        <f aca="false">SUM(D7:D9)</f>
        <v>131000</v>
      </c>
      <c r="E6" s="20" t="n">
        <f aca="false">SUM(E7:E9)</f>
        <v>0</v>
      </c>
      <c r="F6" s="20" t="n">
        <f aca="false">SUM(F7:F9)</f>
        <v>235000</v>
      </c>
      <c r="G6" s="22" t="n">
        <f aca="false">SUM(G7:G9)</f>
        <v>100000</v>
      </c>
    </row>
    <row r="7" customFormat="false" ht="25.5" hidden="false" customHeight="true" outlineLevel="0" collapsed="false">
      <c r="A7" s="33" t="s">
        <v>16</v>
      </c>
      <c r="B7" s="34"/>
      <c r="C7" s="35" t="s">
        <v>17</v>
      </c>
      <c r="D7" s="36" t="n">
        <v>131000</v>
      </c>
      <c r="E7" s="37" t="n">
        <v>0</v>
      </c>
      <c r="F7" s="36" t="n">
        <v>235000</v>
      </c>
      <c r="G7" s="38" t="n">
        <v>100000</v>
      </c>
    </row>
    <row r="8" customFormat="false" ht="12.75" hidden="true" customHeight="true" outlineLevel="0" collapsed="false">
      <c r="A8" s="39" t="s">
        <v>18</v>
      </c>
      <c r="B8" s="40"/>
      <c r="C8" s="41" t="s">
        <v>19</v>
      </c>
      <c r="D8" s="42"/>
      <c r="E8" s="43"/>
      <c r="F8" s="42"/>
      <c r="G8" s="44"/>
    </row>
    <row r="9" customFormat="false" ht="12.75" hidden="true" customHeight="true" outlineLevel="0" collapsed="false">
      <c r="A9" s="24" t="s">
        <v>20</v>
      </c>
      <c r="B9" s="25"/>
      <c r="C9" s="26" t="s">
        <v>21</v>
      </c>
      <c r="D9" s="27"/>
      <c r="E9" s="28"/>
      <c r="F9" s="27"/>
      <c r="G9" s="29"/>
    </row>
    <row r="10" s="32" customFormat="true" ht="12.75" hidden="true" customHeight="true" outlineLevel="0" collapsed="false">
      <c r="A10" s="17" t="s">
        <v>22</v>
      </c>
      <c r="B10" s="31"/>
      <c r="C10" s="19" t="s">
        <v>23</v>
      </c>
      <c r="D10" s="20" t="n">
        <f aca="false">D11+D12</f>
        <v>124000</v>
      </c>
      <c r="E10" s="20" t="n">
        <f aca="false">E11+E12</f>
        <v>0</v>
      </c>
      <c r="F10" s="20" t="n">
        <f aca="false">F11+F12</f>
        <v>0</v>
      </c>
      <c r="G10" s="22" t="n">
        <f aca="false">G11+G12</f>
        <v>0</v>
      </c>
    </row>
    <row r="11" customFormat="false" ht="12.75" hidden="true" customHeight="true" outlineLevel="0" collapsed="false">
      <c r="A11" s="24" t="s">
        <v>16</v>
      </c>
      <c r="B11" s="25"/>
      <c r="C11" s="26" t="s">
        <v>11</v>
      </c>
      <c r="D11" s="27" t="n">
        <v>124000</v>
      </c>
      <c r="E11" s="45" t="n">
        <v>0</v>
      </c>
      <c r="F11" s="27" t="n">
        <v>0</v>
      </c>
      <c r="G11" s="29" t="n">
        <v>0</v>
      </c>
    </row>
    <row r="12" customFormat="false" ht="12.75" hidden="true" customHeight="true" outlineLevel="0" collapsed="false">
      <c r="A12" s="24" t="s">
        <v>20</v>
      </c>
      <c r="B12" s="25"/>
      <c r="C12" s="26" t="s">
        <v>21</v>
      </c>
      <c r="D12" s="27"/>
      <c r="E12" s="28"/>
      <c r="F12" s="27"/>
      <c r="G12" s="29"/>
    </row>
    <row r="13" s="32" customFormat="true" ht="12.75" hidden="true" customHeight="true" outlineLevel="0" collapsed="false">
      <c r="A13" s="17" t="s">
        <v>24</v>
      </c>
      <c r="B13" s="46"/>
      <c r="C13" s="19" t="s">
        <v>25</v>
      </c>
      <c r="D13" s="20" t="n">
        <f aca="false">SUM(D14)</f>
        <v>0</v>
      </c>
      <c r="E13" s="47"/>
      <c r="F13" s="20" t="n">
        <f aca="false">SUM(F14)</f>
        <v>0</v>
      </c>
      <c r="G13" s="22" t="n">
        <f aca="false">SUM(G14)</f>
        <v>0</v>
      </c>
    </row>
    <row r="14" customFormat="false" ht="12.75" hidden="true" customHeight="true" outlineLevel="0" collapsed="false">
      <c r="A14" s="24" t="s">
        <v>10</v>
      </c>
      <c r="B14" s="48"/>
      <c r="C14" s="26" t="s">
        <v>11</v>
      </c>
      <c r="D14" s="49"/>
      <c r="E14" s="28"/>
      <c r="F14" s="49"/>
      <c r="G14" s="50"/>
    </row>
    <row r="15" s="23" customFormat="true" ht="12.75" hidden="true" customHeight="true" outlineLevel="0" collapsed="false">
      <c r="A15" s="51" t="s">
        <v>26</v>
      </c>
      <c r="B15" s="52"/>
      <c r="C15" s="53" t="s">
        <v>27</v>
      </c>
      <c r="D15" s="54" t="n">
        <f aca="false">D16</f>
        <v>30000</v>
      </c>
      <c r="E15" s="54" t="n">
        <f aca="false">E16</f>
        <v>0</v>
      </c>
      <c r="F15" s="54" t="n">
        <f aca="false">F16</f>
        <v>30000</v>
      </c>
      <c r="G15" s="55" t="n">
        <f aca="false">G16</f>
        <v>0</v>
      </c>
    </row>
    <row r="16" s="56" customFormat="true" ht="12.75" hidden="true" customHeight="true" outlineLevel="0" collapsed="false">
      <c r="A16" s="33" t="s">
        <v>28</v>
      </c>
      <c r="B16" s="34"/>
      <c r="C16" s="35" t="s">
        <v>29</v>
      </c>
      <c r="D16" s="36" t="n">
        <v>30000</v>
      </c>
      <c r="E16" s="37" t="n">
        <v>0</v>
      </c>
      <c r="F16" s="36" t="n">
        <v>30000</v>
      </c>
      <c r="G16" s="38" t="n">
        <v>0</v>
      </c>
    </row>
    <row r="17" s="16" customFormat="true" ht="12.75" hidden="true" customHeight="true" outlineLevel="0" collapsed="false">
      <c r="A17" s="11" t="s">
        <v>30</v>
      </c>
      <c r="B17" s="57"/>
      <c r="C17" s="13" t="s">
        <v>31</v>
      </c>
      <c r="D17" s="14" t="n">
        <f aca="false">SUM(D18)</f>
        <v>2685</v>
      </c>
      <c r="E17" s="58" t="n">
        <f aca="false">SUM(E18)</f>
        <v>0</v>
      </c>
      <c r="F17" s="14" t="n">
        <f aca="false">SUM(F18)</f>
        <v>0</v>
      </c>
      <c r="G17" s="15" t="n">
        <f aca="false">SUM(G18)</f>
        <v>0</v>
      </c>
    </row>
    <row r="18" s="60" customFormat="true" ht="12.75" hidden="true" customHeight="true" outlineLevel="0" collapsed="false">
      <c r="A18" s="17" t="s">
        <v>32</v>
      </c>
      <c r="B18" s="59"/>
      <c r="C18" s="19" t="s">
        <v>33</v>
      </c>
      <c r="D18" s="20" t="n">
        <f aca="false">SUM(D19)</f>
        <v>2685</v>
      </c>
      <c r="E18" s="21" t="n">
        <f aca="false">SUM(E19)</f>
        <v>0</v>
      </c>
      <c r="F18" s="20" t="n">
        <f aca="false">SUM(F19)</f>
        <v>0</v>
      </c>
      <c r="G18" s="22" t="n">
        <f aca="false">SUM(G19)</f>
        <v>0</v>
      </c>
    </row>
    <row r="19" customFormat="false" ht="12.75" hidden="true" customHeight="true" outlineLevel="0" collapsed="false">
      <c r="A19" s="24" t="s">
        <v>34</v>
      </c>
      <c r="B19" s="25"/>
      <c r="C19" s="26" t="s">
        <v>35</v>
      </c>
      <c r="D19" s="27" t="n">
        <v>2685</v>
      </c>
      <c r="E19" s="45" t="n">
        <v>0</v>
      </c>
      <c r="F19" s="27" t="n">
        <v>0</v>
      </c>
      <c r="G19" s="29" t="n">
        <v>0</v>
      </c>
    </row>
    <row r="20" customFormat="false" ht="12.75" hidden="true" customHeight="true" outlineLevel="0" collapsed="false">
      <c r="A20" s="24" t="s">
        <v>18</v>
      </c>
      <c r="B20" s="25"/>
      <c r="C20" s="26" t="s">
        <v>19</v>
      </c>
      <c r="D20" s="27"/>
      <c r="E20" s="28"/>
      <c r="F20" s="27"/>
      <c r="G20" s="29"/>
    </row>
    <row r="21" customFormat="false" ht="12.75" hidden="true" customHeight="true" outlineLevel="0" collapsed="false">
      <c r="A21" s="24" t="s">
        <v>36</v>
      </c>
      <c r="B21" s="25"/>
      <c r="C21" s="26" t="s">
        <v>37</v>
      </c>
      <c r="D21" s="27"/>
      <c r="E21" s="28"/>
      <c r="F21" s="27"/>
      <c r="G21" s="29"/>
    </row>
    <row r="22" s="60" customFormat="true" ht="12.75" hidden="true" customHeight="true" outlineLevel="0" collapsed="false">
      <c r="A22" s="17" t="s">
        <v>38</v>
      </c>
      <c r="B22" s="61"/>
      <c r="C22" s="19" t="s">
        <v>27</v>
      </c>
      <c r="D22" s="62"/>
      <c r="E22" s="47"/>
      <c r="F22" s="62"/>
      <c r="G22" s="63"/>
    </row>
    <row r="23" customFormat="false" ht="12.75" hidden="true" customHeight="true" outlineLevel="0" collapsed="false">
      <c r="A23" s="24" t="s">
        <v>10</v>
      </c>
      <c r="B23" s="25"/>
      <c r="C23" s="26" t="s">
        <v>11</v>
      </c>
      <c r="D23" s="27"/>
      <c r="E23" s="28"/>
      <c r="F23" s="27"/>
      <c r="G23" s="29"/>
    </row>
    <row r="24" customFormat="false" ht="12.75" hidden="true" customHeight="true" outlineLevel="0" collapsed="false">
      <c r="A24" s="24" t="s">
        <v>20</v>
      </c>
      <c r="B24" s="25"/>
      <c r="C24" s="26" t="s">
        <v>21</v>
      </c>
      <c r="D24" s="27"/>
      <c r="E24" s="28"/>
      <c r="F24" s="27"/>
      <c r="G24" s="29"/>
    </row>
    <row r="25" s="16" customFormat="true" ht="12.75" hidden="true" customHeight="true" outlineLevel="0" collapsed="false">
      <c r="A25" s="64" t="s">
        <v>39</v>
      </c>
      <c r="B25" s="65"/>
      <c r="C25" s="66" t="s">
        <v>40</v>
      </c>
      <c r="D25" s="67" t="n">
        <f aca="false">SUM(D26)</f>
        <v>5607651</v>
      </c>
      <c r="E25" s="67" t="n">
        <f aca="false">SUM(E26)</f>
        <v>0</v>
      </c>
      <c r="F25" s="67" t="n">
        <f aca="false">SUM(F26)</f>
        <v>659610</v>
      </c>
      <c r="G25" s="68" t="n">
        <f aca="false">SUM(G26)</f>
        <v>0</v>
      </c>
    </row>
    <row r="26" s="60" customFormat="true" ht="12.75" hidden="true" customHeight="true" outlineLevel="0" collapsed="false">
      <c r="A26" s="17" t="s">
        <v>41</v>
      </c>
      <c r="B26" s="59"/>
      <c r="C26" s="19" t="s">
        <v>42</v>
      </c>
      <c r="D26" s="21" t="n">
        <f aca="false">SUM(D27:D28)</f>
        <v>5607651</v>
      </c>
      <c r="E26" s="21" t="n">
        <f aca="false">SUM(E27:E28)</f>
        <v>0</v>
      </c>
      <c r="F26" s="20" t="n">
        <f aca="false">SUM(F27:F28)</f>
        <v>659610</v>
      </c>
      <c r="G26" s="22" t="n">
        <f aca="false">SUM(G27:G28)</f>
        <v>0</v>
      </c>
    </row>
    <row r="27" s="70" customFormat="true" ht="12.75" hidden="true" customHeight="true" outlineLevel="0" collapsed="false">
      <c r="A27" s="24" t="s">
        <v>43</v>
      </c>
      <c r="B27" s="69"/>
      <c r="C27" s="26" t="s">
        <v>44</v>
      </c>
      <c r="D27" s="45" t="n">
        <v>3009404</v>
      </c>
      <c r="E27" s="45" t="n">
        <v>0</v>
      </c>
      <c r="F27" s="27" t="n">
        <v>20000</v>
      </c>
      <c r="G27" s="29" t="n">
        <v>0</v>
      </c>
    </row>
    <row r="28" customFormat="false" ht="12.75" hidden="true" customHeight="true" outlineLevel="0" collapsed="false">
      <c r="A28" s="33" t="s">
        <v>45</v>
      </c>
      <c r="B28" s="71"/>
      <c r="C28" s="72" t="s">
        <v>46</v>
      </c>
      <c r="D28" s="36" t="n">
        <v>2598247</v>
      </c>
      <c r="E28" s="37" t="n">
        <v>0</v>
      </c>
      <c r="F28" s="36" t="n">
        <v>639610</v>
      </c>
      <c r="G28" s="38" t="n">
        <v>0</v>
      </c>
    </row>
    <row r="29" s="75" customFormat="true" ht="15.95" hidden="false" customHeight="true" outlineLevel="0" collapsed="false">
      <c r="A29" s="11" t="s">
        <v>47</v>
      </c>
      <c r="B29" s="73"/>
      <c r="C29" s="74" t="s">
        <v>48</v>
      </c>
      <c r="D29" s="14" t="n">
        <f aca="false">SUM(D30)</f>
        <v>114900</v>
      </c>
      <c r="E29" s="14" t="n">
        <f aca="false">SUM(E30)</f>
        <v>0</v>
      </c>
      <c r="F29" s="14" t="n">
        <f aca="false">SUM(F30)</f>
        <v>1763760</v>
      </c>
      <c r="G29" s="15" t="n">
        <f aca="false">SUM(G30)</f>
        <v>1664000</v>
      </c>
    </row>
    <row r="30" s="60" customFormat="true" ht="15.95" hidden="false" customHeight="true" outlineLevel="0" collapsed="false">
      <c r="A30" s="17" t="s">
        <v>49</v>
      </c>
      <c r="B30" s="59"/>
      <c r="C30" s="19" t="s">
        <v>50</v>
      </c>
      <c r="D30" s="20" t="n">
        <f aca="false">SUM(D34:D37)</f>
        <v>114900</v>
      </c>
      <c r="E30" s="20" t="n">
        <f aca="false">SUM(E34:E37)</f>
        <v>0</v>
      </c>
      <c r="F30" s="20" t="n">
        <f aca="false">SUM(F33:F38)</f>
        <v>1763760</v>
      </c>
      <c r="G30" s="22" t="n">
        <f aca="false">G31+G32+G33+G34+G35+G38</f>
        <v>1664000</v>
      </c>
    </row>
    <row r="31" s="60" customFormat="true" ht="15.95" hidden="false" customHeight="true" outlineLevel="0" collapsed="false">
      <c r="A31" s="76" t="s">
        <v>51</v>
      </c>
      <c r="B31" s="77"/>
      <c r="C31" s="78" t="s">
        <v>52</v>
      </c>
      <c r="D31" s="54"/>
      <c r="E31" s="79"/>
      <c r="F31" s="54"/>
      <c r="G31" s="80" t="n">
        <v>1401000</v>
      </c>
    </row>
    <row r="32" s="60" customFormat="true" ht="35.25" hidden="false" customHeight="true" outlineLevel="0" collapsed="false">
      <c r="A32" s="76" t="s">
        <v>28</v>
      </c>
      <c r="B32" s="77"/>
      <c r="C32" s="78" t="s">
        <v>29</v>
      </c>
      <c r="D32" s="54"/>
      <c r="E32" s="79"/>
      <c r="F32" s="54"/>
      <c r="G32" s="80" t="n">
        <v>84000</v>
      </c>
    </row>
    <row r="33" s="60" customFormat="true" ht="25.5" hidden="false" customHeight="true" outlineLevel="0" collapsed="false">
      <c r="A33" s="76" t="s">
        <v>53</v>
      </c>
      <c r="B33" s="77"/>
      <c r="C33" s="78" t="s">
        <v>54</v>
      </c>
      <c r="D33" s="54"/>
      <c r="E33" s="79"/>
      <c r="F33" s="81" t="n">
        <v>15760</v>
      </c>
      <c r="G33" s="82" t="n">
        <v>76000</v>
      </c>
    </row>
    <row r="34" customFormat="false" ht="26.25" hidden="false" customHeight="true" outlineLevel="0" collapsed="false">
      <c r="A34" s="76" t="s">
        <v>55</v>
      </c>
      <c r="B34" s="83"/>
      <c r="C34" s="84" t="s">
        <v>56</v>
      </c>
      <c r="D34" s="81" t="n">
        <v>30000</v>
      </c>
      <c r="E34" s="85" t="n">
        <v>0</v>
      </c>
      <c r="F34" s="81" t="n">
        <v>1159000</v>
      </c>
      <c r="G34" s="82" t="n">
        <v>75000</v>
      </c>
    </row>
    <row r="35" customFormat="false" ht="27" hidden="false" customHeight="true" outlineLevel="0" collapsed="false">
      <c r="A35" s="33" t="s">
        <v>16</v>
      </c>
      <c r="B35" s="34"/>
      <c r="C35" s="35" t="s">
        <v>17</v>
      </c>
      <c r="D35" s="36" t="n">
        <v>84900</v>
      </c>
      <c r="E35" s="37" t="n">
        <v>0</v>
      </c>
      <c r="F35" s="36" t="n">
        <v>39000</v>
      </c>
      <c r="G35" s="38" t="n">
        <v>28000</v>
      </c>
    </row>
    <row r="36" customFormat="false" ht="12.75" hidden="true" customHeight="true" outlineLevel="0" collapsed="false">
      <c r="A36" s="39" t="s">
        <v>18</v>
      </c>
      <c r="B36" s="40"/>
      <c r="C36" s="41" t="s">
        <v>19</v>
      </c>
      <c r="D36" s="42" t="n">
        <v>0</v>
      </c>
      <c r="E36" s="43"/>
      <c r="F36" s="42" t="n">
        <v>0</v>
      </c>
      <c r="G36" s="44" t="n">
        <v>0</v>
      </c>
    </row>
    <row r="37" customFormat="false" ht="12.75" hidden="true" customHeight="true" outlineLevel="0" collapsed="false">
      <c r="A37" s="24" t="s">
        <v>20</v>
      </c>
      <c r="B37" s="25"/>
      <c r="C37" s="26" t="s">
        <v>21</v>
      </c>
      <c r="D37" s="27" t="n">
        <v>0</v>
      </c>
      <c r="E37" s="28"/>
      <c r="F37" s="27" t="n">
        <v>0</v>
      </c>
      <c r="G37" s="29" t="n">
        <v>0</v>
      </c>
    </row>
    <row r="38" s="56" customFormat="true" ht="24.75" hidden="true" customHeight="true" outlineLevel="0" collapsed="false">
      <c r="A38" s="33" t="s">
        <v>57</v>
      </c>
      <c r="B38" s="86"/>
      <c r="C38" s="35" t="s">
        <v>58</v>
      </c>
      <c r="D38" s="36" t="n">
        <v>120000</v>
      </c>
      <c r="E38" s="37" t="n">
        <v>0</v>
      </c>
      <c r="F38" s="36" t="n">
        <v>550000</v>
      </c>
      <c r="G38" s="38" t="n">
        <v>0</v>
      </c>
    </row>
    <row r="39" s="56" customFormat="true" ht="15.95" hidden="false" customHeight="true" outlineLevel="0" collapsed="false">
      <c r="A39" s="11" t="s">
        <v>59</v>
      </c>
      <c r="B39" s="87"/>
      <c r="C39" s="13" t="s">
        <v>60</v>
      </c>
      <c r="D39" s="42"/>
      <c r="E39" s="88"/>
      <c r="F39" s="14" t="n">
        <f aca="false">F40+F44+F48+F53</f>
        <v>288329</v>
      </c>
      <c r="G39" s="15" t="n">
        <f aca="false">G40+G44+G48+G53</f>
        <v>424000</v>
      </c>
    </row>
    <row r="40" s="60" customFormat="true" ht="15.95" hidden="false" customHeight="true" outlineLevel="0" collapsed="false">
      <c r="A40" s="17" t="s">
        <v>61</v>
      </c>
      <c r="B40" s="59"/>
      <c r="C40" s="19" t="s">
        <v>62</v>
      </c>
      <c r="D40" s="20" t="n">
        <f aca="false">SUM(D41:D43)</f>
        <v>95600</v>
      </c>
      <c r="E40" s="20" t="n">
        <f aca="false">SUM(E41:E43)</f>
        <v>0</v>
      </c>
      <c r="F40" s="20" t="n">
        <f aca="false">SUM(F41:F43)</f>
        <v>88000</v>
      </c>
      <c r="G40" s="22" t="n">
        <f aca="false">SUM(G41:G43)</f>
        <v>120000</v>
      </c>
    </row>
    <row r="41" customFormat="false" ht="27" hidden="false" customHeight="true" outlineLevel="0" collapsed="false">
      <c r="A41" s="24" t="s">
        <v>16</v>
      </c>
      <c r="B41" s="25"/>
      <c r="C41" s="78" t="s">
        <v>17</v>
      </c>
      <c r="D41" s="27" t="n">
        <v>95600</v>
      </c>
      <c r="E41" s="45" t="n">
        <v>0</v>
      </c>
      <c r="F41" s="27" t="n">
        <v>88000</v>
      </c>
      <c r="G41" s="29" t="n">
        <v>120000</v>
      </c>
    </row>
    <row r="42" customFormat="false" ht="12.75" hidden="true" customHeight="true" outlineLevel="0" collapsed="false">
      <c r="A42" s="24" t="s">
        <v>18</v>
      </c>
      <c r="B42" s="25"/>
      <c r="C42" s="26" t="s">
        <v>19</v>
      </c>
      <c r="D42" s="27"/>
      <c r="E42" s="28"/>
      <c r="F42" s="27"/>
      <c r="G42" s="29"/>
    </row>
    <row r="43" customFormat="false" ht="12.75" hidden="true" customHeight="true" outlineLevel="0" collapsed="false">
      <c r="A43" s="24" t="s">
        <v>20</v>
      </c>
      <c r="B43" s="25"/>
      <c r="C43" s="26" t="s">
        <v>21</v>
      </c>
      <c r="D43" s="27"/>
      <c r="E43" s="28"/>
      <c r="F43" s="27"/>
      <c r="G43" s="29"/>
    </row>
    <row r="44" s="60" customFormat="true" ht="15.95" hidden="false" customHeight="true" outlineLevel="0" collapsed="false">
      <c r="A44" s="17" t="s">
        <v>63</v>
      </c>
      <c r="B44" s="59"/>
      <c r="C44" s="19" t="s">
        <v>64</v>
      </c>
      <c r="D44" s="20" t="n">
        <f aca="false">SUM(D45:D47)</f>
        <v>36000</v>
      </c>
      <c r="E44" s="20" t="n">
        <f aca="false">SUM(E45:E47)</f>
        <v>0</v>
      </c>
      <c r="F44" s="20" t="n">
        <f aca="false">SUM(F45:F47)</f>
        <v>36000</v>
      </c>
      <c r="G44" s="22" t="n">
        <f aca="false">SUM(G45:G47)</f>
        <v>31000</v>
      </c>
    </row>
    <row r="45" customFormat="false" ht="27" hidden="false" customHeight="true" outlineLevel="0" collapsed="false">
      <c r="A45" s="24" t="s">
        <v>16</v>
      </c>
      <c r="B45" s="25"/>
      <c r="C45" s="78" t="s">
        <v>17</v>
      </c>
      <c r="D45" s="27" t="n">
        <v>36000</v>
      </c>
      <c r="E45" s="45" t="n">
        <v>0</v>
      </c>
      <c r="F45" s="27" t="n">
        <v>36000</v>
      </c>
      <c r="G45" s="29" t="n">
        <v>31000</v>
      </c>
    </row>
    <row r="46" customFormat="false" ht="12.75" hidden="true" customHeight="true" outlineLevel="0" collapsed="false">
      <c r="A46" s="24" t="s">
        <v>18</v>
      </c>
      <c r="B46" s="25"/>
      <c r="C46" s="26" t="s">
        <v>19</v>
      </c>
      <c r="D46" s="27"/>
      <c r="E46" s="28"/>
      <c r="F46" s="27"/>
      <c r="G46" s="29"/>
    </row>
    <row r="47" customFormat="false" ht="12.75" hidden="true" customHeight="true" outlineLevel="0" collapsed="false">
      <c r="A47" s="24" t="s">
        <v>20</v>
      </c>
      <c r="B47" s="25"/>
      <c r="C47" s="26" t="s">
        <v>21</v>
      </c>
      <c r="D47" s="27"/>
      <c r="E47" s="28"/>
      <c r="F47" s="27"/>
      <c r="G47" s="29"/>
    </row>
    <row r="48" s="60" customFormat="true" ht="15.95" hidden="false" customHeight="true" outlineLevel="0" collapsed="false">
      <c r="A48" s="51" t="s">
        <v>65</v>
      </c>
      <c r="B48" s="77"/>
      <c r="C48" s="53" t="s">
        <v>66</v>
      </c>
      <c r="D48" s="54" t="n">
        <f aca="false">D49+D51</f>
        <v>60500</v>
      </c>
      <c r="E48" s="54" t="n">
        <f aca="false">E49+E51</f>
        <v>0</v>
      </c>
      <c r="F48" s="54" t="n">
        <f aca="false">F49+F52</f>
        <v>164329</v>
      </c>
      <c r="G48" s="55" t="n">
        <f aca="false">G49+G52</f>
        <v>273000</v>
      </c>
    </row>
    <row r="49" customFormat="false" ht="27" hidden="false" customHeight="true" outlineLevel="0" collapsed="false">
      <c r="A49" s="33" t="s">
        <v>16</v>
      </c>
      <c r="B49" s="34"/>
      <c r="C49" s="35" t="s">
        <v>17</v>
      </c>
      <c r="D49" s="37" t="n">
        <v>60500</v>
      </c>
      <c r="E49" s="37" t="n">
        <v>0</v>
      </c>
      <c r="F49" s="36" t="n">
        <v>124329</v>
      </c>
      <c r="G49" s="38" t="n">
        <v>273000</v>
      </c>
    </row>
    <row r="50" customFormat="false" ht="12.75" hidden="true" customHeight="true" outlineLevel="0" collapsed="false">
      <c r="A50" s="39" t="s">
        <v>18</v>
      </c>
      <c r="B50" s="40"/>
      <c r="C50" s="41" t="s">
        <v>19</v>
      </c>
      <c r="D50" s="42"/>
      <c r="E50" s="43"/>
      <c r="F50" s="42"/>
      <c r="G50" s="44"/>
    </row>
    <row r="51" customFormat="false" ht="12.75" hidden="true" customHeight="true" outlineLevel="0" collapsed="false">
      <c r="A51" s="24" t="s">
        <v>20</v>
      </c>
      <c r="B51" s="25"/>
      <c r="C51" s="26" t="s">
        <v>21</v>
      </c>
      <c r="D51" s="27" t="n">
        <v>0</v>
      </c>
      <c r="E51" s="28"/>
      <c r="F51" s="27" t="n">
        <v>0</v>
      </c>
      <c r="G51" s="29" t="n">
        <v>0</v>
      </c>
    </row>
    <row r="52" customFormat="false" ht="12.75" hidden="true" customHeight="true" outlineLevel="0" collapsed="false">
      <c r="A52" s="24" t="s">
        <v>67</v>
      </c>
      <c r="B52" s="25"/>
      <c r="C52" s="26" t="s">
        <v>68</v>
      </c>
      <c r="D52" s="27"/>
      <c r="E52" s="89"/>
      <c r="F52" s="27" t="n">
        <v>40000</v>
      </c>
      <c r="G52" s="29" t="n">
        <v>0</v>
      </c>
    </row>
    <row r="53" customFormat="false" ht="12.75" hidden="true" customHeight="true" outlineLevel="0" collapsed="false">
      <c r="A53" s="17" t="s">
        <v>69</v>
      </c>
      <c r="B53" s="25"/>
      <c r="C53" s="19" t="s">
        <v>27</v>
      </c>
      <c r="D53" s="20" t="n">
        <f aca="false">SUM(D54)</f>
        <v>17200</v>
      </c>
      <c r="E53" s="20" t="n">
        <f aca="false">SUM(E54)</f>
        <v>0</v>
      </c>
      <c r="F53" s="20" t="n">
        <f aca="false">SUM(F54)</f>
        <v>0</v>
      </c>
      <c r="G53" s="22" t="n">
        <f aca="false">SUM(G54)</f>
        <v>0</v>
      </c>
    </row>
    <row r="54" customFormat="false" ht="12.75" hidden="true" customHeight="true" outlineLevel="0" collapsed="false">
      <c r="A54" s="33" t="s">
        <v>20</v>
      </c>
      <c r="B54" s="34"/>
      <c r="C54" s="90" t="s">
        <v>70</v>
      </c>
      <c r="D54" s="36" t="n">
        <v>17200</v>
      </c>
      <c r="E54" s="37" t="n">
        <v>0</v>
      </c>
      <c r="F54" s="91" t="n">
        <v>0</v>
      </c>
      <c r="G54" s="38" t="n">
        <v>0</v>
      </c>
    </row>
    <row r="55" s="75" customFormat="true" ht="15.95" hidden="false" customHeight="true" outlineLevel="0" collapsed="false">
      <c r="A55" s="11" t="s">
        <v>71</v>
      </c>
      <c r="B55" s="57"/>
      <c r="C55" s="74" t="s">
        <v>72</v>
      </c>
      <c r="D55" s="14" t="n">
        <f aca="false">D56+D61+D79</f>
        <v>178000</v>
      </c>
      <c r="E55" s="14" t="n">
        <f aca="false">E56+E61+E79</f>
        <v>0</v>
      </c>
      <c r="F55" s="14" t="n">
        <f aca="false">F56+F61+F79</f>
        <v>222735</v>
      </c>
      <c r="G55" s="15" t="n">
        <f aca="false">G56+G61+G79</f>
        <v>116000</v>
      </c>
    </row>
    <row r="56" s="60" customFormat="true" ht="15.95" hidden="false" customHeight="true" outlineLevel="0" collapsed="false">
      <c r="A56" s="17" t="s">
        <v>73</v>
      </c>
      <c r="B56" s="59"/>
      <c r="C56" s="19" t="s">
        <v>74</v>
      </c>
      <c r="D56" s="20" t="n">
        <f aca="false">SUM(D57:D59)</f>
        <v>96000</v>
      </c>
      <c r="E56" s="20" t="n">
        <f aca="false">SUM(E57:E59)</f>
        <v>0</v>
      </c>
      <c r="F56" s="20" t="n">
        <f aca="false">SUM(F57:F60)</f>
        <v>127735</v>
      </c>
      <c r="G56" s="22" t="n">
        <f aca="false">SUM(G57:G60)</f>
        <v>97000</v>
      </c>
    </row>
    <row r="57" customFormat="false" ht="27.75" hidden="false" customHeight="true" outlineLevel="0" collapsed="false">
      <c r="A57" s="24" t="s">
        <v>16</v>
      </c>
      <c r="B57" s="25"/>
      <c r="C57" s="78" t="s">
        <v>17</v>
      </c>
      <c r="D57" s="27" t="n">
        <v>96000</v>
      </c>
      <c r="E57" s="45" t="n">
        <v>0</v>
      </c>
      <c r="F57" s="27" t="n">
        <v>99000</v>
      </c>
      <c r="G57" s="29" t="n">
        <v>97000</v>
      </c>
    </row>
    <row r="58" customFormat="false" ht="12.75" hidden="true" customHeight="true" outlineLevel="0" collapsed="false">
      <c r="A58" s="24" t="s">
        <v>18</v>
      </c>
      <c r="B58" s="25"/>
      <c r="C58" s="26" t="s">
        <v>19</v>
      </c>
      <c r="D58" s="27"/>
      <c r="E58" s="28"/>
      <c r="F58" s="27"/>
      <c r="G58" s="29"/>
    </row>
    <row r="59" customFormat="false" ht="12.75" hidden="true" customHeight="true" outlineLevel="0" collapsed="false">
      <c r="A59" s="24" t="s">
        <v>20</v>
      </c>
      <c r="B59" s="25"/>
      <c r="C59" s="26" t="s">
        <v>21</v>
      </c>
      <c r="D59" s="27"/>
      <c r="E59" s="28"/>
      <c r="F59" s="27"/>
      <c r="G59" s="29"/>
    </row>
    <row r="60" customFormat="false" ht="12.75" hidden="true" customHeight="true" outlineLevel="0" collapsed="false">
      <c r="A60" s="24" t="s">
        <v>75</v>
      </c>
      <c r="B60" s="25"/>
      <c r="C60" s="26" t="s">
        <v>76</v>
      </c>
      <c r="D60" s="27"/>
      <c r="E60" s="89"/>
      <c r="F60" s="27" t="n">
        <v>28735</v>
      </c>
      <c r="G60" s="29" t="n">
        <v>0</v>
      </c>
    </row>
    <row r="61" s="60" customFormat="true" ht="12.75" hidden="true" customHeight="true" outlineLevel="0" collapsed="false">
      <c r="A61" s="17" t="s">
        <v>77</v>
      </c>
      <c r="B61" s="59"/>
      <c r="C61" s="19" t="s">
        <v>78</v>
      </c>
      <c r="D61" s="20" t="n">
        <f aca="false">SUM(D62:D77)</f>
        <v>66000</v>
      </c>
      <c r="E61" s="20" t="n">
        <f aca="false">SUM(E62:E77)</f>
        <v>0</v>
      </c>
      <c r="F61" s="20" t="n">
        <f aca="false">SUM(F62:F77)</f>
        <v>78000</v>
      </c>
      <c r="G61" s="22" t="n">
        <f aca="false">SUM(G62:G77)</f>
        <v>0</v>
      </c>
    </row>
    <row r="62" customFormat="false" ht="12.75" hidden="true" customHeight="true" outlineLevel="0" collapsed="false">
      <c r="A62" s="24" t="s">
        <v>79</v>
      </c>
      <c r="B62" s="92"/>
      <c r="C62" s="26" t="s">
        <v>80</v>
      </c>
      <c r="D62" s="49" t="n">
        <v>0</v>
      </c>
      <c r="E62" s="28"/>
      <c r="F62" s="49" t="n">
        <v>0</v>
      </c>
      <c r="G62" s="50" t="n">
        <v>0</v>
      </c>
    </row>
    <row r="63" customFormat="false" ht="12.75" hidden="true" customHeight="true" outlineLevel="0" collapsed="false">
      <c r="A63" s="24" t="s">
        <v>81</v>
      </c>
      <c r="B63" s="30"/>
      <c r="C63" s="26" t="s">
        <v>82</v>
      </c>
      <c r="D63" s="27" t="n">
        <v>30000</v>
      </c>
      <c r="E63" s="45" t="n">
        <v>0</v>
      </c>
      <c r="F63" s="27" t="n">
        <v>15000</v>
      </c>
      <c r="G63" s="29" t="n">
        <v>0</v>
      </c>
    </row>
    <row r="64" customFormat="false" ht="12.75" hidden="true" customHeight="true" outlineLevel="0" collapsed="false">
      <c r="A64" s="24" t="s">
        <v>83</v>
      </c>
      <c r="B64" s="30"/>
      <c r="C64" s="26" t="s">
        <v>84</v>
      </c>
      <c r="D64" s="27" t="n">
        <v>0</v>
      </c>
      <c r="E64" s="45"/>
      <c r="F64" s="27" t="n">
        <f aca="false">SUM(D64:E64)</f>
        <v>0</v>
      </c>
      <c r="G64" s="29" t="n">
        <v>0</v>
      </c>
    </row>
    <row r="65" customFormat="false" ht="12.75" hidden="true" customHeight="true" outlineLevel="0" collapsed="false">
      <c r="A65" s="24" t="s">
        <v>85</v>
      </c>
      <c r="B65" s="30"/>
      <c r="C65" s="26" t="s">
        <v>86</v>
      </c>
      <c r="D65" s="27"/>
      <c r="E65" s="45"/>
      <c r="F65" s="27" t="n">
        <f aca="false">SUM(D65:E65)</f>
        <v>0</v>
      </c>
      <c r="G65" s="29"/>
    </row>
    <row r="66" customFormat="false" ht="12.75" hidden="true" customHeight="true" outlineLevel="0" collapsed="false">
      <c r="A66" s="24" t="s">
        <v>87</v>
      </c>
      <c r="B66" s="30"/>
      <c r="C66" s="26" t="s">
        <v>88</v>
      </c>
      <c r="D66" s="27" t="n">
        <v>0</v>
      </c>
      <c r="E66" s="45"/>
      <c r="F66" s="27" t="n">
        <f aca="false">SUM(D66:E66)</f>
        <v>0</v>
      </c>
      <c r="G66" s="29" t="n">
        <v>0</v>
      </c>
    </row>
    <row r="67" customFormat="false" ht="12.75" hidden="true" customHeight="true" outlineLevel="0" collapsed="false">
      <c r="A67" s="24" t="s">
        <v>89</v>
      </c>
      <c r="B67" s="30"/>
      <c r="C67" s="26" t="s">
        <v>90</v>
      </c>
      <c r="D67" s="27"/>
      <c r="E67" s="45"/>
      <c r="F67" s="27" t="n">
        <f aca="false">SUM(D67:E67)</f>
        <v>0</v>
      </c>
      <c r="G67" s="29"/>
    </row>
    <row r="68" customFormat="false" ht="12.75" hidden="true" customHeight="true" outlineLevel="0" collapsed="false">
      <c r="A68" s="24" t="s">
        <v>91</v>
      </c>
      <c r="B68" s="30"/>
      <c r="C68" s="26" t="s">
        <v>92</v>
      </c>
      <c r="D68" s="27" t="n">
        <v>30000</v>
      </c>
      <c r="E68" s="45" t="n">
        <v>0</v>
      </c>
      <c r="F68" s="27" t="n">
        <v>60000</v>
      </c>
      <c r="G68" s="29" t="n">
        <v>0</v>
      </c>
    </row>
    <row r="69" customFormat="false" ht="12.75" hidden="true" customHeight="true" outlineLevel="0" collapsed="false">
      <c r="A69" s="24" t="s">
        <v>34</v>
      </c>
      <c r="B69" s="30"/>
      <c r="C69" s="93" t="s">
        <v>35</v>
      </c>
      <c r="D69" s="27"/>
      <c r="E69" s="45"/>
      <c r="F69" s="27" t="n">
        <f aca="false">SUM(D69:E69)</f>
        <v>0</v>
      </c>
      <c r="G69" s="29"/>
    </row>
    <row r="70" customFormat="false" ht="12.75" hidden="true" customHeight="true" outlineLevel="0" collapsed="false">
      <c r="A70" s="24" t="s">
        <v>93</v>
      </c>
      <c r="B70" s="30"/>
      <c r="C70" s="26" t="s">
        <v>94</v>
      </c>
      <c r="D70" s="27" t="n">
        <v>6000</v>
      </c>
      <c r="E70" s="45" t="n">
        <v>0</v>
      </c>
      <c r="F70" s="27" t="n">
        <v>3000</v>
      </c>
      <c r="G70" s="29" t="n">
        <v>0</v>
      </c>
    </row>
    <row r="71" customFormat="false" ht="12.75" hidden="true" customHeight="true" outlineLevel="0" collapsed="false">
      <c r="A71" s="24" t="s">
        <v>36</v>
      </c>
      <c r="B71" s="25"/>
      <c r="C71" s="26" t="s">
        <v>37</v>
      </c>
      <c r="D71" s="27"/>
      <c r="E71" s="28"/>
      <c r="F71" s="27"/>
      <c r="G71" s="29"/>
    </row>
    <row r="72" customFormat="false" ht="12.75" hidden="true" customHeight="true" outlineLevel="0" collapsed="false">
      <c r="A72" s="24" t="s">
        <v>95</v>
      </c>
      <c r="B72" s="25"/>
      <c r="C72" s="26" t="s">
        <v>96</v>
      </c>
      <c r="D72" s="27"/>
      <c r="E72" s="28"/>
      <c r="F72" s="27"/>
      <c r="G72" s="29"/>
    </row>
    <row r="73" customFormat="false" ht="12.75" hidden="true" customHeight="true" outlineLevel="0" collapsed="false">
      <c r="A73" s="24" t="s">
        <v>97</v>
      </c>
      <c r="B73" s="30"/>
      <c r="C73" s="93" t="s">
        <v>98</v>
      </c>
      <c r="D73" s="27"/>
      <c r="E73" s="28"/>
      <c r="F73" s="27"/>
      <c r="G73" s="29"/>
    </row>
    <row r="74" customFormat="false" ht="12.75" hidden="true" customHeight="true" outlineLevel="0" collapsed="false">
      <c r="A74" s="24" t="s">
        <v>99</v>
      </c>
      <c r="B74" s="30"/>
      <c r="C74" s="26" t="s">
        <v>100</v>
      </c>
      <c r="D74" s="27"/>
      <c r="E74" s="28"/>
      <c r="F74" s="27"/>
      <c r="G74" s="29"/>
    </row>
    <row r="75" customFormat="false" ht="12.75" hidden="true" customHeight="true" outlineLevel="0" collapsed="false">
      <c r="A75" s="24" t="s">
        <v>101</v>
      </c>
      <c r="B75" s="30"/>
      <c r="C75" s="26" t="s">
        <v>102</v>
      </c>
      <c r="D75" s="27"/>
      <c r="E75" s="28"/>
      <c r="F75" s="27"/>
      <c r="G75" s="29"/>
    </row>
    <row r="76" customFormat="false" ht="12.75" hidden="true" customHeight="true" outlineLevel="0" collapsed="false">
      <c r="A76" s="24" t="s">
        <v>103</v>
      </c>
      <c r="B76" s="30"/>
      <c r="C76" s="93" t="s">
        <v>104</v>
      </c>
      <c r="D76" s="27"/>
      <c r="E76" s="28"/>
      <c r="F76" s="27"/>
      <c r="G76" s="29"/>
    </row>
    <row r="77" customFormat="false" ht="12.75" hidden="true" customHeight="true" outlineLevel="0" collapsed="false">
      <c r="A77" s="24" t="s">
        <v>12</v>
      </c>
      <c r="B77" s="30"/>
      <c r="C77" s="26" t="s">
        <v>13</v>
      </c>
      <c r="D77" s="94"/>
      <c r="E77" s="28"/>
      <c r="F77" s="94"/>
      <c r="G77" s="95"/>
    </row>
    <row r="78" customFormat="false" ht="12.75" hidden="true" customHeight="true" outlineLevel="0" collapsed="false">
      <c r="A78" s="24"/>
      <c r="B78" s="30"/>
      <c r="C78" s="26"/>
      <c r="D78" s="94"/>
      <c r="E78" s="28"/>
      <c r="F78" s="94"/>
      <c r="G78" s="95"/>
    </row>
    <row r="79" s="60" customFormat="true" ht="15.95" hidden="false" customHeight="true" outlineLevel="0" collapsed="false">
      <c r="A79" s="17" t="s">
        <v>105</v>
      </c>
      <c r="B79" s="59"/>
      <c r="C79" s="19" t="s">
        <v>106</v>
      </c>
      <c r="D79" s="20" t="n">
        <f aca="false">D80+D81</f>
        <v>16000</v>
      </c>
      <c r="E79" s="20" t="n">
        <f aca="false">E80+E81</f>
        <v>0</v>
      </c>
      <c r="F79" s="20" t="n">
        <f aca="false">F80+F81</f>
        <v>17000</v>
      </c>
      <c r="G79" s="22" t="n">
        <f aca="false">G80+G81</f>
        <v>19000</v>
      </c>
    </row>
    <row r="80" customFormat="false" ht="26.25" hidden="false" customHeight="true" outlineLevel="0" collapsed="false">
      <c r="A80" s="33" t="s">
        <v>16</v>
      </c>
      <c r="B80" s="34"/>
      <c r="C80" s="35" t="s">
        <v>17</v>
      </c>
      <c r="D80" s="36" t="n">
        <v>16000</v>
      </c>
      <c r="E80" s="37" t="n">
        <v>0</v>
      </c>
      <c r="F80" s="36" t="n">
        <v>16000</v>
      </c>
      <c r="G80" s="38" t="n">
        <v>19000</v>
      </c>
    </row>
    <row r="81" customFormat="false" ht="12.75" hidden="true" customHeight="true" outlineLevel="0" collapsed="false">
      <c r="A81" s="96" t="s">
        <v>75</v>
      </c>
      <c r="B81" s="97"/>
      <c r="C81" s="41" t="s">
        <v>76</v>
      </c>
      <c r="D81" s="98" t="n">
        <v>0</v>
      </c>
      <c r="E81" s="99" t="n">
        <v>0</v>
      </c>
      <c r="F81" s="98" t="n">
        <v>1000</v>
      </c>
      <c r="G81" s="100" t="n">
        <v>0</v>
      </c>
    </row>
    <row r="82" customFormat="false" ht="12.75" hidden="true" customHeight="true" outlineLevel="0" collapsed="false">
      <c r="A82" s="39" t="s">
        <v>20</v>
      </c>
      <c r="B82" s="40"/>
      <c r="C82" s="41" t="s">
        <v>21</v>
      </c>
      <c r="D82" s="42"/>
      <c r="E82" s="43"/>
      <c r="F82" s="42"/>
      <c r="G82" s="44"/>
    </row>
    <row r="83" s="107" customFormat="true" ht="12.75" hidden="true" customHeight="true" outlineLevel="0" collapsed="false">
      <c r="A83" s="101" t="s">
        <v>107</v>
      </c>
      <c r="B83" s="102"/>
      <c r="C83" s="103" t="s">
        <v>108</v>
      </c>
      <c r="D83" s="104" t="n">
        <f aca="false">D84</f>
        <v>2640</v>
      </c>
      <c r="E83" s="105" t="n">
        <f aca="false">SUM(E84)</f>
        <v>0</v>
      </c>
      <c r="F83" s="104" t="n">
        <f aca="false">F84</f>
        <v>0</v>
      </c>
      <c r="G83" s="106" t="n">
        <f aca="false">G84</f>
        <v>0</v>
      </c>
    </row>
    <row r="84" s="32" customFormat="true" ht="12.75" hidden="true" customHeight="true" outlineLevel="0" collapsed="false">
      <c r="A84" s="51" t="s">
        <v>109</v>
      </c>
      <c r="B84" s="108"/>
      <c r="C84" s="109" t="s">
        <v>110</v>
      </c>
      <c r="D84" s="54" t="n">
        <f aca="false">D85</f>
        <v>2640</v>
      </c>
      <c r="E84" s="110" t="n">
        <f aca="false">SUM(E85)</f>
        <v>0</v>
      </c>
      <c r="F84" s="54" t="n">
        <f aca="false">F85</f>
        <v>0</v>
      </c>
      <c r="G84" s="55" t="n">
        <f aca="false">G85</f>
        <v>0</v>
      </c>
    </row>
    <row r="85" customFormat="false" ht="12.75" hidden="true" customHeight="true" outlineLevel="0" collapsed="false">
      <c r="A85" s="33" t="s">
        <v>10</v>
      </c>
      <c r="B85" s="34"/>
      <c r="C85" s="90" t="s">
        <v>11</v>
      </c>
      <c r="D85" s="36" t="n">
        <v>2640</v>
      </c>
      <c r="E85" s="37" t="n">
        <v>0</v>
      </c>
      <c r="F85" s="36" t="n">
        <v>0</v>
      </c>
      <c r="G85" s="38" t="n">
        <v>0</v>
      </c>
    </row>
    <row r="86" s="118" customFormat="true" ht="15.75" hidden="true" customHeight="true" outlineLevel="0" collapsed="false">
      <c r="A86" s="111" t="s">
        <v>111</v>
      </c>
      <c r="B86" s="112"/>
      <c r="C86" s="113" t="s">
        <v>112</v>
      </c>
      <c r="D86" s="114"/>
      <c r="E86" s="115"/>
      <c r="F86" s="116" t="n">
        <f aca="false">F87</f>
        <v>0</v>
      </c>
      <c r="G86" s="117" t="n">
        <f aca="false">G87</f>
        <v>0</v>
      </c>
    </row>
    <row r="87" s="126" customFormat="true" ht="15.75" hidden="true" customHeight="true" outlineLevel="0" collapsed="false">
      <c r="A87" s="119" t="s">
        <v>113</v>
      </c>
      <c r="B87" s="120"/>
      <c r="C87" s="121" t="s">
        <v>114</v>
      </c>
      <c r="D87" s="122"/>
      <c r="E87" s="123"/>
      <c r="F87" s="124" t="n">
        <f aca="false">F88</f>
        <v>0</v>
      </c>
      <c r="G87" s="125" t="n">
        <f aca="false">G88</f>
        <v>0</v>
      </c>
    </row>
    <row r="88" customFormat="false" ht="37.5" hidden="true" customHeight="true" outlineLevel="0" collapsed="false">
      <c r="A88" s="33" t="s">
        <v>16</v>
      </c>
      <c r="B88" s="34"/>
      <c r="C88" s="35" t="s">
        <v>17</v>
      </c>
      <c r="D88" s="36" t="n">
        <v>2640</v>
      </c>
      <c r="E88" s="37" t="n">
        <v>0</v>
      </c>
      <c r="F88" s="36" t="n">
        <v>0</v>
      </c>
      <c r="G88" s="38" t="n">
        <v>0</v>
      </c>
    </row>
    <row r="89" s="75" customFormat="true" ht="15.95" hidden="false" customHeight="true" outlineLevel="0" collapsed="false">
      <c r="A89" s="11" t="s">
        <v>115</v>
      </c>
      <c r="B89" s="57"/>
      <c r="C89" s="74" t="s">
        <v>116</v>
      </c>
      <c r="D89" s="14" t="n">
        <f aca="false">SUM(D94+D90)</f>
        <v>2963000</v>
      </c>
      <c r="E89" s="14" t="n">
        <f aca="false">SUM(E94+E90)</f>
        <v>0</v>
      </c>
      <c r="F89" s="14" t="n">
        <f aca="false">F94+F99</f>
        <v>3118000</v>
      </c>
      <c r="G89" s="15" t="n">
        <f aca="false">G94+G99</f>
        <v>3819850</v>
      </c>
    </row>
    <row r="90" s="60" customFormat="true" ht="12.75" hidden="true" customHeight="true" outlineLevel="0" collapsed="false">
      <c r="A90" s="17" t="s">
        <v>117</v>
      </c>
      <c r="B90" s="59"/>
      <c r="C90" s="19" t="s">
        <v>118</v>
      </c>
      <c r="D90" s="20"/>
      <c r="E90" s="47"/>
      <c r="F90" s="20"/>
      <c r="G90" s="22"/>
    </row>
    <row r="91" s="56" customFormat="true" ht="12.75" hidden="true" customHeight="true" outlineLevel="0" collapsed="false">
      <c r="A91" s="24" t="s">
        <v>10</v>
      </c>
      <c r="B91" s="127"/>
      <c r="C91" s="93" t="s">
        <v>11</v>
      </c>
      <c r="D91" s="27" t="n">
        <v>0</v>
      </c>
      <c r="E91" s="45"/>
      <c r="F91" s="27" t="n">
        <v>0</v>
      </c>
      <c r="G91" s="29" t="n">
        <v>0</v>
      </c>
    </row>
    <row r="92" s="56" customFormat="true" ht="12.75" hidden="true" customHeight="true" outlineLevel="0" collapsed="false">
      <c r="A92" s="24" t="s">
        <v>18</v>
      </c>
      <c r="B92" s="127"/>
      <c r="C92" s="93" t="s">
        <v>119</v>
      </c>
      <c r="D92" s="27"/>
      <c r="E92" s="45"/>
      <c r="F92" s="27"/>
      <c r="G92" s="29"/>
    </row>
    <row r="93" s="56" customFormat="true" ht="12.75" hidden="true" customHeight="true" outlineLevel="0" collapsed="false">
      <c r="A93" s="24" t="s">
        <v>20</v>
      </c>
      <c r="B93" s="127"/>
      <c r="C93" s="93" t="s">
        <v>120</v>
      </c>
      <c r="D93" s="27"/>
      <c r="E93" s="45"/>
      <c r="F93" s="27"/>
      <c r="G93" s="29"/>
    </row>
    <row r="94" s="60" customFormat="true" ht="15.95" hidden="false" customHeight="true" outlineLevel="0" collapsed="false">
      <c r="A94" s="17" t="s">
        <v>121</v>
      </c>
      <c r="B94" s="59"/>
      <c r="C94" s="19" t="s">
        <v>122</v>
      </c>
      <c r="D94" s="20" t="n">
        <f aca="false">D96+D98</f>
        <v>2963000</v>
      </c>
      <c r="E94" s="20" t="n">
        <f aca="false">E96+E98</f>
        <v>0</v>
      </c>
      <c r="F94" s="20" t="n">
        <f aca="false">F96+F98</f>
        <v>3098000</v>
      </c>
      <c r="G94" s="22" t="n">
        <f aca="false">G95+G96</f>
        <v>3819850</v>
      </c>
    </row>
    <row r="95" s="60" customFormat="true" ht="37.5" hidden="false" customHeight="true" outlineLevel="0" collapsed="false">
      <c r="A95" s="24" t="s">
        <v>28</v>
      </c>
      <c r="B95" s="25"/>
      <c r="C95" s="78" t="s">
        <v>29</v>
      </c>
      <c r="D95" s="27" t="n">
        <v>2914745</v>
      </c>
      <c r="E95" s="45" t="n">
        <v>0</v>
      </c>
      <c r="F95" s="27" t="n">
        <v>3098000</v>
      </c>
      <c r="G95" s="29" t="n">
        <v>2850</v>
      </c>
    </row>
    <row r="96" customFormat="false" ht="27" hidden="false" customHeight="true" outlineLevel="0" collapsed="false">
      <c r="A96" s="96" t="s">
        <v>16</v>
      </c>
      <c r="B96" s="97"/>
      <c r="C96" s="128" t="s">
        <v>17</v>
      </c>
      <c r="D96" s="98" t="n">
        <v>2914745</v>
      </c>
      <c r="E96" s="99" t="n">
        <v>0</v>
      </c>
      <c r="F96" s="98" t="n">
        <v>3098000</v>
      </c>
      <c r="G96" s="100" t="n">
        <v>3817000</v>
      </c>
    </row>
    <row r="97" customFormat="false" ht="12.75" hidden="true" customHeight="true" outlineLevel="0" collapsed="false">
      <c r="A97" s="129" t="s">
        <v>18</v>
      </c>
      <c r="B97" s="130"/>
      <c r="C97" s="84" t="s">
        <v>19</v>
      </c>
      <c r="D97" s="131"/>
      <c r="E97" s="132"/>
      <c r="F97" s="131" t="n">
        <f aca="false">SUM(D97:E97)</f>
        <v>0</v>
      </c>
      <c r="G97" s="133"/>
    </row>
    <row r="98" customFormat="false" ht="37.5" hidden="true" customHeight="true" outlineLevel="0" collapsed="false">
      <c r="A98" s="33" t="s">
        <v>67</v>
      </c>
      <c r="B98" s="34"/>
      <c r="C98" s="35" t="s">
        <v>123</v>
      </c>
      <c r="D98" s="36" t="n">
        <v>48255</v>
      </c>
      <c r="E98" s="37" t="n">
        <v>0</v>
      </c>
      <c r="F98" s="36" t="n">
        <v>0</v>
      </c>
      <c r="G98" s="38" t="n">
        <v>0</v>
      </c>
    </row>
    <row r="99" s="139" customFormat="true" ht="12.75" hidden="true" customHeight="true" outlineLevel="0" collapsed="false">
      <c r="A99" s="134" t="s">
        <v>124</v>
      </c>
      <c r="B99" s="135"/>
      <c r="C99" s="136" t="s">
        <v>125</v>
      </c>
      <c r="D99" s="124"/>
      <c r="E99" s="79"/>
      <c r="F99" s="137" t="n">
        <f aca="false">F100</f>
        <v>20000</v>
      </c>
      <c r="G99" s="138" t="n">
        <f aca="false">G100</f>
        <v>0</v>
      </c>
    </row>
    <row r="100" s="145" customFormat="true" ht="12.75" hidden="true" customHeight="true" outlineLevel="0" collapsed="false">
      <c r="A100" s="24" t="s">
        <v>67</v>
      </c>
      <c r="B100" s="140"/>
      <c r="C100" s="90" t="s">
        <v>21</v>
      </c>
      <c r="D100" s="141"/>
      <c r="E100" s="142"/>
      <c r="F100" s="143" t="n">
        <v>20000</v>
      </c>
      <c r="G100" s="144" t="n">
        <v>0</v>
      </c>
    </row>
    <row r="101" s="75" customFormat="true" ht="12.75" hidden="true" customHeight="true" outlineLevel="0" collapsed="false">
      <c r="A101" s="11" t="s">
        <v>126</v>
      </c>
      <c r="B101" s="57"/>
      <c r="C101" s="13" t="s">
        <v>127</v>
      </c>
      <c r="D101" s="14" t="n">
        <f aca="false">D102+D105</f>
        <v>1295122</v>
      </c>
      <c r="E101" s="14" t="n">
        <f aca="false">E102+E105</f>
        <v>0</v>
      </c>
      <c r="F101" s="14" t="n">
        <f aca="false">F102+F105</f>
        <v>3015178</v>
      </c>
      <c r="G101" s="15" t="n">
        <f aca="false">G102+G105</f>
        <v>0</v>
      </c>
    </row>
    <row r="102" s="60" customFormat="true" ht="12.75" hidden="true" customHeight="true" outlineLevel="0" collapsed="false">
      <c r="A102" s="17" t="s">
        <v>128</v>
      </c>
      <c r="B102" s="59"/>
      <c r="C102" s="19" t="s">
        <v>129</v>
      </c>
      <c r="D102" s="20" t="n">
        <f aca="false">D103+D38</f>
        <v>1020000</v>
      </c>
      <c r="E102" s="20" t="n">
        <f aca="false">E103+E38</f>
        <v>0</v>
      </c>
      <c r="F102" s="54" t="n">
        <f aca="false">F103+F104</f>
        <v>653000</v>
      </c>
      <c r="G102" s="55" t="n">
        <f aca="false">G103+G104</f>
        <v>0</v>
      </c>
    </row>
    <row r="103" s="56" customFormat="true" ht="12.75" hidden="true" customHeight="true" outlineLevel="0" collapsed="false">
      <c r="A103" s="24" t="s">
        <v>130</v>
      </c>
      <c r="B103" s="146"/>
      <c r="C103" s="26" t="s">
        <v>131</v>
      </c>
      <c r="D103" s="81" t="n">
        <v>900000</v>
      </c>
      <c r="E103" s="81" t="n">
        <v>0</v>
      </c>
      <c r="F103" s="27" t="n">
        <v>653000</v>
      </c>
      <c r="G103" s="29" t="n">
        <v>0</v>
      </c>
    </row>
    <row r="104" s="56" customFormat="true" ht="12.75" hidden="true" customHeight="true" outlineLevel="0" collapsed="false">
      <c r="A104" s="39" t="s">
        <v>132</v>
      </c>
      <c r="B104" s="147"/>
      <c r="C104" s="41" t="s">
        <v>133</v>
      </c>
      <c r="D104" s="131"/>
      <c r="E104" s="88"/>
      <c r="F104" s="27" t="n">
        <v>0</v>
      </c>
      <c r="G104" s="29" t="n">
        <v>0</v>
      </c>
    </row>
    <row r="105" s="60" customFormat="true" ht="12.75" hidden="true" customHeight="true" outlineLevel="0" collapsed="false">
      <c r="A105" s="119" t="s">
        <v>134</v>
      </c>
      <c r="B105" s="148"/>
      <c r="C105" s="121" t="s">
        <v>135</v>
      </c>
      <c r="D105" s="124" t="n">
        <f aca="false">SUM(D106)</f>
        <v>275122</v>
      </c>
      <c r="E105" s="124" t="n">
        <f aca="false">SUM(E106)</f>
        <v>0</v>
      </c>
      <c r="F105" s="124" t="n">
        <f aca="false">SUM(F106+F107)</f>
        <v>2362178</v>
      </c>
      <c r="G105" s="125" t="n">
        <f aca="false">G106+G107</f>
        <v>0</v>
      </c>
    </row>
    <row r="106" s="151" customFormat="true" ht="12.75" hidden="true" customHeight="true" outlineLevel="0" collapsed="false">
      <c r="A106" s="76" t="s">
        <v>136</v>
      </c>
      <c r="B106" s="149" t="s">
        <v>137</v>
      </c>
      <c r="C106" s="150" t="s">
        <v>138</v>
      </c>
      <c r="D106" s="81" t="n">
        <v>275122</v>
      </c>
      <c r="E106" s="85" t="n">
        <v>0</v>
      </c>
      <c r="F106" s="81" t="n">
        <v>2338496</v>
      </c>
      <c r="G106" s="82" t="n">
        <v>0</v>
      </c>
    </row>
    <row r="107" s="151" customFormat="true" ht="12.75" hidden="true" customHeight="true" outlineLevel="0" collapsed="false">
      <c r="A107" s="33" t="s">
        <v>139</v>
      </c>
      <c r="B107" s="71"/>
      <c r="C107" s="90" t="s">
        <v>140</v>
      </c>
      <c r="D107" s="37"/>
      <c r="E107" s="37"/>
      <c r="F107" s="36" t="n">
        <v>23682</v>
      </c>
      <c r="G107" s="38" t="n">
        <v>0</v>
      </c>
    </row>
    <row r="108" s="75" customFormat="true" ht="12.75" hidden="true" customHeight="true" outlineLevel="0" collapsed="false">
      <c r="A108" s="11" t="s">
        <v>141</v>
      </c>
      <c r="B108" s="57"/>
      <c r="C108" s="13" t="s">
        <v>142</v>
      </c>
      <c r="D108" s="14" t="n">
        <f aca="false">D109+D114+D116</f>
        <v>12523269</v>
      </c>
      <c r="E108" s="14" t="n">
        <f aca="false">E109+E114+E116</f>
        <v>0</v>
      </c>
      <c r="F108" s="14" t="n">
        <f aca="false">F109+F114+F116+F111</f>
        <v>12590113</v>
      </c>
      <c r="G108" s="15" t="n">
        <f aca="false">G109+G114+G116+G111</f>
        <v>0</v>
      </c>
    </row>
    <row r="109" s="60" customFormat="true" ht="12.75" hidden="true" customHeight="true" outlineLevel="0" collapsed="false">
      <c r="A109" s="51" t="s">
        <v>143</v>
      </c>
      <c r="B109" s="77"/>
      <c r="C109" s="53" t="s">
        <v>144</v>
      </c>
      <c r="D109" s="54" t="n">
        <f aca="false">SUM(D110)</f>
        <v>8567225</v>
      </c>
      <c r="E109" s="54" t="n">
        <f aca="false">SUM(E110)</f>
        <v>0</v>
      </c>
      <c r="F109" s="54" t="n">
        <f aca="false">SUM(F110)</f>
        <v>9342050</v>
      </c>
      <c r="G109" s="55" t="n">
        <f aca="false">SUM(G110)</f>
        <v>0</v>
      </c>
    </row>
    <row r="110" s="151" customFormat="true" ht="12.75" hidden="true" customHeight="true" outlineLevel="0" collapsed="false">
      <c r="A110" s="24" t="s">
        <v>145</v>
      </c>
      <c r="B110" s="30" t="s">
        <v>137</v>
      </c>
      <c r="C110" s="26" t="s">
        <v>146</v>
      </c>
      <c r="D110" s="45" t="n">
        <v>8567225</v>
      </c>
      <c r="E110" s="45" t="n">
        <v>0</v>
      </c>
      <c r="F110" s="49" t="n">
        <v>9342050</v>
      </c>
      <c r="G110" s="29" t="n">
        <v>0</v>
      </c>
    </row>
    <row r="111" s="153" customFormat="true" ht="12.75" hidden="true" customHeight="true" outlineLevel="0" collapsed="false">
      <c r="A111" s="17" t="s">
        <v>147</v>
      </c>
      <c r="B111" s="46"/>
      <c r="C111" s="19" t="s">
        <v>148</v>
      </c>
      <c r="D111" s="152"/>
      <c r="E111" s="152"/>
      <c r="F111" s="20" t="n">
        <f aca="false">F112+F113</f>
        <v>681776</v>
      </c>
      <c r="G111" s="22" t="n">
        <f aca="false">G112+G113</f>
        <v>0</v>
      </c>
    </row>
    <row r="112" s="151" customFormat="true" ht="12.75" hidden="true" customHeight="true" outlineLevel="0" collapsed="false">
      <c r="A112" s="24" t="s">
        <v>149</v>
      </c>
      <c r="B112" s="30"/>
      <c r="C112" s="26" t="s">
        <v>150</v>
      </c>
      <c r="D112" s="45"/>
      <c r="E112" s="45"/>
      <c r="F112" s="49" t="n">
        <v>81776</v>
      </c>
      <c r="G112" s="29" t="n">
        <v>0</v>
      </c>
    </row>
    <row r="113" s="151" customFormat="true" ht="12.75" hidden="true" customHeight="true" outlineLevel="0" collapsed="false">
      <c r="A113" s="24" t="s">
        <v>151</v>
      </c>
      <c r="B113" s="30"/>
      <c r="C113" s="26" t="s">
        <v>152</v>
      </c>
      <c r="D113" s="45"/>
      <c r="E113" s="45"/>
      <c r="F113" s="49" t="n">
        <v>600000</v>
      </c>
      <c r="G113" s="29" t="n">
        <v>0</v>
      </c>
    </row>
    <row r="114" s="60" customFormat="true" ht="12.75" hidden="true" customHeight="true" outlineLevel="0" collapsed="false">
      <c r="A114" s="17" t="s">
        <v>153</v>
      </c>
      <c r="B114" s="59"/>
      <c r="C114" s="19" t="s">
        <v>154</v>
      </c>
      <c r="D114" s="21" t="n">
        <f aca="false">D115</f>
        <v>703876</v>
      </c>
      <c r="E114" s="21" t="n">
        <f aca="false">E115</f>
        <v>0</v>
      </c>
      <c r="F114" s="20" t="n">
        <f aca="false">F115</f>
        <v>1808463</v>
      </c>
      <c r="G114" s="22" t="n">
        <f aca="false">G115</f>
        <v>0</v>
      </c>
    </row>
    <row r="115" s="151" customFormat="true" ht="12.75" hidden="true" customHeight="true" outlineLevel="0" collapsed="false">
      <c r="A115" s="24" t="s">
        <v>145</v>
      </c>
      <c r="B115" s="30" t="s">
        <v>137</v>
      </c>
      <c r="C115" s="26" t="s">
        <v>146</v>
      </c>
      <c r="D115" s="27" t="n">
        <v>703876</v>
      </c>
      <c r="E115" s="45" t="n">
        <v>0</v>
      </c>
      <c r="F115" s="27" t="n">
        <v>1808463</v>
      </c>
      <c r="G115" s="29" t="n">
        <v>0</v>
      </c>
    </row>
    <row r="116" s="60" customFormat="true" ht="12.75" hidden="true" customHeight="true" outlineLevel="0" collapsed="false">
      <c r="A116" s="134" t="s">
        <v>155</v>
      </c>
      <c r="B116" s="154"/>
      <c r="C116" s="155" t="s">
        <v>156</v>
      </c>
      <c r="D116" s="137" t="n">
        <f aca="false">SUM(D117)</f>
        <v>3252168</v>
      </c>
      <c r="E116" s="137" t="n">
        <f aca="false">SUM(E117)</f>
        <v>0</v>
      </c>
      <c r="F116" s="137" t="n">
        <f aca="false">SUM(F117)</f>
        <v>757824</v>
      </c>
      <c r="G116" s="138" t="n">
        <f aca="false">SUM(G117)</f>
        <v>0</v>
      </c>
    </row>
    <row r="117" s="151" customFormat="true" ht="12.75" hidden="true" customHeight="true" outlineLevel="0" collapsed="false">
      <c r="A117" s="33" t="s">
        <v>145</v>
      </c>
      <c r="B117" s="71" t="s">
        <v>137</v>
      </c>
      <c r="C117" s="90" t="s">
        <v>146</v>
      </c>
      <c r="D117" s="36" t="n">
        <v>3252168</v>
      </c>
      <c r="E117" s="37" t="n">
        <v>0</v>
      </c>
      <c r="F117" s="36" t="n">
        <v>757824</v>
      </c>
      <c r="G117" s="38" t="n">
        <v>0</v>
      </c>
    </row>
    <row r="118" s="75" customFormat="true" ht="12.75" hidden="true" customHeight="true" outlineLevel="0" collapsed="false">
      <c r="A118" s="11" t="s">
        <v>157</v>
      </c>
      <c r="B118" s="57"/>
      <c r="C118" s="74" t="s">
        <v>158</v>
      </c>
      <c r="D118" s="14" t="n">
        <f aca="false">D119+D126+D133+D144+D157</f>
        <v>40738</v>
      </c>
      <c r="E118" s="14" t="n">
        <f aca="false">E119+E126+E133+E144+E157</f>
        <v>0</v>
      </c>
      <c r="F118" s="14" t="n">
        <f aca="false">F119+F126+F133+F144+F157+F140</f>
        <v>391486</v>
      </c>
      <c r="G118" s="15" t="n">
        <f aca="false">G119+G126+G133+G144+G157+G140</f>
        <v>0</v>
      </c>
    </row>
    <row r="119" s="60" customFormat="true" ht="12.75" hidden="true" customHeight="true" outlineLevel="0" collapsed="false">
      <c r="A119" s="17" t="s">
        <v>159</v>
      </c>
      <c r="B119" s="59"/>
      <c r="C119" s="103" t="s">
        <v>160</v>
      </c>
      <c r="D119" s="20" t="n">
        <f aca="false">D120+D121+D122+D123+D124</f>
        <v>0</v>
      </c>
      <c r="E119" s="47"/>
      <c r="F119" s="20" t="n">
        <f aca="false">F120+F121+F122+F123+F124</f>
        <v>0</v>
      </c>
      <c r="G119" s="22" t="n">
        <f aca="false">G120+G121+G122+G123+G124</f>
        <v>0</v>
      </c>
    </row>
    <row r="120" customFormat="false" ht="12.75" hidden="true" customHeight="true" outlineLevel="0" collapsed="false">
      <c r="A120" s="24" t="s">
        <v>10</v>
      </c>
      <c r="B120" s="25"/>
      <c r="C120" s="26" t="s">
        <v>11</v>
      </c>
      <c r="D120" s="27"/>
      <c r="E120" s="28"/>
      <c r="F120" s="27"/>
      <c r="G120" s="29"/>
    </row>
    <row r="121" customFormat="false" ht="12.75" hidden="true" customHeight="true" outlineLevel="0" collapsed="false">
      <c r="A121" s="24" t="s">
        <v>18</v>
      </c>
      <c r="B121" s="25"/>
      <c r="C121" s="26" t="s">
        <v>19</v>
      </c>
      <c r="D121" s="27"/>
      <c r="E121" s="28"/>
      <c r="F121" s="27"/>
      <c r="G121" s="29"/>
    </row>
    <row r="122" customFormat="false" ht="12.75" hidden="true" customHeight="true" outlineLevel="0" collapsed="false">
      <c r="A122" s="24" t="s">
        <v>36</v>
      </c>
      <c r="B122" s="25"/>
      <c r="C122" s="26" t="s">
        <v>37</v>
      </c>
      <c r="D122" s="27"/>
      <c r="E122" s="28"/>
      <c r="F122" s="27"/>
      <c r="G122" s="29"/>
    </row>
    <row r="123" customFormat="false" ht="12.75" hidden="true" customHeight="true" outlineLevel="0" collapsed="false">
      <c r="A123" s="24" t="s">
        <v>20</v>
      </c>
      <c r="B123" s="25"/>
      <c r="C123" s="26" t="s">
        <v>21</v>
      </c>
      <c r="D123" s="27"/>
      <c r="E123" s="28"/>
      <c r="F123" s="27"/>
      <c r="G123" s="29"/>
    </row>
    <row r="124" customFormat="false" ht="12.75" hidden="true" customHeight="true" outlineLevel="0" collapsed="false">
      <c r="A124" s="24" t="s">
        <v>12</v>
      </c>
      <c r="B124" s="30"/>
      <c r="C124" s="26" t="s">
        <v>13</v>
      </c>
      <c r="D124" s="94"/>
      <c r="E124" s="28"/>
      <c r="F124" s="94"/>
      <c r="G124" s="95"/>
    </row>
    <row r="125" customFormat="false" ht="12.75" hidden="true" customHeight="true" outlineLevel="0" collapsed="false">
      <c r="A125" s="24"/>
      <c r="B125" s="30"/>
      <c r="C125" s="26"/>
      <c r="D125" s="94"/>
      <c r="E125" s="28"/>
      <c r="F125" s="94"/>
      <c r="G125" s="95"/>
    </row>
    <row r="126" s="60" customFormat="true" ht="12.75" hidden="true" customHeight="true" outlineLevel="0" collapsed="false">
      <c r="A126" s="17" t="s">
        <v>161</v>
      </c>
      <c r="B126" s="59"/>
      <c r="C126" s="103" t="s">
        <v>162</v>
      </c>
      <c r="D126" s="20" t="n">
        <f aca="false">SUM(D127:D131)</f>
        <v>0</v>
      </c>
      <c r="E126" s="47"/>
      <c r="F126" s="20" t="n">
        <f aca="false">SUM(F127:F131)</f>
        <v>0</v>
      </c>
      <c r="G126" s="22" t="n">
        <f aca="false">SUM(G127:G131)</f>
        <v>0</v>
      </c>
    </row>
    <row r="127" customFormat="false" ht="12.75" hidden="true" customHeight="true" outlineLevel="0" collapsed="false">
      <c r="A127" s="24" t="s">
        <v>10</v>
      </c>
      <c r="B127" s="25"/>
      <c r="C127" s="26" t="s">
        <v>11</v>
      </c>
      <c r="D127" s="27"/>
      <c r="E127" s="28"/>
      <c r="F127" s="27"/>
      <c r="G127" s="29"/>
    </row>
    <row r="128" customFormat="false" ht="12.75" hidden="true" customHeight="true" outlineLevel="0" collapsed="false">
      <c r="A128" s="24" t="s">
        <v>18</v>
      </c>
      <c r="B128" s="25"/>
      <c r="C128" s="26" t="s">
        <v>19</v>
      </c>
      <c r="D128" s="27"/>
      <c r="E128" s="28"/>
      <c r="F128" s="27"/>
      <c r="G128" s="29"/>
    </row>
    <row r="129" customFormat="false" ht="12.75" hidden="true" customHeight="true" outlineLevel="0" collapsed="false">
      <c r="A129" s="24" t="s">
        <v>36</v>
      </c>
      <c r="B129" s="25"/>
      <c r="C129" s="26" t="s">
        <v>37</v>
      </c>
      <c r="D129" s="27"/>
      <c r="E129" s="28"/>
      <c r="F129" s="27"/>
      <c r="G129" s="29"/>
    </row>
    <row r="130" customFormat="false" ht="12.75" hidden="true" customHeight="true" outlineLevel="0" collapsed="false">
      <c r="A130" s="24" t="s">
        <v>20</v>
      </c>
      <c r="B130" s="25"/>
      <c r="C130" s="26" t="s">
        <v>21</v>
      </c>
      <c r="D130" s="27"/>
      <c r="E130" s="28"/>
      <c r="F130" s="27"/>
      <c r="G130" s="29"/>
    </row>
    <row r="131" customFormat="false" ht="12.75" hidden="true" customHeight="true" outlineLevel="0" collapsed="false">
      <c r="A131" s="24" t="s">
        <v>12</v>
      </c>
      <c r="B131" s="30"/>
      <c r="C131" s="26" t="s">
        <v>13</v>
      </c>
      <c r="D131" s="94"/>
      <c r="E131" s="28"/>
      <c r="F131" s="94"/>
      <c r="G131" s="95"/>
    </row>
    <row r="132" customFormat="false" ht="12.75" hidden="true" customHeight="true" outlineLevel="0" collapsed="false">
      <c r="A132" s="24"/>
      <c r="B132" s="30"/>
      <c r="C132" s="26"/>
      <c r="D132" s="94"/>
      <c r="E132" s="28"/>
      <c r="F132" s="94"/>
      <c r="G132" s="95"/>
    </row>
    <row r="133" s="60" customFormat="true" ht="12.75" hidden="true" customHeight="true" outlineLevel="0" collapsed="false">
      <c r="A133" s="17" t="s">
        <v>163</v>
      </c>
      <c r="B133" s="59"/>
      <c r="C133" s="103" t="s">
        <v>164</v>
      </c>
      <c r="D133" s="20" t="n">
        <f aca="false">D134+D135+D136+D137+D138</f>
        <v>0</v>
      </c>
      <c r="E133" s="47"/>
      <c r="F133" s="20" t="n">
        <f aca="false">F134+F135+F136+F137+F138</f>
        <v>0</v>
      </c>
      <c r="G133" s="22" t="n">
        <f aca="false">G134+G135+G136+G137+G138</f>
        <v>0</v>
      </c>
    </row>
    <row r="134" customFormat="false" ht="12.75" hidden="true" customHeight="true" outlineLevel="0" collapsed="false">
      <c r="A134" s="24" t="s">
        <v>10</v>
      </c>
      <c r="B134" s="25"/>
      <c r="C134" s="26" t="s">
        <v>11</v>
      </c>
      <c r="D134" s="27"/>
      <c r="E134" s="28"/>
      <c r="F134" s="27"/>
      <c r="G134" s="29"/>
    </row>
    <row r="135" customFormat="false" ht="12.75" hidden="true" customHeight="true" outlineLevel="0" collapsed="false">
      <c r="A135" s="24" t="s">
        <v>18</v>
      </c>
      <c r="B135" s="25"/>
      <c r="C135" s="26" t="s">
        <v>19</v>
      </c>
      <c r="D135" s="27"/>
      <c r="E135" s="28"/>
      <c r="F135" s="27"/>
      <c r="G135" s="29"/>
    </row>
    <row r="136" customFormat="false" ht="12.75" hidden="true" customHeight="true" outlineLevel="0" collapsed="false">
      <c r="A136" s="24" t="s">
        <v>36</v>
      </c>
      <c r="B136" s="25"/>
      <c r="C136" s="26" t="s">
        <v>37</v>
      </c>
      <c r="D136" s="27"/>
      <c r="E136" s="28"/>
      <c r="F136" s="27"/>
      <c r="G136" s="29"/>
    </row>
    <row r="137" customFormat="false" ht="12.75" hidden="true" customHeight="true" outlineLevel="0" collapsed="false">
      <c r="A137" s="24" t="s">
        <v>20</v>
      </c>
      <c r="B137" s="25"/>
      <c r="C137" s="26" t="s">
        <v>21</v>
      </c>
      <c r="D137" s="27"/>
      <c r="E137" s="28"/>
      <c r="F137" s="27"/>
      <c r="G137" s="29"/>
    </row>
    <row r="138" customFormat="false" ht="12.75" hidden="true" customHeight="true" outlineLevel="0" collapsed="false">
      <c r="A138" s="24" t="s">
        <v>12</v>
      </c>
      <c r="B138" s="30"/>
      <c r="C138" s="26" t="s">
        <v>13</v>
      </c>
      <c r="D138" s="94"/>
      <c r="E138" s="28"/>
      <c r="F138" s="94"/>
      <c r="G138" s="95"/>
    </row>
    <row r="139" customFormat="false" ht="12.75" hidden="true" customHeight="true" outlineLevel="0" collapsed="false">
      <c r="A139" s="24"/>
      <c r="B139" s="30"/>
      <c r="C139" s="26"/>
      <c r="D139" s="94"/>
      <c r="E139" s="28"/>
      <c r="F139" s="94"/>
      <c r="G139" s="95"/>
    </row>
    <row r="140" s="139" customFormat="true" ht="12.75" hidden="true" customHeight="true" outlineLevel="0" collapsed="false">
      <c r="A140" s="17" t="s">
        <v>163</v>
      </c>
      <c r="B140" s="59"/>
      <c r="C140" s="19" t="s">
        <v>165</v>
      </c>
      <c r="D140" s="20"/>
      <c r="E140" s="21"/>
      <c r="F140" s="20" t="n">
        <f aca="false">F141+F142+F143</f>
        <v>52098</v>
      </c>
      <c r="G140" s="22" t="n">
        <f aca="false">G141+G142+G143</f>
        <v>0</v>
      </c>
    </row>
    <row r="141" customFormat="false" ht="12.75" hidden="true" customHeight="true" outlineLevel="0" collapsed="false">
      <c r="A141" s="24" t="s">
        <v>28</v>
      </c>
      <c r="B141" s="30"/>
      <c r="C141" s="78" t="s">
        <v>29</v>
      </c>
      <c r="D141" s="94"/>
      <c r="E141" s="28"/>
      <c r="F141" s="49" t="n">
        <v>16923</v>
      </c>
      <c r="G141" s="29" t="n">
        <v>0</v>
      </c>
    </row>
    <row r="142" customFormat="false" ht="12.75" hidden="true" customHeight="true" outlineLevel="0" collapsed="false">
      <c r="A142" s="24" t="s">
        <v>93</v>
      </c>
      <c r="B142" s="30"/>
      <c r="C142" s="26" t="s">
        <v>94</v>
      </c>
      <c r="D142" s="94"/>
      <c r="E142" s="28"/>
      <c r="F142" s="49" t="n">
        <v>9239</v>
      </c>
      <c r="G142" s="29" t="n">
        <v>0</v>
      </c>
    </row>
    <row r="143" customFormat="false" ht="12.75" hidden="true" customHeight="true" outlineLevel="0" collapsed="false">
      <c r="A143" s="24" t="s">
        <v>166</v>
      </c>
      <c r="B143" s="30"/>
      <c r="C143" s="26" t="s">
        <v>167</v>
      </c>
      <c r="D143" s="94"/>
      <c r="E143" s="28"/>
      <c r="F143" s="94" t="n">
        <v>25936</v>
      </c>
      <c r="G143" s="29" t="n">
        <v>0</v>
      </c>
    </row>
    <row r="144" s="60" customFormat="true" ht="12.75" hidden="true" customHeight="true" outlineLevel="0" collapsed="false">
      <c r="A144" s="17" t="s">
        <v>168</v>
      </c>
      <c r="B144" s="59"/>
      <c r="C144" s="19" t="s">
        <v>169</v>
      </c>
      <c r="D144" s="20" t="n">
        <f aca="false">SUM(D145:D154)</f>
        <v>6997</v>
      </c>
      <c r="E144" s="47" t="n">
        <f aca="false">SUM(E152)</f>
        <v>0</v>
      </c>
      <c r="F144" s="20" t="n">
        <f aca="false">SUM(F145:F154)</f>
        <v>339238</v>
      </c>
      <c r="G144" s="22" t="n">
        <f aca="false">SUM(G145:G154)</f>
        <v>0</v>
      </c>
    </row>
    <row r="145" customFormat="false" ht="12.75" hidden="true" customHeight="true" outlineLevel="0" collapsed="false">
      <c r="A145" s="24" t="s">
        <v>10</v>
      </c>
      <c r="B145" s="25"/>
      <c r="C145" s="26" t="s">
        <v>11</v>
      </c>
      <c r="D145" s="27"/>
      <c r="E145" s="28"/>
      <c r="F145" s="27"/>
      <c r="G145" s="29"/>
    </row>
    <row r="146" customFormat="false" ht="12.75" hidden="true" customHeight="true" outlineLevel="0" collapsed="false">
      <c r="A146" s="24" t="s">
        <v>18</v>
      </c>
      <c r="B146" s="25"/>
      <c r="C146" s="26" t="s">
        <v>19</v>
      </c>
      <c r="D146" s="27"/>
      <c r="E146" s="28"/>
      <c r="F146" s="27"/>
      <c r="G146" s="29"/>
    </row>
    <row r="147" customFormat="false" ht="12.75" hidden="true" customHeight="true" outlineLevel="0" collapsed="false">
      <c r="A147" s="24" t="s">
        <v>81</v>
      </c>
      <c r="B147" s="25"/>
      <c r="C147" s="26" t="s">
        <v>82</v>
      </c>
      <c r="D147" s="27"/>
      <c r="E147" s="28"/>
      <c r="F147" s="27" t="n">
        <v>3000</v>
      </c>
      <c r="G147" s="29" t="n">
        <v>0</v>
      </c>
    </row>
    <row r="148" customFormat="false" ht="12.75" hidden="true" customHeight="true" outlineLevel="0" collapsed="false">
      <c r="A148" s="24" t="s">
        <v>28</v>
      </c>
      <c r="B148" s="25"/>
      <c r="C148" s="78" t="s">
        <v>29</v>
      </c>
      <c r="D148" s="27"/>
      <c r="E148" s="28"/>
      <c r="F148" s="27" t="n">
        <v>47259</v>
      </c>
      <c r="G148" s="29" t="n">
        <v>0</v>
      </c>
    </row>
    <row r="149" customFormat="false" ht="12.75" hidden="true" customHeight="true" outlineLevel="0" collapsed="false">
      <c r="A149" s="24" t="s">
        <v>170</v>
      </c>
      <c r="B149" s="25"/>
      <c r="C149" s="26" t="s">
        <v>171</v>
      </c>
      <c r="D149" s="27"/>
      <c r="E149" s="28"/>
      <c r="F149" s="27" t="n">
        <v>147460</v>
      </c>
      <c r="G149" s="29" t="n">
        <v>0</v>
      </c>
    </row>
    <row r="150" customFormat="false" ht="12.75" hidden="true" customHeight="true" outlineLevel="0" collapsed="false">
      <c r="A150" s="24" t="s">
        <v>91</v>
      </c>
      <c r="B150" s="25"/>
      <c r="C150" s="26" t="s">
        <v>92</v>
      </c>
      <c r="D150" s="27"/>
      <c r="E150" s="28"/>
      <c r="F150" s="27" t="n">
        <v>105</v>
      </c>
      <c r="G150" s="29" t="n">
        <v>0</v>
      </c>
    </row>
    <row r="151" customFormat="false" ht="12.75" hidden="true" customHeight="true" outlineLevel="0" collapsed="false">
      <c r="A151" s="24" t="s">
        <v>166</v>
      </c>
      <c r="B151" s="25"/>
      <c r="C151" s="26" t="s">
        <v>167</v>
      </c>
      <c r="D151" s="27"/>
      <c r="E151" s="28"/>
      <c r="F151" s="27" t="n">
        <v>6359</v>
      </c>
      <c r="G151" s="29" t="n">
        <v>0</v>
      </c>
    </row>
    <row r="152" customFormat="false" ht="12.75" hidden="true" customHeight="true" outlineLevel="0" collapsed="false">
      <c r="A152" s="33" t="s">
        <v>93</v>
      </c>
      <c r="B152" s="34"/>
      <c r="C152" s="90" t="s">
        <v>94</v>
      </c>
      <c r="D152" s="36" t="n">
        <v>6997</v>
      </c>
      <c r="E152" s="37" t="n">
        <v>0</v>
      </c>
      <c r="F152" s="36" t="n">
        <v>135055</v>
      </c>
      <c r="G152" s="38" t="n">
        <v>0</v>
      </c>
    </row>
    <row r="153" customFormat="false" ht="12.75" hidden="true" customHeight="true" outlineLevel="0" collapsed="false">
      <c r="A153" s="39" t="s">
        <v>20</v>
      </c>
      <c r="B153" s="40"/>
      <c r="C153" s="41" t="s">
        <v>21</v>
      </c>
      <c r="D153" s="42"/>
      <c r="E153" s="43"/>
      <c r="F153" s="42"/>
      <c r="G153" s="44"/>
    </row>
    <row r="154" customFormat="false" ht="12.75" hidden="true" customHeight="true" outlineLevel="0" collapsed="false">
      <c r="A154" s="24" t="s">
        <v>12</v>
      </c>
      <c r="B154" s="30"/>
      <c r="C154" s="26" t="s">
        <v>13</v>
      </c>
      <c r="D154" s="94"/>
      <c r="E154" s="28"/>
      <c r="F154" s="94"/>
      <c r="G154" s="95"/>
    </row>
    <row r="155" customFormat="false" ht="12.75" hidden="true" customHeight="true" outlineLevel="0" collapsed="false">
      <c r="A155" s="24"/>
      <c r="B155" s="30"/>
      <c r="C155" s="26"/>
      <c r="D155" s="94"/>
      <c r="E155" s="28"/>
      <c r="F155" s="94"/>
      <c r="G155" s="95"/>
    </row>
    <row r="156" customFormat="false" ht="12.75" hidden="true" customHeight="true" outlineLevel="0" collapsed="false">
      <c r="A156" s="24"/>
      <c r="B156" s="30"/>
      <c r="C156" s="26"/>
      <c r="D156" s="94"/>
      <c r="E156" s="28"/>
      <c r="F156" s="94"/>
      <c r="G156" s="95"/>
    </row>
    <row r="157" s="60" customFormat="true" ht="12.75" hidden="true" customHeight="true" outlineLevel="0" collapsed="false">
      <c r="A157" s="17" t="s">
        <v>172</v>
      </c>
      <c r="B157" s="46"/>
      <c r="C157" s="19" t="s">
        <v>173</v>
      </c>
      <c r="D157" s="20" t="n">
        <f aca="false">SUM(D158:D162)</f>
        <v>33741</v>
      </c>
      <c r="E157" s="20" t="n">
        <f aca="false">SUM(E158:E162)</f>
        <v>0</v>
      </c>
      <c r="F157" s="20" t="n">
        <f aca="false">SUM(F158:F162)</f>
        <v>150</v>
      </c>
      <c r="G157" s="22" t="n">
        <f aca="false">SUM(G158:G162)</f>
        <v>0</v>
      </c>
    </row>
    <row r="158" customFormat="false" ht="12.75" hidden="true" customHeight="true" outlineLevel="0" collapsed="false">
      <c r="A158" s="24" t="s">
        <v>10</v>
      </c>
      <c r="B158" s="25"/>
      <c r="C158" s="26" t="s">
        <v>11</v>
      </c>
      <c r="D158" s="27"/>
      <c r="E158" s="28"/>
      <c r="F158" s="27"/>
      <c r="G158" s="29"/>
    </row>
    <row r="159" customFormat="false" ht="12.75" hidden="true" customHeight="true" outlineLevel="0" collapsed="false">
      <c r="A159" s="76" t="s">
        <v>18</v>
      </c>
      <c r="B159" s="156"/>
      <c r="C159" s="150" t="s">
        <v>19</v>
      </c>
      <c r="D159" s="81"/>
      <c r="E159" s="28"/>
      <c r="F159" s="81"/>
      <c r="G159" s="82"/>
    </row>
    <row r="160" customFormat="false" ht="12.75" hidden="true" customHeight="true" outlineLevel="0" collapsed="false">
      <c r="A160" s="33" t="s">
        <v>36</v>
      </c>
      <c r="B160" s="34"/>
      <c r="C160" s="90" t="s">
        <v>37</v>
      </c>
      <c r="D160" s="36" t="n">
        <v>33741</v>
      </c>
      <c r="E160" s="37" t="n">
        <v>0</v>
      </c>
      <c r="F160" s="36" t="n">
        <v>150</v>
      </c>
      <c r="G160" s="38" t="n">
        <v>0</v>
      </c>
    </row>
    <row r="161" customFormat="false" ht="12.75" hidden="true" customHeight="true" outlineLevel="0" collapsed="false">
      <c r="A161" s="39" t="s">
        <v>20</v>
      </c>
      <c r="B161" s="40"/>
      <c r="C161" s="41" t="s">
        <v>21</v>
      </c>
      <c r="D161" s="42"/>
      <c r="E161" s="43"/>
      <c r="F161" s="42"/>
      <c r="G161" s="44"/>
    </row>
    <row r="162" customFormat="false" ht="12.75" hidden="true" customHeight="true" outlineLevel="0" collapsed="false">
      <c r="A162" s="76" t="s">
        <v>12</v>
      </c>
      <c r="B162" s="149"/>
      <c r="C162" s="150" t="s">
        <v>13</v>
      </c>
      <c r="D162" s="157"/>
      <c r="E162" s="158"/>
      <c r="F162" s="157"/>
      <c r="G162" s="159"/>
    </row>
    <row r="163" s="75" customFormat="true" ht="15.95" hidden="false" customHeight="true" outlineLevel="0" collapsed="false">
      <c r="A163" s="160" t="n">
        <v>851</v>
      </c>
      <c r="B163" s="161"/>
      <c r="C163" s="162" t="s">
        <v>174</v>
      </c>
      <c r="D163" s="163" t="n">
        <f aca="false">D164+D170+D176</f>
        <v>593000</v>
      </c>
      <c r="E163" s="163" t="n">
        <f aca="false">E164+E170+E176</f>
        <v>0</v>
      </c>
      <c r="F163" s="163" t="n">
        <f aca="false">F164+F170+F176</f>
        <v>953000</v>
      </c>
      <c r="G163" s="164" t="n">
        <f aca="false">G164+G170+G176</f>
        <v>1658000</v>
      </c>
    </row>
    <row r="164" s="60" customFormat="true" ht="12.75" hidden="true" customHeight="true" outlineLevel="0" collapsed="false">
      <c r="A164" s="165" t="s">
        <v>175</v>
      </c>
      <c r="B164" s="59"/>
      <c r="C164" s="19" t="s">
        <v>176</v>
      </c>
      <c r="D164" s="20"/>
      <c r="E164" s="21"/>
      <c r="F164" s="20"/>
      <c r="G164" s="22"/>
    </row>
    <row r="165" customFormat="false" ht="12.75" hidden="true" customHeight="true" outlineLevel="0" collapsed="false">
      <c r="A165" s="24" t="s">
        <v>10</v>
      </c>
      <c r="B165" s="25"/>
      <c r="C165" s="26" t="s">
        <v>11</v>
      </c>
      <c r="D165" s="27"/>
      <c r="E165" s="28"/>
      <c r="F165" s="27"/>
      <c r="G165" s="29"/>
    </row>
    <row r="166" customFormat="false" ht="12.75" hidden="true" customHeight="true" outlineLevel="0" collapsed="false">
      <c r="A166" s="24" t="s">
        <v>18</v>
      </c>
      <c r="B166" s="25"/>
      <c r="C166" s="26" t="s">
        <v>19</v>
      </c>
      <c r="D166" s="27"/>
      <c r="E166" s="28"/>
      <c r="F166" s="27"/>
      <c r="G166" s="29"/>
    </row>
    <row r="167" customFormat="false" ht="12.75" hidden="true" customHeight="true" outlineLevel="0" collapsed="false">
      <c r="A167" s="24" t="s">
        <v>36</v>
      </c>
      <c r="B167" s="25"/>
      <c r="C167" s="26" t="s">
        <v>37</v>
      </c>
      <c r="D167" s="27"/>
      <c r="E167" s="28"/>
      <c r="F167" s="27"/>
      <c r="G167" s="29"/>
    </row>
    <row r="168" customFormat="false" ht="12.75" hidden="true" customHeight="true" outlineLevel="0" collapsed="false">
      <c r="A168" s="24" t="s">
        <v>20</v>
      </c>
      <c r="B168" s="25"/>
      <c r="C168" s="26" t="s">
        <v>21</v>
      </c>
      <c r="D168" s="27"/>
      <c r="E168" s="28"/>
      <c r="F168" s="27"/>
      <c r="G168" s="29"/>
    </row>
    <row r="169" customFormat="false" ht="12.75" hidden="true" customHeight="true" outlineLevel="0" collapsed="false">
      <c r="A169" s="24" t="s">
        <v>12</v>
      </c>
      <c r="B169" s="30"/>
      <c r="C169" s="26" t="s">
        <v>13</v>
      </c>
      <c r="D169" s="94"/>
      <c r="E169" s="28"/>
      <c r="F169" s="94"/>
      <c r="G169" s="95"/>
    </row>
    <row r="170" s="60" customFormat="true" ht="12.75" hidden="true" customHeight="true" outlineLevel="0" collapsed="false">
      <c r="A170" s="17" t="n">
        <v>85132</v>
      </c>
      <c r="B170" s="46"/>
      <c r="C170" s="19" t="s">
        <v>177</v>
      </c>
      <c r="D170" s="20"/>
      <c r="E170" s="21"/>
      <c r="F170" s="20"/>
      <c r="G170" s="22"/>
    </row>
    <row r="171" customFormat="false" ht="12.75" hidden="true" customHeight="true" outlineLevel="0" collapsed="false">
      <c r="A171" s="24" t="s">
        <v>10</v>
      </c>
      <c r="B171" s="25"/>
      <c r="C171" s="26" t="s">
        <v>11</v>
      </c>
      <c r="D171" s="27"/>
      <c r="E171" s="28"/>
      <c r="F171" s="27"/>
      <c r="G171" s="29"/>
    </row>
    <row r="172" customFormat="false" ht="12.75" hidden="true" customHeight="true" outlineLevel="0" collapsed="false">
      <c r="A172" s="24" t="s">
        <v>18</v>
      </c>
      <c r="B172" s="25"/>
      <c r="C172" s="26" t="s">
        <v>19</v>
      </c>
      <c r="D172" s="27"/>
      <c r="E172" s="28"/>
      <c r="F172" s="27"/>
      <c r="G172" s="29"/>
    </row>
    <row r="173" customFormat="false" ht="12.75" hidden="true" customHeight="true" outlineLevel="0" collapsed="false">
      <c r="A173" s="24" t="s">
        <v>36</v>
      </c>
      <c r="B173" s="25"/>
      <c r="C173" s="26" t="s">
        <v>37</v>
      </c>
      <c r="D173" s="27"/>
      <c r="E173" s="28"/>
      <c r="F173" s="27"/>
      <c r="G173" s="29"/>
    </row>
    <row r="174" customFormat="false" ht="12.75" hidden="true" customHeight="true" outlineLevel="0" collapsed="false">
      <c r="A174" s="24" t="s">
        <v>20</v>
      </c>
      <c r="B174" s="25"/>
      <c r="C174" s="26" t="s">
        <v>21</v>
      </c>
      <c r="D174" s="27"/>
      <c r="E174" s="28"/>
      <c r="F174" s="27"/>
      <c r="G174" s="29"/>
    </row>
    <row r="175" customFormat="false" ht="12.75" hidden="true" customHeight="true" outlineLevel="0" collapsed="false">
      <c r="A175" s="24" t="s">
        <v>12</v>
      </c>
      <c r="B175" s="30"/>
      <c r="C175" s="26" t="s">
        <v>13</v>
      </c>
      <c r="D175" s="94"/>
      <c r="E175" s="28"/>
      <c r="F175" s="94"/>
      <c r="G175" s="95"/>
    </row>
    <row r="176" s="60" customFormat="true" ht="28.5" hidden="false" customHeight="true" outlineLevel="0" collapsed="false">
      <c r="A176" s="17" t="s">
        <v>178</v>
      </c>
      <c r="B176" s="46"/>
      <c r="C176" s="19" t="s">
        <v>179</v>
      </c>
      <c r="D176" s="20" t="n">
        <f aca="false">D177</f>
        <v>593000</v>
      </c>
      <c r="E176" s="20" t="n">
        <f aca="false">E177</f>
        <v>0</v>
      </c>
      <c r="F176" s="20" t="n">
        <f aca="false">F177</f>
        <v>953000</v>
      </c>
      <c r="G176" s="22" t="n">
        <f aca="false">G177</f>
        <v>1658000</v>
      </c>
    </row>
    <row r="177" customFormat="false" ht="26.25" hidden="false" customHeight="true" outlineLevel="0" collapsed="false">
      <c r="A177" s="24" t="s">
        <v>16</v>
      </c>
      <c r="B177" s="25"/>
      <c r="C177" s="78" t="s">
        <v>17</v>
      </c>
      <c r="D177" s="27" t="n">
        <f aca="false">D178+D179</f>
        <v>593000</v>
      </c>
      <c r="E177" s="45" t="n">
        <v>0</v>
      </c>
      <c r="F177" s="27" t="n">
        <v>953000</v>
      </c>
      <c r="G177" s="29" t="n">
        <v>1658000</v>
      </c>
    </row>
    <row r="178" customFormat="false" ht="14.25" hidden="false" customHeight="true" outlineLevel="0" collapsed="false">
      <c r="A178" s="129" t="s">
        <v>180</v>
      </c>
      <c r="B178" s="130"/>
      <c r="C178" s="84" t="s">
        <v>181</v>
      </c>
      <c r="D178" s="131" t="n">
        <v>550000</v>
      </c>
      <c r="E178" s="132" t="n">
        <v>0</v>
      </c>
      <c r="F178" s="131" t="n">
        <v>0</v>
      </c>
      <c r="G178" s="133" t="n">
        <v>1624000</v>
      </c>
    </row>
    <row r="179" customFormat="false" ht="14.25" hidden="false" customHeight="true" outlineLevel="0" collapsed="false">
      <c r="A179" s="33"/>
      <c r="B179" s="34"/>
      <c r="C179" s="90" t="s">
        <v>182</v>
      </c>
      <c r="D179" s="36" t="n">
        <v>43000</v>
      </c>
      <c r="E179" s="37" t="n">
        <v>0</v>
      </c>
      <c r="F179" s="36" t="n">
        <v>0</v>
      </c>
      <c r="G179" s="38" t="n">
        <v>34000</v>
      </c>
    </row>
    <row r="180" s="172" customFormat="true" ht="14.25" hidden="true" customHeight="true" outlineLevel="0" collapsed="false">
      <c r="A180" s="166" t="s">
        <v>183</v>
      </c>
      <c r="B180" s="167"/>
      <c r="C180" s="168" t="s">
        <v>173</v>
      </c>
      <c r="D180" s="169" t="n">
        <f aca="false">SUM(D181:D185)</f>
        <v>0</v>
      </c>
      <c r="E180" s="170"/>
      <c r="F180" s="169" t="n">
        <f aca="false">SUM(F181:F185)</f>
        <v>0</v>
      </c>
      <c r="G180" s="171" t="n">
        <f aca="false">SUM(G181:G185)</f>
        <v>0</v>
      </c>
    </row>
    <row r="181" customFormat="false" ht="14.25" hidden="true" customHeight="true" outlineLevel="0" collapsed="false">
      <c r="A181" s="24" t="s">
        <v>10</v>
      </c>
      <c r="B181" s="25"/>
      <c r="C181" s="26" t="s">
        <v>11</v>
      </c>
      <c r="D181" s="27"/>
      <c r="E181" s="28"/>
      <c r="F181" s="27"/>
      <c r="G181" s="29"/>
    </row>
    <row r="182" customFormat="false" ht="14.25" hidden="true" customHeight="true" outlineLevel="0" collapsed="false">
      <c r="A182" s="24" t="s">
        <v>18</v>
      </c>
      <c r="B182" s="25"/>
      <c r="C182" s="26" t="s">
        <v>19</v>
      </c>
      <c r="D182" s="27"/>
      <c r="E182" s="28"/>
      <c r="F182" s="27"/>
      <c r="G182" s="29"/>
    </row>
    <row r="183" customFormat="false" ht="14.25" hidden="true" customHeight="true" outlineLevel="0" collapsed="false">
      <c r="A183" s="24" t="s">
        <v>36</v>
      </c>
      <c r="B183" s="25"/>
      <c r="C183" s="26" t="s">
        <v>37</v>
      </c>
      <c r="D183" s="27"/>
      <c r="E183" s="28"/>
      <c r="F183" s="27"/>
      <c r="G183" s="29"/>
    </row>
    <row r="184" customFormat="false" ht="14.25" hidden="true" customHeight="true" outlineLevel="0" collapsed="false">
      <c r="A184" s="24" t="s">
        <v>20</v>
      </c>
      <c r="B184" s="25"/>
      <c r="C184" s="26" t="s">
        <v>21</v>
      </c>
      <c r="D184" s="27"/>
      <c r="E184" s="28"/>
      <c r="F184" s="27"/>
      <c r="G184" s="29"/>
    </row>
    <row r="185" customFormat="false" ht="14.25" hidden="true" customHeight="true" outlineLevel="0" collapsed="false">
      <c r="A185" s="24" t="s">
        <v>12</v>
      </c>
      <c r="B185" s="30"/>
      <c r="C185" s="26" t="s">
        <v>13</v>
      </c>
      <c r="D185" s="94"/>
      <c r="E185" s="28"/>
      <c r="F185" s="94"/>
      <c r="G185" s="95"/>
    </row>
    <row r="186" s="75" customFormat="true" ht="14.25" hidden="false" customHeight="true" outlineLevel="0" collapsed="false">
      <c r="A186" s="101" t="s">
        <v>184</v>
      </c>
      <c r="B186" s="173"/>
      <c r="C186" s="174" t="s">
        <v>185</v>
      </c>
      <c r="D186" s="104" t="n">
        <f aca="false">D187+D199+D208+D220+D226+D233+D237+D244+D236</f>
        <v>5173723</v>
      </c>
      <c r="E186" s="104" t="n">
        <f aca="false">E187+E199+E208+E220+E226+E233+E237+E244+E235</f>
        <v>0</v>
      </c>
      <c r="F186" s="104" t="n">
        <f aca="false">F187+F199+F208+F220+F226</f>
        <v>4120692</v>
      </c>
      <c r="G186" s="106" t="n">
        <f aca="false">G187+G199+G208+G220+G226</f>
        <v>13500</v>
      </c>
    </row>
    <row r="187" s="60" customFormat="true" ht="14.25" hidden="true" customHeight="true" outlineLevel="0" collapsed="false">
      <c r="A187" s="17" t="s">
        <v>186</v>
      </c>
      <c r="B187" s="59"/>
      <c r="C187" s="19" t="s">
        <v>187</v>
      </c>
      <c r="D187" s="20" t="n">
        <f aca="false">SUM(D188:D197)</f>
        <v>1902806</v>
      </c>
      <c r="E187" s="20" t="n">
        <f aca="false">SUM(E188:E197)</f>
        <v>0</v>
      </c>
      <c r="F187" s="20" t="n">
        <f aca="false">SUM(F188:F197)</f>
        <v>2214636</v>
      </c>
      <c r="G187" s="22" t="n">
        <f aca="false">SUM(G188:G198)</f>
        <v>0</v>
      </c>
    </row>
    <row r="188" customFormat="false" ht="14.25" hidden="true" customHeight="true" outlineLevel="0" collapsed="false">
      <c r="A188" s="24" t="s">
        <v>10</v>
      </c>
      <c r="B188" s="25"/>
      <c r="C188" s="26" t="s">
        <v>11</v>
      </c>
      <c r="D188" s="27"/>
      <c r="E188" s="28"/>
      <c r="F188" s="27"/>
      <c r="G188" s="29"/>
    </row>
    <row r="189" customFormat="false" ht="14.25" hidden="true" customHeight="true" outlineLevel="0" collapsed="false">
      <c r="A189" s="24" t="s">
        <v>18</v>
      </c>
      <c r="B189" s="25"/>
      <c r="C189" s="26" t="s">
        <v>19</v>
      </c>
      <c r="D189" s="27"/>
      <c r="E189" s="28"/>
      <c r="F189" s="27"/>
      <c r="G189" s="29"/>
    </row>
    <row r="190" customFormat="false" ht="14.25" hidden="true" customHeight="true" outlineLevel="0" collapsed="false">
      <c r="A190" s="24" t="s">
        <v>81</v>
      </c>
      <c r="B190" s="25"/>
      <c r="C190" s="26" t="s">
        <v>82</v>
      </c>
      <c r="D190" s="27" t="n">
        <v>1000</v>
      </c>
      <c r="E190" s="45" t="n">
        <v>0</v>
      </c>
      <c r="F190" s="27" t="n">
        <v>19600</v>
      </c>
      <c r="G190" s="29" t="n">
        <v>0</v>
      </c>
    </row>
    <row r="191" customFormat="false" ht="14.25" hidden="true" customHeight="true" outlineLevel="0" collapsed="false">
      <c r="A191" s="24" t="s">
        <v>28</v>
      </c>
      <c r="B191" s="25"/>
      <c r="C191" s="78" t="s">
        <v>29</v>
      </c>
      <c r="D191" s="27" t="n">
        <v>250</v>
      </c>
      <c r="E191" s="45" t="n">
        <v>0</v>
      </c>
      <c r="F191" s="27" t="n">
        <v>4236</v>
      </c>
      <c r="G191" s="29" t="n">
        <v>0</v>
      </c>
    </row>
    <row r="192" customFormat="false" ht="14.25" hidden="true" customHeight="true" outlineLevel="0" collapsed="false">
      <c r="A192" s="24" t="s">
        <v>170</v>
      </c>
      <c r="B192" s="25"/>
      <c r="C192" s="26" t="s">
        <v>171</v>
      </c>
      <c r="D192" s="27" t="n">
        <v>200</v>
      </c>
      <c r="E192" s="45" t="n">
        <v>0</v>
      </c>
      <c r="F192" s="27" t="n">
        <v>263478</v>
      </c>
      <c r="G192" s="29" t="n">
        <v>0</v>
      </c>
    </row>
    <row r="193" customFormat="false" ht="14.25" hidden="true" customHeight="true" outlineLevel="0" collapsed="false">
      <c r="A193" s="24" t="s">
        <v>188</v>
      </c>
      <c r="B193" s="25"/>
      <c r="C193" s="26" t="s">
        <v>189</v>
      </c>
      <c r="D193" s="27"/>
      <c r="E193" s="45"/>
      <c r="F193" s="27" t="n">
        <v>0</v>
      </c>
      <c r="G193" s="29" t="n">
        <v>0</v>
      </c>
    </row>
    <row r="194" customFormat="false" ht="14.25" hidden="true" customHeight="true" outlineLevel="0" collapsed="false">
      <c r="A194" s="24" t="s">
        <v>93</v>
      </c>
      <c r="B194" s="25"/>
      <c r="C194" s="26" t="s">
        <v>190</v>
      </c>
      <c r="D194" s="27" t="n">
        <v>100</v>
      </c>
      <c r="E194" s="45" t="n">
        <v>0</v>
      </c>
      <c r="F194" s="27" t="n">
        <v>322</v>
      </c>
      <c r="G194" s="29" t="n">
        <v>0</v>
      </c>
    </row>
    <row r="195" customFormat="false" ht="14.25" hidden="true" customHeight="true" outlineLevel="0" collapsed="false">
      <c r="A195" s="24" t="s">
        <v>191</v>
      </c>
      <c r="B195" s="25"/>
      <c r="C195" s="26" t="s">
        <v>37</v>
      </c>
      <c r="D195" s="27" t="n">
        <v>1901256</v>
      </c>
      <c r="E195" s="45" t="n">
        <v>0</v>
      </c>
      <c r="F195" s="27" t="n">
        <v>1927000</v>
      </c>
      <c r="G195" s="29" t="n">
        <v>0</v>
      </c>
    </row>
    <row r="196" customFormat="false" ht="14.25" hidden="true" customHeight="true" outlineLevel="0" collapsed="false">
      <c r="A196" s="24" t="s">
        <v>20</v>
      </c>
      <c r="B196" s="25"/>
      <c r="C196" s="26" t="s">
        <v>21</v>
      </c>
      <c r="D196" s="27"/>
      <c r="E196" s="28"/>
      <c r="F196" s="27"/>
      <c r="G196" s="29"/>
    </row>
    <row r="197" customFormat="false" ht="14.25" hidden="true" customHeight="true" outlineLevel="0" collapsed="false">
      <c r="A197" s="24" t="s">
        <v>12</v>
      </c>
      <c r="B197" s="30"/>
      <c r="C197" s="26" t="s">
        <v>13</v>
      </c>
      <c r="D197" s="94"/>
      <c r="E197" s="28"/>
      <c r="F197" s="94"/>
      <c r="G197" s="95"/>
    </row>
    <row r="198" customFormat="false" ht="14.25" hidden="true" customHeight="true" outlineLevel="0" collapsed="false">
      <c r="A198" s="24" t="s">
        <v>192</v>
      </c>
      <c r="B198" s="30"/>
      <c r="C198" s="26" t="s">
        <v>193</v>
      </c>
      <c r="D198" s="94"/>
      <c r="E198" s="89"/>
      <c r="F198" s="27" t="n">
        <v>0</v>
      </c>
      <c r="G198" s="29" t="n">
        <v>0</v>
      </c>
    </row>
    <row r="199" s="60" customFormat="true" ht="14.25" hidden="true" customHeight="true" outlineLevel="0" collapsed="false">
      <c r="A199" s="17" t="s">
        <v>194</v>
      </c>
      <c r="B199" s="59"/>
      <c r="C199" s="19" t="s">
        <v>195</v>
      </c>
      <c r="D199" s="20" t="n">
        <f aca="false">D200+D201+D204</f>
        <v>1821700</v>
      </c>
      <c r="E199" s="20" t="n">
        <f aca="false">E200+E201+E204</f>
        <v>0</v>
      </c>
      <c r="F199" s="20" t="n">
        <f aca="false">F200+F201+F204+F207</f>
        <v>1891056</v>
      </c>
      <c r="G199" s="22" t="n">
        <f aca="false">G200+G201+G204+G207</f>
        <v>0</v>
      </c>
    </row>
    <row r="200" customFormat="false" ht="14.25" hidden="true" customHeight="true" outlineLevel="0" collapsed="false">
      <c r="A200" s="24" t="s">
        <v>28</v>
      </c>
      <c r="B200" s="30"/>
      <c r="C200" s="78" t="s">
        <v>29</v>
      </c>
      <c r="D200" s="27" t="n">
        <v>9200</v>
      </c>
      <c r="E200" s="45" t="n">
        <v>0</v>
      </c>
      <c r="F200" s="27" t="n">
        <v>13000</v>
      </c>
      <c r="G200" s="29" t="n">
        <v>0</v>
      </c>
    </row>
    <row r="201" customFormat="false" ht="14.25" hidden="true" customHeight="true" outlineLevel="0" collapsed="false">
      <c r="A201" s="24" t="s">
        <v>170</v>
      </c>
      <c r="B201" s="30"/>
      <c r="C201" s="26" t="s">
        <v>171</v>
      </c>
      <c r="D201" s="27" t="n">
        <v>434000</v>
      </c>
      <c r="E201" s="45" t="n">
        <v>0</v>
      </c>
      <c r="F201" s="27" t="n">
        <v>450000</v>
      </c>
      <c r="G201" s="29" t="n">
        <v>0</v>
      </c>
    </row>
    <row r="202" customFormat="false" ht="14.25" hidden="true" customHeight="true" outlineLevel="0" collapsed="false">
      <c r="A202" s="24" t="s">
        <v>10</v>
      </c>
      <c r="B202" s="25"/>
      <c r="C202" s="26" t="s">
        <v>11</v>
      </c>
      <c r="D202" s="27"/>
      <c r="E202" s="45"/>
      <c r="F202" s="27" t="n">
        <f aca="false">SUM(D202:E202)</f>
        <v>0</v>
      </c>
      <c r="G202" s="29"/>
    </row>
    <row r="203" customFormat="false" ht="14.25" hidden="true" customHeight="true" outlineLevel="0" collapsed="false">
      <c r="A203" s="24" t="s">
        <v>18</v>
      </c>
      <c r="B203" s="25"/>
      <c r="C203" s="26" t="s">
        <v>19</v>
      </c>
      <c r="D203" s="27"/>
      <c r="E203" s="45"/>
      <c r="F203" s="27" t="n">
        <f aca="false">SUM(D203:E203)</f>
        <v>0</v>
      </c>
      <c r="G203" s="29"/>
    </row>
    <row r="204" customFormat="false" ht="14.25" hidden="true" customHeight="true" outlineLevel="0" collapsed="false">
      <c r="A204" s="24" t="s">
        <v>191</v>
      </c>
      <c r="B204" s="25"/>
      <c r="C204" s="26" t="s">
        <v>196</v>
      </c>
      <c r="D204" s="27" t="n">
        <v>1378500</v>
      </c>
      <c r="E204" s="45" t="n">
        <v>0</v>
      </c>
      <c r="F204" s="27" t="n">
        <v>1336056</v>
      </c>
      <c r="G204" s="29" t="n">
        <v>0</v>
      </c>
    </row>
    <row r="205" customFormat="false" ht="14.25" hidden="true" customHeight="true" outlineLevel="0" collapsed="false">
      <c r="A205" s="24" t="s">
        <v>20</v>
      </c>
      <c r="B205" s="25"/>
      <c r="C205" s="26" t="s">
        <v>21</v>
      </c>
      <c r="D205" s="27"/>
      <c r="E205" s="28"/>
      <c r="F205" s="27"/>
      <c r="G205" s="29"/>
    </row>
    <row r="206" customFormat="false" ht="14.25" hidden="true" customHeight="true" outlineLevel="0" collapsed="false">
      <c r="A206" s="24" t="s">
        <v>12</v>
      </c>
      <c r="B206" s="30"/>
      <c r="C206" s="26" t="s">
        <v>13</v>
      </c>
      <c r="D206" s="94"/>
      <c r="E206" s="28"/>
      <c r="F206" s="94"/>
      <c r="G206" s="95"/>
    </row>
    <row r="207" customFormat="false" ht="14.25" hidden="true" customHeight="true" outlineLevel="0" collapsed="false">
      <c r="A207" s="24" t="s">
        <v>197</v>
      </c>
      <c r="B207" s="30"/>
      <c r="C207" s="26"/>
      <c r="D207" s="94"/>
      <c r="E207" s="89"/>
      <c r="F207" s="49" t="n">
        <v>92000</v>
      </c>
      <c r="G207" s="95" t="n">
        <v>0</v>
      </c>
    </row>
    <row r="208" s="60" customFormat="true" ht="14.25" hidden="true" customHeight="true" outlineLevel="0" collapsed="false">
      <c r="A208" s="17" t="s">
        <v>198</v>
      </c>
      <c r="B208" s="46"/>
      <c r="C208" s="19" t="s">
        <v>199</v>
      </c>
      <c r="D208" s="20" t="n">
        <f aca="false">SUM(D209:D213)</f>
        <v>695859</v>
      </c>
      <c r="E208" s="20" t="n">
        <f aca="false">SUM(E209:E213)</f>
        <v>0</v>
      </c>
      <c r="F208" s="20" t="n">
        <f aca="false">SUM(F209:F213)</f>
        <v>10936</v>
      </c>
      <c r="G208" s="22" t="n">
        <f aca="false">SUM(G209:G213)</f>
        <v>0</v>
      </c>
    </row>
    <row r="209" customFormat="false" ht="14.25" hidden="true" customHeight="true" outlineLevel="0" collapsed="false">
      <c r="A209" s="24" t="s">
        <v>10</v>
      </c>
      <c r="B209" s="25"/>
      <c r="C209" s="26" t="s">
        <v>11</v>
      </c>
      <c r="D209" s="27"/>
      <c r="E209" s="28"/>
      <c r="F209" s="27"/>
      <c r="G209" s="29"/>
    </row>
    <row r="210" customFormat="false" ht="14.25" hidden="true" customHeight="true" outlineLevel="0" collapsed="false">
      <c r="A210" s="24" t="s">
        <v>18</v>
      </c>
      <c r="B210" s="25"/>
      <c r="C210" s="26" t="s">
        <v>19</v>
      </c>
      <c r="D210" s="27"/>
      <c r="E210" s="28"/>
      <c r="F210" s="27"/>
      <c r="G210" s="29"/>
    </row>
    <row r="211" customFormat="false" ht="14.25" hidden="true" customHeight="true" outlineLevel="0" collapsed="false">
      <c r="A211" s="33" t="s">
        <v>16</v>
      </c>
      <c r="B211" s="34"/>
      <c r="C211" s="35" t="s">
        <v>17</v>
      </c>
      <c r="D211" s="36" t="n">
        <v>695859</v>
      </c>
      <c r="E211" s="37" t="n">
        <v>0</v>
      </c>
      <c r="F211" s="36" t="n">
        <v>10936</v>
      </c>
      <c r="G211" s="38" t="n">
        <v>0</v>
      </c>
    </row>
    <row r="212" customFormat="false" ht="14.25" hidden="true" customHeight="true" outlineLevel="0" collapsed="false">
      <c r="A212" s="39" t="s">
        <v>20</v>
      </c>
      <c r="B212" s="40"/>
      <c r="C212" s="41" t="s">
        <v>21</v>
      </c>
      <c r="D212" s="42"/>
      <c r="E212" s="43"/>
      <c r="F212" s="42"/>
      <c r="G212" s="44"/>
    </row>
    <row r="213" customFormat="false" ht="14.25" hidden="true" customHeight="true" outlineLevel="0" collapsed="false">
      <c r="A213" s="24" t="s">
        <v>12</v>
      </c>
      <c r="B213" s="30"/>
      <c r="C213" s="26" t="s">
        <v>13</v>
      </c>
      <c r="D213" s="104"/>
      <c r="E213" s="28"/>
      <c r="F213" s="104"/>
      <c r="G213" s="106"/>
    </row>
    <row r="214" customFormat="false" ht="14.25" hidden="true" customHeight="true" outlineLevel="0" collapsed="false">
      <c r="A214" s="175" t="n">
        <v>85314</v>
      </c>
      <c r="B214" s="176"/>
      <c r="C214" s="177" t="s">
        <v>200</v>
      </c>
      <c r="D214" s="178"/>
      <c r="E214" s="28"/>
      <c r="F214" s="178"/>
      <c r="G214" s="179"/>
    </row>
    <row r="215" customFormat="false" ht="14.25" hidden="true" customHeight="true" outlineLevel="0" collapsed="false">
      <c r="A215" s="24" t="s">
        <v>10</v>
      </c>
      <c r="B215" s="25"/>
      <c r="C215" s="26" t="s">
        <v>11</v>
      </c>
      <c r="D215" s="27"/>
      <c r="E215" s="28"/>
      <c r="F215" s="27"/>
      <c r="G215" s="29"/>
    </row>
    <row r="216" customFormat="false" ht="14.25" hidden="true" customHeight="true" outlineLevel="0" collapsed="false">
      <c r="A216" s="24" t="s">
        <v>18</v>
      </c>
      <c r="B216" s="25"/>
      <c r="C216" s="26" t="s">
        <v>19</v>
      </c>
      <c r="D216" s="27"/>
      <c r="E216" s="28"/>
      <c r="F216" s="27"/>
      <c r="G216" s="29"/>
    </row>
    <row r="217" customFormat="false" ht="14.25" hidden="true" customHeight="true" outlineLevel="0" collapsed="false">
      <c r="A217" s="24" t="s">
        <v>36</v>
      </c>
      <c r="B217" s="25"/>
      <c r="C217" s="26" t="s">
        <v>37</v>
      </c>
      <c r="D217" s="27"/>
      <c r="E217" s="28"/>
      <c r="F217" s="27"/>
      <c r="G217" s="29"/>
    </row>
    <row r="218" customFormat="false" ht="14.25" hidden="true" customHeight="true" outlineLevel="0" collapsed="false">
      <c r="A218" s="24" t="s">
        <v>20</v>
      </c>
      <c r="B218" s="25"/>
      <c r="C218" s="26" t="s">
        <v>21</v>
      </c>
      <c r="D218" s="27"/>
      <c r="E218" s="28"/>
      <c r="F218" s="27"/>
      <c r="G218" s="29"/>
    </row>
    <row r="219" customFormat="false" ht="14.25" hidden="true" customHeight="true" outlineLevel="0" collapsed="false">
      <c r="A219" s="24" t="s">
        <v>12</v>
      </c>
      <c r="B219" s="30"/>
      <c r="C219" s="26" t="s">
        <v>13</v>
      </c>
      <c r="D219" s="104"/>
      <c r="E219" s="28"/>
      <c r="F219" s="104"/>
      <c r="G219" s="106"/>
    </row>
    <row r="220" s="60" customFormat="true" ht="14.25" hidden="true" customHeight="true" outlineLevel="0" collapsed="false">
      <c r="A220" s="17" t="s">
        <v>201</v>
      </c>
      <c r="B220" s="46"/>
      <c r="C220" s="19" t="s">
        <v>202</v>
      </c>
      <c r="D220" s="20" t="n">
        <f aca="false">SUM(D221)</f>
        <v>29000</v>
      </c>
      <c r="E220" s="20" t="n">
        <f aca="false">SUM(E221)</f>
        <v>0</v>
      </c>
      <c r="F220" s="20" t="n">
        <f aca="false">SUM(F221)</f>
        <v>4064</v>
      </c>
      <c r="G220" s="22" t="n">
        <f aca="false">SUM(G221)</f>
        <v>0</v>
      </c>
    </row>
    <row r="221" customFormat="false" ht="14.25" hidden="true" customHeight="true" outlineLevel="0" collapsed="false">
      <c r="A221" s="24" t="s">
        <v>10</v>
      </c>
      <c r="B221" s="25"/>
      <c r="C221" s="26" t="s">
        <v>11</v>
      </c>
      <c r="D221" s="143" t="n">
        <f aca="false">D222+D223</f>
        <v>29000</v>
      </c>
      <c r="E221" s="45" t="n">
        <v>0</v>
      </c>
      <c r="F221" s="143" t="n">
        <v>4064</v>
      </c>
      <c r="G221" s="144" t="n">
        <v>0</v>
      </c>
    </row>
    <row r="222" customFormat="false" ht="14.25" hidden="true" customHeight="true" outlineLevel="0" collapsed="false">
      <c r="A222" s="24" t="s">
        <v>180</v>
      </c>
      <c r="B222" s="25"/>
      <c r="C222" s="26" t="s">
        <v>203</v>
      </c>
      <c r="D222" s="27" t="n">
        <v>0</v>
      </c>
      <c r="E222" s="45"/>
      <c r="F222" s="143" t="n">
        <f aca="false">SUM(D222:E222)</f>
        <v>0</v>
      </c>
      <c r="G222" s="29" t="n">
        <v>0</v>
      </c>
    </row>
    <row r="223" customFormat="false" ht="14.25" hidden="true" customHeight="true" outlineLevel="0" collapsed="false">
      <c r="A223" s="24"/>
      <c r="B223" s="25"/>
      <c r="C223" s="26" t="s">
        <v>204</v>
      </c>
      <c r="D223" s="27" t="n">
        <v>29000</v>
      </c>
      <c r="E223" s="45" t="n">
        <v>0</v>
      </c>
      <c r="F223" s="143" t="n">
        <v>4064</v>
      </c>
      <c r="G223" s="29" t="n">
        <v>0</v>
      </c>
    </row>
    <row r="224" customFormat="false" ht="14.25" hidden="true" customHeight="true" outlineLevel="0" collapsed="false">
      <c r="A224" s="24"/>
      <c r="B224" s="25"/>
      <c r="C224" s="26"/>
      <c r="D224" s="27"/>
      <c r="E224" s="45"/>
      <c r="F224" s="27"/>
      <c r="G224" s="29"/>
    </row>
    <row r="225" customFormat="false" ht="14.25" hidden="true" customHeight="true" outlineLevel="0" collapsed="false">
      <c r="A225" s="24"/>
      <c r="B225" s="30"/>
      <c r="C225" s="26"/>
      <c r="D225" s="104"/>
      <c r="E225" s="45"/>
      <c r="F225" s="104"/>
      <c r="G225" s="106"/>
    </row>
    <row r="226" s="60" customFormat="true" ht="15.75" hidden="false" customHeight="true" outlineLevel="0" collapsed="false">
      <c r="A226" s="17" t="s">
        <v>205</v>
      </c>
      <c r="B226" s="46"/>
      <c r="C226" s="19" t="s">
        <v>206</v>
      </c>
      <c r="D226" s="20" t="n">
        <f aca="false">SUM(D227:D231)</f>
        <v>105000</v>
      </c>
      <c r="E226" s="20" t="n">
        <f aca="false">SUM(E227:E231)</f>
        <v>0</v>
      </c>
      <c r="F226" s="20" t="n">
        <f aca="false">SUM(F227:F231)</f>
        <v>0</v>
      </c>
      <c r="G226" s="22" t="n">
        <f aca="false">SUM(G227:G231)</f>
        <v>13500</v>
      </c>
    </row>
    <row r="227" customFormat="false" ht="27.75" hidden="false" customHeight="true" outlineLevel="0" collapsed="false">
      <c r="A227" s="33" t="s">
        <v>16</v>
      </c>
      <c r="B227" s="34"/>
      <c r="C227" s="35" t="s">
        <v>17</v>
      </c>
      <c r="D227" s="36" t="n">
        <v>105000</v>
      </c>
      <c r="E227" s="37" t="n">
        <v>0</v>
      </c>
      <c r="F227" s="36" t="n">
        <v>0</v>
      </c>
      <c r="G227" s="38" t="n">
        <v>13500</v>
      </c>
    </row>
    <row r="228" customFormat="false" ht="14.25" hidden="true" customHeight="true" outlineLevel="0" collapsed="false">
      <c r="A228" s="39" t="s">
        <v>18</v>
      </c>
      <c r="B228" s="40"/>
      <c r="C228" s="41" t="s">
        <v>19</v>
      </c>
      <c r="D228" s="42"/>
      <c r="E228" s="132"/>
      <c r="F228" s="42"/>
      <c r="G228" s="44"/>
    </row>
    <row r="229" customFormat="false" ht="14.25" hidden="true" customHeight="true" outlineLevel="0" collapsed="false">
      <c r="A229" s="24" t="s">
        <v>36</v>
      </c>
      <c r="B229" s="25"/>
      <c r="C229" s="26" t="s">
        <v>37</v>
      </c>
      <c r="D229" s="27"/>
      <c r="E229" s="45"/>
      <c r="F229" s="27"/>
      <c r="G229" s="29"/>
    </row>
    <row r="230" customFormat="false" ht="14.25" hidden="true" customHeight="true" outlineLevel="0" collapsed="false">
      <c r="A230" s="24" t="s">
        <v>20</v>
      </c>
      <c r="B230" s="25"/>
      <c r="C230" s="26" t="s">
        <v>21</v>
      </c>
      <c r="D230" s="27"/>
      <c r="E230" s="45"/>
      <c r="F230" s="27"/>
      <c r="G230" s="29"/>
    </row>
    <row r="231" customFormat="false" ht="14.25" hidden="true" customHeight="true" outlineLevel="0" collapsed="false">
      <c r="A231" s="24" t="s">
        <v>12</v>
      </c>
      <c r="B231" s="30"/>
      <c r="C231" s="26" t="s">
        <v>13</v>
      </c>
      <c r="D231" s="104"/>
      <c r="E231" s="45"/>
      <c r="F231" s="104"/>
      <c r="G231" s="106"/>
    </row>
    <row r="232" customFormat="false" ht="14.25" hidden="false" customHeight="true" outlineLevel="0" collapsed="false">
      <c r="A232" s="101" t="s">
        <v>207</v>
      </c>
      <c r="B232" s="30"/>
      <c r="C232" s="180" t="s">
        <v>208</v>
      </c>
      <c r="D232" s="104"/>
      <c r="E232" s="88"/>
      <c r="F232" s="104" t="n">
        <f aca="false">F233+F235+F237+F244</f>
        <v>54000</v>
      </c>
      <c r="G232" s="106" t="n">
        <f aca="false">G233+G235+G237+G244</f>
        <v>50000</v>
      </c>
    </row>
    <row r="233" s="60" customFormat="true" ht="15.95" hidden="false" customHeight="true" outlineLevel="0" collapsed="false">
      <c r="A233" s="17" t="s">
        <v>209</v>
      </c>
      <c r="B233" s="59"/>
      <c r="C233" s="19" t="s">
        <v>210</v>
      </c>
      <c r="D233" s="20" t="n">
        <f aca="false">SUM(D234)</f>
        <v>44000</v>
      </c>
      <c r="E233" s="20" t="n">
        <f aca="false">SUM(E234)</f>
        <v>0</v>
      </c>
      <c r="F233" s="20" t="n">
        <f aca="false">SUM(F234)</f>
        <v>44000</v>
      </c>
      <c r="G233" s="22" t="n">
        <f aca="false">SUM(G234)</f>
        <v>50000</v>
      </c>
    </row>
    <row r="234" customFormat="false" ht="27" hidden="false" customHeight="true" outlineLevel="0" collapsed="false">
      <c r="A234" s="24" t="s">
        <v>16</v>
      </c>
      <c r="B234" s="25"/>
      <c r="C234" s="78" t="s">
        <v>17</v>
      </c>
      <c r="D234" s="81" t="n">
        <v>44000</v>
      </c>
      <c r="E234" s="45" t="n">
        <v>0</v>
      </c>
      <c r="F234" s="27" t="n">
        <v>44000</v>
      </c>
      <c r="G234" s="82" t="n">
        <v>50000</v>
      </c>
    </row>
    <row r="235" customFormat="false" ht="12.75" hidden="true" customHeight="true" outlineLevel="0" collapsed="false">
      <c r="A235" s="17" t="s">
        <v>211</v>
      </c>
      <c r="B235" s="25"/>
      <c r="C235" s="181" t="s">
        <v>212</v>
      </c>
      <c r="D235" s="21" t="n">
        <f aca="false">SUM(D236)</f>
        <v>8725</v>
      </c>
      <c r="E235" s="182" t="n">
        <f aca="false">SUM(E236)</f>
        <v>0</v>
      </c>
      <c r="F235" s="20" t="n">
        <f aca="false">SUM(F236)</f>
        <v>10000</v>
      </c>
      <c r="G235" s="22" t="n">
        <f aca="false">SUM(G236)</f>
        <v>0</v>
      </c>
    </row>
    <row r="236" customFormat="false" ht="12.75" hidden="true" customHeight="true" outlineLevel="0" collapsed="false">
      <c r="A236" s="33" t="s">
        <v>93</v>
      </c>
      <c r="B236" s="34"/>
      <c r="C236" s="183" t="s">
        <v>94</v>
      </c>
      <c r="D236" s="37" t="n">
        <v>8725</v>
      </c>
      <c r="E236" s="184" t="n">
        <v>0</v>
      </c>
      <c r="F236" s="36" t="n">
        <v>10000</v>
      </c>
      <c r="G236" s="38" t="n">
        <v>0</v>
      </c>
    </row>
    <row r="237" s="60" customFormat="true" ht="12.75" hidden="true" customHeight="true" outlineLevel="0" collapsed="false">
      <c r="A237" s="134" t="s">
        <v>213</v>
      </c>
      <c r="B237" s="154"/>
      <c r="C237" s="155" t="s">
        <v>214</v>
      </c>
      <c r="D237" s="137" t="n">
        <f aca="false">D238+D239+D240+D241+D242</f>
        <v>560000</v>
      </c>
      <c r="E237" s="137" t="n">
        <f aca="false">E238+E239+E240+E241+E242</f>
        <v>0</v>
      </c>
      <c r="F237" s="137" t="n">
        <f aca="false">F238+F239+F240+F241+F242</f>
        <v>0</v>
      </c>
      <c r="G237" s="138" t="n">
        <f aca="false">G238+G239+G240+G241+G242</f>
        <v>0</v>
      </c>
    </row>
    <row r="238" customFormat="false" ht="12.75" hidden="true" customHeight="true" outlineLevel="0" collapsed="false">
      <c r="A238" s="24" t="s">
        <v>10</v>
      </c>
      <c r="B238" s="25"/>
      <c r="C238" s="26" t="s">
        <v>11</v>
      </c>
      <c r="D238" s="27" t="n">
        <v>420500</v>
      </c>
      <c r="E238" s="45" t="n">
        <v>0</v>
      </c>
      <c r="F238" s="27" t="n">
        <v>0</v>
      </c>
      <c r="G238" s="29" t="n">
        <v>0</v>
      </c>
    </row>
    <row r="239" customFormat="false" ht="12.75" hidden="true" customHeight="true" outlineLevel="0" collapsed="false">
      <c r="A239" s="76" t="s">
        <v>18</v>
      </c>
      <c r="B239" s="156"/>
      <c r="C239" s="150" t="s">
        <v>19</v>
      </c>
      <c r="D239" s="81"/>
      <c r="E239" s="45"/>
      <c r="F239" s="81" t="n">
        <f aca="false">SUM(D239:E239)</f>
        <v>0</v>
      </c>
      <c r="G239" s="82"/>
    </row>
    <row r="240" customFormat="false" ht="12.75" hidden="true" customHeight="true" outlineLevel="0" collapsed="false">
      <c r="A240" s="24" t="s">
        <v>36</v>
      </c>
      <c r="B240" s="25"/>
      <c r="C240" s="26" t="s">
        <v>37</v>
      </c>
      <c r="D240" s="27" t="n">
        <v>139500</v>
      </c>
      <c r="E240" s="45" t="n">
        <v>0</v>
      </c>
      <c r="F240" s="27" t="n">
        <v>0</v>
      </c>
      <c r="G240" s="29" t="n">
        <v>0</v>
      </c>
    </row>
    <row r="241" customFormat="false" ht="12.75" hidden="true" customHeight="true" outlineLevel="0" collapsed="false">
      <c r="A241" s="39" t="s">
        <v>20</v>
      </c>
      <c r="B241" s="40"/>
      <c r="C241" s="41" t="s">
        <v>21</v>
      </c>
      <c r="D241" s="42"/>
      <c r="E241" s="43"/>
      <c r="F241" s="42"/>
      <c r="G241" s="44"/>
    </row>
    <row r="242" customFormat="false" ht="12.75" hidden="true" customHeight="true" outlineLevel="0" collapsed="false">
      <c r="A242" s="24" t="s">
        <v>12</v>
      </c>
      <c r="B242" s="30"/>
      <c r="C242" s="26" t="s">
        <v>13</v>
      </c>
      <c r="D242" s="94"/>
      <c r="E242" s="28"/>
      <c r="F242" s="94"/>
      <c r="G242" s="95"/>
    </row>
    <row r="243" customFormat="false" ht="12.75" hidden="true" customHeight="true" outlineLevel="0" collapsed="false">
      <c r="A243" s="76"/>
      <c r="B243" s="149"/>
      <c r="C243" s="150"/>
      <c r="D243" s="157"/>
      <c r="E243" s="158"/>
      <c r="F243" s="157"/>
      <c r="G243" s="159"/>
    </row>
    <row r="244" s="60" customFormat="true" ht="12.75" hidden="true" customHeight="true" outlineLevel="0" collapsed="false">
      <c r="A244" s="17" t="s">
        <v>215</v>
      </c>
      <c r="B244" s="59"/>
      <c r="C244" s="19" t="s">
        <v>173</v>
      </c>
      <c r="D244" s="20" t="n">
        <f aca="false">SUM(D247)</f>
        <v>6633</v>
      </c>
      <c r="E244" s="21" t="n">
        <f aca="false">SUM(E247)</f>
        <v>0</v>
      </c>
      <c r="F244" s="20" t="n">
        <f aca="false">SUM(F247)</f>
        <v>0</v>
      </c>
      <c r="G244" s="22" t="n">
        <f aca="false">SUM(G247)</f>
        <v>0</v>
      </c>
    </row>
    <row r="245" customFormat="false" ht="12.75" hidden="true" customHeight="true" outlineLevel="0" collapsed="false">
      <c r="A245" s="39" t="s">
        <v>10</v>
      </c>
      <c r="B245" s="40"/>
      <c r="C245" s="41" t="s">
        <v>11</v>
      </c>
      <c r="D245" s="42"/>
      <c r="E245" s="43"/>
      <c r="F245" s="42"/>
      <c r="G245" s="44"/>
    </row>
    <row r="246" customFormat="false" ht="12.75" hidden="true" customHeight="true" outlineLevel="0" collapsed="false">
      <c r="A246" s="24" t="s">
        <v>18</v>
      </c>
      <c r="B246" s="25"/>
      <c r="C246" s="26" t="s">
        <v>19</v>
      </c>
      <c r="D246" s="27"/>
      <c r="E246" s="28"/>
      <c r="F246" s="27"/>
      <c r="G246" s="29"/>
    </row>
    <row r="247" customFormat="false" ht="12.75" hidden="true" customHeight="true" outlineLevel="0" collapsed="false">
      <c r="A247" s="33" t="s">
        <v>36</v>
      </c>
      <c r="B247" s="34"/>
      <c r="C247" s="90" t="s">
        <v>37</v>
      </c>
      <c r="D247" s="36" t="n">
        <v>6633</v>
      </c>
      <c r="E247" s="37" t="n">
        <v>0</v>
      </c>
      <c r="F247" s="36" t="n">
        <v>0</v>
      </c>
      <c r="G247" s="38" t="n">
        <v>0</v>
      </c>
    </row>
    <row r="248" customFormat="false" ht="12.75" hidden="true" customHeight="true" outlineLevel="0" collapsed="false">
      <c r="A248" s="39" t="s">
        <v>20</v>
      </c>
      <c r="B248" s="40"/>
      <c r="C248" s="41" t="s">
        <v>21</v>
      </c>
      <c r="D248" s="42"/>
      <c r="E248" s="43"/>
      <c r="F248" s="42"/>
      <c r="G248" s="44"/>
    </row>
    <row r="249" customFormat="false" ht="12.75" hidden="true" customHeight="true" outlineLevel="0" collapsed="false">
      <c r="A249" s="76" t="s">
        <v>12</v>
      </c>
      <c r="B249" s="149"/>
      <c r="C249" s="150" t="s">
        <v>13</v>
      </c>
      <c r="D249" s="157"/>
      <c r="E249" s="158"/>
      <c r="F249" s="157"/>
      <c r="G249" s="159"/>
    </row>
    <row r="250" s="75" customFormat="true" ht="12.75" hidden="true" customHeight="true" outlineLevel="0" collapsed="false">
      <c r="A250" s="160" t="n">
        <v>854</v>
      </c>
      <c r="B250" s="161"/>
      <c r="C250" s="162" t="s">
        <v>216</v>
      </c>
      <c r="D250" s="163" t="n">
        <f aca="false">D251+D257+D264+D271+D288+D290</f>
        <v>32563</v>
      </c>
      <c r="E250" s="163" t="n">
        <f aca="false">E251+E257+E264+E271+E288+E290</f>
        <v>0</v>
      </c>
      <c r="F250" s="163" t="n">
        <f aca="false">F277+F279+F286+F288+F290+F283</f>
        <v>345208</v>
      </c>
      <c r="G250" s="164" t="n">
        <f aca="false">G277+G279+G286+G288+G290+G283</f>
        <v>0</v>
      </c>
    </row>
    <row r="251" s="60" customFormat="true" ht="12.75" hidden="true" customHeight="true" outlineLevel="0" collapsed="false">
      <c r="A251" s="17" t="s">
        <v>217</v>
      </c>
      <c r="B251" s="59"/>
      <c r="C251" s="19" t="s">
        <v>218</v>
      </c>
      <c r="D251" s="20" t="n">
        <f aca="false">SUM(D252:D256)</f>
        <v>0</v>
      </c>
      <c r="E251" s="47"/>
      <c r="F251" s="20" t="n">
        <f aca="false">SUM(F252:F256)</f>
        <v>0</v>
      </c>
      <c r="G251" s="22" t="n">
        <f aca="false">SUM(G252:G256)</f>
        <v>0</v>
      </c>
    </row>
    <row r="252" customFormat="false" ht="12.75" hidden="true" customHeight="true" outlineLevel="0" collapsed="false">
      <c r="A252" s="24" t="s">
        <v>10</v>
      </c>
      <c r="B252" s="25"/>
      <c r="C252" s="26" t="s">
        <v>11</v>
      </c>
      <c r="D252" s="27"/>
      <c r="E252" s="28"/>
      <c r="F252" s="27"/>
      <c r="G252" s="29"/>
    </row>
    <row r="253" customFormat="false" ht="12.75" hidden="true" customHeight="true" outlineLevel="0" collapsed="false">
      <c r="A253" s="24" t="s">
        <v>18</v>
      </c>
      <c r="B253" s="25"/>
      <c r="C253" s="26" t="s">
        <v>19</v>
      </c>
      <c r="D253" s="27"/>
      <c r="E253" s="28"/>
      <c r="F253" s="27"/>
      <c r="G253" s="29"/>
    </row>
    <row r="254" customFormat="false" ht="12.75" hidden="true" customHeight="true" outlineLevel="0" collapsed="false">
      <c r="A254" s="24" t="s">
        <v>36</v>
      </c>
      <c r="B254" s="25"/>
      <c r="C254" s="26" t="s">
        <v>37</v>
      </c>
      <c r="D254" s="27"/>
      <c r="E254" s="28"/>
      <c r="F254" s="27"/>
      <c r="G254" s="29"/>
    </row>
    <row r="255" customFormat="false" ht="12.75" hidden="true" customHeight="true" outlineLevel="0" collapsed="false">
      <c r="A255" s="24" t="s">
        <v>20</v>
      </c>
      <c r="B255" s="25"/>
      <c r="C255" s="26" t="s">
        <v>21</v>
      </c>
      <c r="D255" s="27"/>
      <c r="E255" s="28"/>
      <c r="F255" s="27"/>
      <c r="G255" s="29"/>
    </row>
    <row r="256" customFormat="false" ht="12.75" hidden="true" customHeight="true" outlineLevel="0" collapsed="false">
      <c r="A256" s="24" t="s">
        <v>12</v>
      </c>
      <c r="B256" s="30"/>
      <c r="C256" s="26" t="s">
        <v>13</v>
      </c>
      <c r="D256" s="104"/>
      <c r="E256" s="28"/>
      <c r="F256" s="104"/>
      <c r="G256" s="106"/>
    </row>
    <row r="257" s="60" customFormat="true" ht="12.75" hidden="true" customHeight="true" outlineLevel="0" collapsed="false">
      <c r="A257" s="17" t="s">
        <v>219</v>
      </c>
      <c r="B257" s="59"/>
      <c r="C257" s="19" t="s">
        <v>220</v>
      </c>
      <c r="D257" s="20" t="n">
        <f aca="false">SUM(D258:D262)</f>
        <v>0</v>
      </c>
      <c r="E257" s="47"/>
      <c r="F257" s="20" t="n">
        <f aca="false">SUM(F258:F262)</f>
        <v>0</v>
      </c>
      <c r="G257" s="22" t="n">
        <f aca="false">SUM(G258:G262)</f>
        <v>0</v>
      </c>
    </row>
    <row r="258" customFormat="false" ht="12.75" hidden="true" customHeight="true" outlineLevel="0" collapsed="false">
      <c r="A258" s="24" t="s">
        <v>10</v>
      </c>
      <c r="B258" s="25"/>
      <c r="C258" s="26" t="s">
        <v>11</v>
      </c>
      <c r="D258" s="27"/>
      <c r="E258" s="28"/>
      <c r="F258" s="27"/>
      <c r="G258" s="29"/>
    </row>
    <row r="259" customFormat="false" ht="12.75" hidden="true" customHeight="true" outlineLevel="0" collapsed="false">
      <c r="A259" s="24" t="s">
        <v>18</v>
      </c>
      <c r="B259" s="25"/>
      <c r="C259" s="26" t="s">
        <v>19</v>
      </c>
      <c r="D259" s="27"/>
      <c r="E259" s="28"/>
      <c r="F259" s="27"/>
      <c r="G259" s="29"/>
    </row>
    <row r="260" customFormat="false" ht="12.75" hidden="true" customHeight="true" outlineLevel="0" collapsed="false">
      <c r="A260" s="24" t="s">
        <v>36</v>
      </c>
      <c r="B260" s="25"/>
      <c r="C260" s="26" t="s">
        <v>37</v>
      </c>
      <c r="D260" s="27"/>
      <c r="E260" s="28"/>
      <c r="F260" s="27"/>
      <c r="G260" s="29"/>
    </row>
    <row r="261" customFormat="false" ht="12.75" hidden="true" customHeight="true" outlineLevel="0" collapsed="false">
      <c r="A261" s="24" t="s">
        <v>20</v>
      </c>
      <c r="B261" s="25"/>
      <c r="C261" s="26" t="s">
        <v>21</v>
      </c>
      <c r="D261" s="27"/>
      <c r="E261" s="28"/>
      <c r="F261" s="27"/>
      <c r="G261" s="29"/>
    </row>
    <row r="262" customFormat="false" ht="12.75" hidden="true" customHeight="true" outlineLevel="0" collapsed="false">
      <c r="A262" s="24" t="s">
        <v>12</v>
      </c>
      <c r="B262" s="30"/>
      <c r="C262" s="26" t="s">
        <v>13</v>
      </c>
      <c r="D262" s="94"/>
      <c r="E262" s="28"/>
      <c r="F262" s="94"/>
      <c r="G262" s="95"/>
    </row>
    <row r="263" customFormat="false" ht="12.75" hidden="true" customHeight="true" outlineLevel="0" collapsed="false">
      <c r="A263" s="24"/>
      <c r="B263" s="30"/>
      <c r="C263" s="26"/>
      <c r="D263" s="94"/>
      <c r="E263" s="28"/>
      <c r="F263" s="94"/>
      <c r="G263" s="95"/>
    </row>
    <row r="264" s="60" customFormat="true" ht="12.75" hidden="true" customHeight="true" outlineLevel="0" collapsed="false">
      <c r="A264" s="17" t="s">
        <v>221</v>
      </c>
      <c r="B264" s="59"/>
      <c r="C264" s="19" t="s">
        <v>222</v>
      </c>
      <c r="D264" s="20" t="n">
        <f aca="false">SUM(D265:D269)</f>
        <v>0</v>
      </c>
      <c r="E264" s="47"/>
      <c r="F264" s="20" t="n">
        <f aca="false">SUM(F265:F269)</f>
        <v>0</v>
      </c>
      <c r="G264" s="22" t="n">
        <f aca="false">SUM(G265:G269)</f>
        <v>0</v>
      </c>
    </row>
    <row r="265" customFormat="false" ht="12.75" hidden="true" customHeight="true" outlineLevel="0" collapsed="false">
      <c r="A265" s="24" t="s">
        <v>10</v>
      </c>
      <c r="B265" s="25"/>
      <c r="C265" s="26" t="s">
        <v>11</v>
      </c>
      <c r="D265" s="27"/>
      <c r="E265" s="28"/>
      <c r="F265" s="27"/>
      <c r="G265" s="29"/>
    </row>
    <row r="266" customFormat="false" ht="12.75" hidden="true" customHeight="true" outlineLevel="0" collapsed="false">
      <c r="A266" s="24" t="s">
        <v>18</v>
      </c>
      <c r="B266" s="25"/>
      <c r="C266" s="26" t="s">
        <v>19</v>
      </c>
      <c r="D266" s="27"/>
      <c r="E266" s="28"/>
      <c r="F266" s="27"/>
      <c r="G266" s="29"/>
    </row>
    <row r="267" customFormat="false" ht="12.75" hidden="true" customHeight="true" outlineLevel="0" collapsed="false">
      <c r="A267" s="24" t="s">
        <v>36</v>
      </c>
      <c r="B267" s="25"/>
      <c r="C267" s="26" t="s">
        <v>37</v>
      </c>
      <c r="D267" s="27"/>
      <c r="E267" s="28"/>
      <c r="F267" s="27"/>
      <c r="G267" s="29"/>
    </row>
    <row r="268" customFormat="false" ht="12.75" hidden="true" customHeight="true" outlineLevel="0" collapsed="false">
      <c r="A268" s="24" t="s">
        <v>20</v>
      </c>
      <c r="B268" s="25"/>
      <c r="C268" s="26" t="s">
        <v>21</v>
      </c>
      <c r="D268" s="27"/>
      <c r="E268" s="28"/>
      <c r="F268" s="27"/>
      <c r="G268" s="29"/>
    </row>
    <row r="269" customFormat="false" ht="12.75" hidden="true" customHeight="true" outlineLevel="0" collapsed="false">
      <c r="A269" s="24" t="s">
        <v>12</v>
      </c>
      <c r="B269" s="30"/>
      <c r="C269" s="26" t="s">
        <v>13</v>
      </c>
      <c r="D269" s="104"/>
      <c r="E269" s="28"/>
      <c r="F269" s="104"/>
      <c r="G269" s="106"/>
    </row>
    <row r="270" customFormat="false" ht="12.75" hidden="true" customHeight="true" outlineLevel="0" collapsed="false">
      <c r="A270" s="24"/>
      <c r="B270" s="30"/>
      <c r="C270" s="26"/>
      <c r="D270" s="104"/>
      <c r="E270" s="28"/>
      <c r="F270" s="104"/>
      <c r="G270" s="106"/>
    </row>
    <row r="271" s="60" customFormat="true" ht="12.75" hidden="true" customHeight="true" outlineLevel="0" collapsed="false">
      <c r="A271" s="17" t="s">
        <v>223</v>
      </c>
      <c r="B271" s="59"/>
      <c r="C271" s="19" t="s">
        <v>224</v>
      </c>
      <c r="D271" s="20" t="n">
        <f aca="false">SUM(D272:D276)</f>
        <v>0</v>
      </c>
      <c r="E271" s="47"/>
      <c r="F271" s="20" t="n">
        <f aca="false">SUM(F272:F276)</f>
        <v>0</v>
      </c>
      <c r="G271" s="22" t="n">
        <f aca="false">SUM(G272:G276)</f>
        <v>0</v>
      </c>
    </row>
    <row r="272" customFormat="false" ht="12.75" hidden="true" customHeight="true" outlineLevel="0" collapsed="false">
      <c r="A272" s="24" t="s">
        <v>10</v>
      </c>
      <c r="B272" s="25"/>
      <c r="C272" s="26" t="s">
        <v>11</v>
      </c>
      <c r="D272" s="27"/>
      <c r="E272" s="28"/>
      <c r="F272" s="27"/>
      <c r="G272" s="29"/>
    </row>
    <row r="273" customFormat="false" ht="12.75" hidden="true" customHeight="true" outlineLevel="0" collapsed="false">
      <c r="A273" s="24" t="s">
        <v>18</v>
      </c>
      <c r="B273" s="25"/>
      <c r="C273" s="26" t="s">
        <v>19</v>
      </c>
      <c r="D273" s="27"/>
      <c r="E273" s="28"/>
      <c r="F273" s="27"/>
      <c r="G273" s="29"/>
    </row>
    <row r="274" customFormat="false" ht="12.75" hidden="true" customHeight="true" outlineLevel="0" collapsed="false">
      <c r="A274" s="24" t="s">
        <v>36</v>
      </c>
      <c r="B274" s="25"/>
      <c r="C274" s="26" t="s">
        <v>37</v>
      </c>
      <c r="D274" s="27"/>
      <c r="E274" s="28"/>
      <c r="F274" s="27"/>
      <c r="G274" s="29"/>
    </row>
    <row r="275" customFormat="false" ht="12.75" hidden="true" customHeight="true" outlineLevel="0" collapsed="false">
      <c r="A275" s="24" t="s">
        <v>20</v>
      </c>
      <c r="B275" s="25"/>
      <c r="C275" s="26" t="s">
        <v>21</v>
      </c>
      <c r="D275" s="27"/>
      <c r="E275" s="28"/>
      <c r="F275" s="27"/>
      <c r="G275" s="29"/>
    </row>
    <row r="276" customFormat="false" ht="12.75" hidden="true" customHeight="true" outlineLevel="0" collapsed="false">
      <c r="A276" s="24" t="s">
        <v>12</v>
      </c>
      <c r="B276" s="30"/>
      <c r="C276" s="26" t="s">
        <v>13</v>
      </c>
      <c r="D276" s="104"/>
      <c r="E276" s="28"/>
      <c r="F276" s="104"/>
      <c r="G276" s="106"/>
    </row>
    <row r="277" s="186" customFormat="true" ht="12.75" hidden="true" customHeight="true" outlineLevel="0" collapsed="false">
      <c r="A277" s="17" t="s">
        <v>217</v>
      </c>
      <c r="B277" s="46"/>
      <c r="C277" s="19" t="s">
        <v>225</v>
      </c>
      <c r="D277" s="185"/>
      <c r="E277" s="152"/>
      <c r="F277" s="20" t="n">
        <f aca="false">F278</f>
        <v>10347</v>
      </c>
      <c r="G277" s="22" t="n">
        <f aca="false">G278</f>
        <v>0</v>
      </c>
    </row>
    <row r="278" customFormat="false" ht="12.75" hidden="true" customHeight="true" outlineLevel="0" collapsed="false">
      <c r="A278" s="24" t="s">
        <v>81</v>
      </c>
      <c r="B278" s="30"/>
      <c r="C278" s="26" t="s">
        <v>82</v>
      </c>
      <c r="D278" s="104"/>
      <c r="E278" s="28"/>
      <c r="F278" s="27" t="n">
        <v>10347</v>
      </c>
      <c r="G278" s="29" t="n">
        <v>0</v>
      </c>
    </row>
    <row r="279" s="186" customFormat="true" ht="12.75" hidden="true" customHeight="true" outlineLevel="0" collapsed="false">
      <c r="A279" s="17" t="s">
        <v>219</v>
      </c>
      <c r="B279" s="46"/>
      <c r="C279" s="19" t="s">
        <v>226</v>
      </c>
      <c r="D279" s="185"/>
      <c r="E279" s="152"/>
      <c r="F279" s="20" t="n">
        <f aca="false">F280+F281+F282</f>
        <v>7109</v>
      </c>
      <c r="G279" s="22" t="n">
        <f aca="false">G280+G281+G282</f>
        <v>0</v>
      </c>
    </row>
    <row r="280" customFormat="false" ht="12.75" hidden="true" customHeight="true" outlineLevel="0" collapsed="false">
      <c r="A280" s="24" t="s">
        <v>28</v>
      </c>
      <c r="B280" s="30"/>
      <c r="C280" s="78" t="s">
        <v>29</v>
      </c>
      <c r="D280" s="104"/>
      <c r="E280" s="28"/>
      <c r="F280" s="27" t="n">
        <v>5518</v>
      </c>
      <c r="G280" s="29" t="n">
        <v>0</v>
      </c>
    </row>
    <row r="281" customFormat="false" ht="12.75" hidden="true" customHeight="true" outlineLevel="0" collapsed="false">
      <c r="A281" s="24" t="s">
        <v>91</v>
      </c>
      <c r="B281" s="30"/>
      <c r="C281" s="26" t="s">
        <v>227</v>
      </c>
      <c r="D281" s="104"/>
      <c r="E281" s="28"/>
      <c r="F281" s="27" t="n">
        <v>35</v>
      </c>
      <c r="G281" s="106" t="n">
        <v>0</v>
      </c>
    </row>
    <row r="282" customFormat="false" ht="12.75" hidden="true" customHeight="true" outlineLevel="0" collapsed="false">
      <c r="A282" s="24" t="s">
        <v>93</v>
      </c>
      <c r="B282" s="30"/>
      <c r="C282" s="187" t="s">
        <v>94</v>
      </c>
      <c r="D282" s="104"/>
      <c r="E282" s="28"/>
      <c r="F282" s="27" t="n">
        <v>1556</v>
      </c>
      <c r="G282" s="106" t="n">
        <v>0</v>
      </c>
    </row>
    <row r="283" customFormat="false" ht="12.75" hidden="true" customHeight="true" outlineLevel="0" collapsed="false">
      <c r="A283" s="17" t="s">
        <v>221</v>
      </c>
      <c r="B283" s="46"/>
      <c r="C283" s="181" t="s">
        <v>228</v>
      </c>
      <c r="D283" s="20"/>
      <c r="E283" s="47"/>
      <c r="F283" s="20" t="n">
        <f aca="false">F284+F285</f>
        <v>0</v>
      </c>
      <c r="G283" s="22" t="n">
        <f aca="false">G284+G285</f>
        <v>0</v>
      </c>
    </row>
    <row r="284" customFormat="false" ht="12.75" hidden="true" customHeight="true" outlineLevel="0" collapsed="false">
      <c r="A284" s="24" t="s">
        <v>28</v>
      </c>
      <c r="B284" s="30"/>
      <c r="C284" s="78" t="s">
        <v>29</v>
      </c>
      <c r="D284" s="104"/>
      <c r="E284" s="28"/>
      <c r="F284" s="27" t="n">
        <v>0</v>
      </c>
      <c r="G284" s="29" t="n">
        <v>0</v>
      </c>
    </row>
    <row r="285" customFormat="false" ht="12.75" hidden="true" customHeight="true" outlineLevel="0" collapsed="false">
      <c r="A285" s="24" t="s">
        <v>170</v>
      </c>
      <c r="B285" s="30"/>
      <c r="C285" s="187" t="s">
        <v>171</v>
      </c>
      <c r="D285" s="104"/>
      <c r="E285" s="28"/>
      <c r="F285" s="27" t="n">
        <v>0</v>
      </c>
      <c r="G285" s="29" t="n">
        <v>0</v>
      </c>
    </row>
    <row r="286" s="186" customFormat="true" ht="12.75" hidden="true" customHeight="true" outlineLevel="0" collapsed="false">
      <c r="A286" s="17" t="s">
        <v>223</v>
      </c>
      <c r="B286" s="46"/>
      <c r="C286" s="19" t="s">
        <v>229</v>
      </c>
      <c r="D286" s="185"/>
      <c r="E286" s="152"/>
      <c r="F286" s="185" t="n">
        <f aca="false">F287</f>
        <v>277280</v>
      </c>
      <c r="G286" s="22" t="n">
        <f aca="false">G287</f>
        <v>0</v>
      </c>
    </row>
    <row r="287" customFormat="false" ht="12.75" hidden="true" customHeight="true" outlineLevel="0" collapsed="false">
      <c r="A287" s="33" t="s">
        <v>170</v>
      </c>
      <c r="B287" s="71"/>
      <c r="C287" s="90" t="s">
        <v>171</v>
      </c>
      <c r="D287" s="188"/>
      <c r="E287" s="189"/>
      <c r="F287" s="36" t="n">
        <v>277280</v>
      </c>
      <c r="G287" s="38" t="n">
        <v>0</v>
      </c>
    </row>
    <row r="288" s="60" customFormat="true" ht="12.75" hidden="true" customHeight="true" outlineLevel="0" collapsed="false">
      <c r="A288" s="134" t="s">
        <v>230</v>
      </c>
      <c r="B288" s="154"/>
      <c r="C288" s="155" t="s">
        <v>231</v>
      </c>
      <c r="D288" s="137" t="n">
        <f aca="false">SUM(D289)</f>
        <v>25000</v>
      </c>
      <c r="E288" s="190" t="n">
        <f aca="false">SUM(E289)</f>
        <v>0</v>
      </c>
      <c r="F288" s="137" t="n">
        <f aca="false">SUM(F289)</f>
        <v>50472</v>
      </c>
      <c r="G288" s="138" t="n">
        <f aca="false">SUM(G289)</f>
        <v>0</v>
      </c>
    </row>
    <row r="289" customFormat="false" ht="12.75" hidden="true" customHeight="true" outlineLevel="0" collapsed="false">
      <c r="A289" s="24" t="s">
        <v>191</v>
      </c>
      <c r="B289" s="30"/>
      <c r="C289" s="26" t="s">
        <v>37</v>
      </c>
      <c r="D289" s="27" t="n">
        <v>25000</v>
      </c>
      <c r="E289" s="45" t="n">
        <v>0</v>
      </c>
      <c r="F289" s="27" t="n">
        <v>50472</v>
      </c>
      <c r="G289" s="29" t="n">
        <v>0</v>
      </c>
    </row>
    <row r="290" s="60" customFormat="true" ht="12.75" hidden="true" customHeight="true" outlineLevel="0" collapsed="false">
      <c r="A290" s="17" t="s">
        <v>232</v>
      </c>
      <c r="B290" s="59"/>
      <c r="C290" s="19" t="s">
        <v>173</v>
      </c>
      <c r="D290" s="20" t="n">
        <f aca="false">SUM(D291:D295)</f>
        <v>7563</v>
      </c>
      <c r="E290" s="20" t="n">
        <f aca="false">SUM(E291:E295)</f>
        <v>0</v>
      </c>
      <c r="F290" s="20" t="n">
        <f aca="false">SUM(F291:F295)</f>
        <v>0</v>
      </c>
      <c r="G290" s="22" t="n">
        <f aca="false">SUM(G291:G295)</f>
        <v>0</v>
      </c>
    </row>
    <row r="291" customFormat="false" ht="12.75" hidden="true" customHeight="true" outlineLevel="0" collapsed="false">
      <c r="A291" s="24" t="s">
        <v>10</v>
      </c>
      <c r="B291" s="25"/>
      <c r="C291" s="26" t="s">
        <v>11</v>
      </c>
      <c r="D291" s="27"/>
      <c r="E291" s="28"/>
      <c r="F291" s="27"/>
      <c r="G291" s="29"/>
    </row>
    <row r="292" customFormat="false" ht="12.75" hidden="true" customHeight="true" outlineLevel="0" collapsed="false">
      <c r="A292" s="24" t="s">
        <v>18</v>
      </c>
      <c r="B292" s="25"/>
      <c r="C292" s="26" t="s">
        <v>19</v>
      </c>
      <c r="D292" s="27"/>
      <c r="E292" s="28"/>
      <c r="F292" s="27"/>
      <c r="G292" s="29"/>
    </row>
    <row r="293" customFormat="false" ht="12.75" hidden="true" customHeight="true" outlineLevel="0" collapsed="false">
      <c r="A293" s="24" t="s">
        <v>36</v>
      </c>
      <c r="B293" s="25"/>
      <c r="C293" s="26" t="s">
        <v>37</v>
      </c>
      <c r="D293" s="27" t="n">
        <v>7563</v>
      </c>
      <c r="E293" s="45" t="n">
        <v>0</v>
      </c>
      <c r="F293" s="27" t="n">
        <v>0</v>
      </c>
      <c r="G293" s="29" t="n">
        <v>0</v>
      </c>
    </row>
    <row r="294" customFormat="false" ht="12.75" hidden="true" customHeight="true" outlineLevel="0" collapsed="false">
      <c r="A294" s="24" t="s">
        <v>20</v>
      </c>
      <c r="B294" s="25"/>
      <c r="C294" s="26" t="s">
        <v>21</v>
      </c>
      <c r="D294" s="27"/>
      <c r="E294" s="28"/>
      <c r="F294" s="27"/>
      <c r="G294" s="29"/>
    </row>
    <row r="295" customFormat="false" ht="12.75" hidden="true" customHeight="true" outlineLevel="0" collapsed="false">
      <c r="A295" s="24" t="s">
        <v>12</v>
      </c>
      <c r="B295" s="30"/>
      <c r="C295" s="26" t="s">
        <v>13</v>
      </c>
      <c r="D295" s="104"/>
      <c r="E295" s="28"/>
      <c r="F295" s="104"/>
      <c r="G295" s="106"/>
    </row>
    <row r="296" s="75" customFormat="true" ht="12.75" hidden="true" customHeight="true" outlineLevel="0" collapsed="false">
      <c r="A296" s="101" t="n">
        <v>921</v>
      </c>
      <c r="B296" s="173"/>
      <c r="C296" s="174" t="s">
        <v>233</v>
      </c>
      <c r="D296" s="104" t="n">
        <f aca="false">SUM(D297:D302)</f>
        <v>0</v>
      </c>
      <c r="E296" s="105"/>
      <c r="F296" s="104" t="n">
        <f aca="false">SUM(F297:F302)</f>
        <v>0</v>
      </c>
      <c r="G296" s="106" t="n">
        <f aca="false">SUM(G297:G302)</f>
        <v>0</v>
      </c>
    </row>
    <row r="297" s="60" customFormat="true" ht="12.75" hidden="true" customHeight="true" outlineLevel="0" collapsed="false">
      <c r="A297" s="17" t="s">
        <v>234</v>
      </c>
      <c r="B297" s="59"/>
      <c r="C297" s="19" t="s">
        <v>235</v>
      </c>
      <c r="D297" s="20" t="n">
        <f aca="false">SUM(D298:D302)</f>
        <v>0</v>
      </c>
      <c r="E297" s="47"/>
      <c r="F297" s="20" t="n">
        <f aca="false">SUM(F298:F302)</f>
        <v>0</v>
      </c>
      <c r="G297" s="22" t="n">
        <f aca="false">SUM(G298:G302)</f>
        <v>0</v>
      </c>
    </row>
    <row r="298" customFormat="false" ht="12.75" hidden="true" customHeight="true" outlineLevel="0" collapsed="false">
      <c r="A298" s="24" t="s">
        <v>10</v>
      </c>
      <c r="B298" s="25"/>
      <c r="C298" s="26" t="s">
        <v>11</v>
      </c>
      <c r="D298" s="27"/>
      <c r="E298" s="28"/>
      <c r="F298" s="27"/>
      <c r="G298" s="29"/>
    </row>
    <row r="299" customFormat="false" ht="12.75" hidden="true" customHeight="true" outlineLevel="0" collapsed="false">
      <c r="A299" s="24" t="s">
        <v>18</v>
      </c>
      <c r="B299" s="25"/>
      <c r="C299" s="26" t="s">
        <v>19</v>
      </c>
      <c r="D299" s="27"/>
      <c r="E299" s="28"/>
      <c r="F299" s="27"/>
      <c r="G299" s="29"/>
    </row>
    <row r="300" customFormat="false" ht="12.75" hidden="true" customHeight="true" outlineLevel="0" collapsed="false">
      <c r="A300" s="24" t="s">
        <v>36</v>
      </c>
      <c r="B300" s="25"/>
      <c r="C300" s="26" t="s">
        <v>37</v>
      </c>
      <c r="D300" s="27"/>
      <c r="E300" s="28"/>
      <c r="F300" s="27"/>
      <c r="G300" s="29"/>
    </row>
    <row r="301" customFormat="false" ht="12.75" hidden="true" customHeight="true" outlineLevel="0" collapsed="false">
      <c r="A301" s="24" t="s">
        <v>20</v>
      </c>
      <c r="B301" s="25"/>
      <c r="C301" s="26" t="s">
        <v>21</v>
      </c>
      <c r="D301" s="27"/>
      <c r="E301" s="28"/>
      <c r="F301" s="27"/>
      <c r="G301" s="29"/>
    </row>
    <row r="302" customFormat="false" ht="12.75" hidden="true" customHeight="true" outlineLevel="0" collapsed="false">
      <c r="A302" s="24" t="s">
        <v>12</v>
      </c>
      <c r="B302" s="30"/>
      <c r="C302" s="26" t="s">
        <v>13</v>
      </c>
      <c r="D302" s="104"/>
      <c r="E302" s="28"/>
      <c r="F302" s="104"/>
      <c r="G302" s="106"/>
    </row>
    <row r="303" s="60" customFormat="true" ht="12.75" hidden="true" customHeight="true" outlineLevel="0" collapsed="false">
      <c r="A303" s="17" t="s">
        <v>236</v>
      </c>
      <c r="B303" s="59"/>
      <c r="C303" s="19" t="s">
        <v>237</v>
      </c>
      <c r="D303" s="20" t="n">
        <f aca="false">SUM(D304:D308)</f>
        <v>0</v>
      </c>
      <c r="E303" s="47"/>
      <c r="F303" s="20" t="n">
        <f aca="false">SUM(F304:F308)</f>
        <v>0</v>
      </c>
      <c r="G303" s="22" t="n">
        <f aca="false">SUM(G304:G308)</f>
        <v>0</v>
      </c>
    </row>
    <row r="304" customFormat="false" ht="12.75" hidden="true" customHeight="true" outlineLevel="0" collapsed="false">
      <c r="A304" s="24" t="s">
        <v>10</v>
      </c>
      <c r="B304" s="25"/>
      <c r="C304" s="26" t="s">
        <v>11</v>
      </c>
      <c r="D304" s="27"/>
      <c r="E304" s="28"/>
      <c r="F304" s="27"/>
      <c r="G304" s="29"/>
    </row>
    <row r="305" customFormat="false" ht="12.75" hidden="true" customHeight="true" outlineLevel="0" collapsed="false">
      <c r="A305" s="24" t="s">
        <v>18</v>
      </c>
      <c r="B305" s="25"/>
      <c r="C305" s="26" t="s">
        <v>19</v>
      </c>
      <c r="D305" s="27"/>
      <c r="E305" s="28"/>
      <c r="F305" s="27"/>
      <c r="G305" s="29"/>
    </row>
    <row r="306" customFormat="false" ht="12.75" hidden="true" customHeight="true" outlineLevel="0" collapsed="false">
      <c r="A306" s="24" t="s">
        <v>36</v>
      </c>
      <c r="B306" s="25"/>
      <c r="C306" s="26" t="s">
        <v>37</v>
      </c>
      <c r="D306" s="27"/>
      <c r="E306" s="28"/>
      <c r="F306" s="27"/>
      <c r="G306" s="29"/>
    </row>
    <row r="307" customFormat="false" ht="12.75" hidden="true" customHeight="true" outlineLevel="0" collapsed="false">
      <c r="A307" s="24" t="s">
        <v>20</v>
      </c>
      <c r="B307" s="25"/>
      <c r="C307" s="26" t="s">
        <v>21</v>
      </c>
      <c r="D307" s="27"/>
      <c r="E307" s="28"/>
      <c r="F307" s="27"/>
      <c r="G307" s="29"/>
    </row>
    <row r="308" customFormat="false" ht="12.75" hidden="true" customHeight="true" outlineLevel="0" collapsed="false">
      <c r="A308" s="24" t="s">
        <v>12</v>
      </c>
      <c r="B308" s="30"/>
      <c r="C308" s="26" t="s">
        <v>13</v>
      </c>
      <c r="D308" s="104"/>
      <c r="E308" s="28"/>
      <c r="F308" s="104"/>
      <c r="G308" s="106"/>
    </row>
    <row r="309" s="75" customFormat="true" ht="12.75" hidden="true" customHeight="true" outlineLevel="0" collapsed="false">
      <c r="A309" s="101" t="s">
        <v>238</v>
      </c>
      <c r="B309" s="173"/>
      <c r="C309" s="174" t="s">
        <v>239</v>
      </c>
      <c r="D309" s="104" t="n">
        <f aca="false">D310</f>
        <v>0</v>
      </c>
      <c r="E309" s="105"/>
      <c r="F309" s="104" t="n">
        <f aca="false">F310</f>
        <v>0</v>
      </c>
      <c r="G309" s="106" t="n">
        <f aca="false">G310</f>
        <v>0</v>
      </c>
    </row>
    <row r="310" s="60" customFormat="true" ht="12.75" hidden="true" customHeight="true" outlineLevel="0" collapsed="false">
      <c r="A310" s="17" t="s">
        <v>234</v>
      </c>
      <c r="B310" s="59"/>
      <c r="C310" s="19" t="s">
        <v>173</v>
      </c>
      <c r="D310" s="20" t="n">
        <f aca="false">D311</f>
        <v>0</v>
      </c>
      <c r="E310" s="47"/>
      <c r="F310" s="20" t="n">
        <f aca="false">F311</f>
        <v>0</v>
      </c>
      <c r="G310" s="22" t="n">
        <f aca="false">G311</f>
        <v>0</v>
      </c>
    </row>
    <row r="311" customFormat="false" ht="12.75" hidden="true" customHeight="true" outlineLevel="0" collapsed="false">
      <c r="A311" s="24" t="s">
        <v>10</v>
      </c>
      <c r="B311" s="25"/>
      <c r="C311" s="26" t="s">
        <v>11</v>
      </c>
      <c r="D311" s="27"/>
      <c r="E311" s="28"/>
      <c r="F311" s="27"/>
      <c r="G311" s="29"/>
    </row>
    <row r="312" s="75" customFormat="true" ht="12.75" hidden="true" customHeight="true" outlineLevel="0" collapsed="false">
      <c r="A312" s="101" t="n">
        <v>926</v>
      </c>
      <c r="B312" s="173"/>
      <c r="C312" s="174" t="s">
        <v>240</v>
      </c>
      <c r="D312" s="104" t="n">
        <f aca="false">D313</f>
        <v>0</v>
      </c>
      <c r="E312" s="105"/>
      <c r="F312" s="104" t="n">
        <f aca="false">F313</f>
        <v>0</v>
      </c>
      <c r="G312" s="106" t="n">
        <f aca="false">G313</f>
        <v>0</v>
      </c>
    </row>
    <row r="313" s="60" customFormat="true" ht="12.75" hidden="true" customHeight="true" outlineLevel="0" collapsed="false">
      <c r="A313" s="17" t="s">
        <v>234</v>
      </c>
      <c r="B313" s="59"/>
      <c r="C313" s="19" t="s">
        <v>241</v>
      </c>
      <c r="D313" s="20" t="n">
        <f aca="false">SUM(D314:D318)</f>
        <v>0</v>
      </c>
      <c r="E313" s="47"/>
      <c r="F313" s="20" t="n">
        <f aca="false">SUM(F314:F318)</f>
        <v>0</v>
      </c>
      <c r="G313" s="22" t="n">
        <f aca="false">SUM(G314:G318)</f>
        <v>0</v>
      </c>
    </row>
    <row r="314" customFormat="false" ht="12.75" hidden="true" customHeight="true" outlineLevel="0" collapsed="false">
      <c r="A314" s="24" t="s">
        <v>10</v>
      </c>
      <c r="B314" s="25"/>
      <c r="C314" s="26" t="s">
        <v>11</v>
      </c>
      <c r="D314" s="27"/>
      <c r="E314" s="28"/>
      <c r="F314" s="27"/>
      <c r="G314" s="29"/>
    </row>
    <row r="315" customFormat="false" ht="12.75" hidden="true" customHeight="true" outlineLevel="0" collapsed="false">
      <c r="A315" s="24" t="s">
        <v>18</v>
      </c>
      <c r="B315" s="25"/>
      <c r="C315" s="26" t="s">
        <v>19</v>
      </c>
      <c r="D315" s="27"/>
      <c r="E315" s="28"/>
      <c r="F315" s="27"/>
      <c r="G315" s="29"/>
    </row>
    <row r="316" customFormat="false" ht="12.75" hidden="true" customHeight="true" outlineLevel="0" collapsed="false">
      <c r="A316" s="24" t="s">
        <v>36</v>
      </c>
      <c r="B316" s="25"/>
      <c r="C316" s="26" t="s">
        <v>37</v>
      </c>
      <c r="D316" s="27"/>
      <c r="E316" s="28"/>
      <c r="F316" s="27"/>
      <c r="G316" s="29"/>
    </row>
    <row r="317" customFormat="false" ht="12.75" hidden="true" customHeight="true" outlineLevel="0" collapsed="false">
      <c r="A317" s="24" t="s">
        <v>20</v>
      </c>
      <c r="B317" s="25"/>
      <c r="C317" s="26" t="s">
        <v>21</v>
      </c>
      <c r="D317" s="27"/>
      <c r="E317" s="28"/>
      <c r="F317" s="27"/>
      <c r="G317" s="29"/>
    </row>
    <row r="318" customFormat="false" ht="12.75" hidden="true" customHeight="true" outlineLevel="0" collapsed="false">
      <c r="A318" s="76" t="s">
        <v>12</v>
      </c>
      <c r="B318" s="149"/>
      <c r="C318" s="150" t="s">
        <v>13</v>
      </c>
      <c r="D318" s="67"/>
      <c r="E318" s="158"/>
      <c r="F318" s="67"/>
      <c r="G318" s="68"/>
    </row>
    <row r="319" s="197" customFormat="true" ht="12.75" hidden="true" customHeight="true" outlineLevel="0" collapsed="false">
      <c r="A319" s="191"/>
      <c r="B319" s="192"/>
      <c r="C319" s="193"/>
      <c r="D319" s="194"/>
      <c r="E319" s="195"/>
      <c r="F319" s="194"/>
      <c r="G319" s="196"/>
    </row>
    <row r="320" s="75" customFormat="true" ht="22.5" hidden="false" customHeight="true" outlineLevel="0" collapsed="false">
      <c r="A320" s="198"/>
      <c r="B320" s="199"/>
      <c r="C320" s="200" t="s">
        <v>242</v>
      </c>
      <c r="D320" s="201" t="e">
        <f aca="false">D312+D309+D296+D250+D186+D163+D118+D108+D101+D89+D83+D55+#REF!+D29+D25+D17+D2</f>
        <v>#VALUE!</v>
      </c>
      <c r="E320" s="201" t="e">
        <f aca="false">E312+E309+E296+E250+E186+E163+E118+E108+E101+E89+E83+E55+#REF!+E29+E25+E17+E2</f>
        <v>#VALUE!</v>
      </c>
      <c r="F320" s="201" t="n">
        <f aca="false">F312+F309+F296+F250+F186+F163+F118+F108+F101+F89+F83+F55+F29+F25+F17+F2+F232+F39+F86</f>
        <v>27787111</v>
      </c>
      <c r="G320" s="202" t="n">
        <f aca="false">SUM(G232+G186+G163+G89+G86+G55+G39+G29+G2)</f>
        <v>7845350</v>
      </c>
    </row>
    <row r="321" s="208" customFormat="true" ht="14.25" hidden="true" customHeight="false" outlineLevel="0" collapsed="false">
      <c r="A321" s="203" t="s">
        <v>243</v>
      </c>
      <c r="B321" s="204"/>
      <c r="C321" s="205" t="s">
        <v>244</v>
      </c>
      <c r="D321" s="206" t="n">
        <f aca="false">D4+D5+D7+D8+D9+D11+D12+D14+D20+D21+D23+D24+D27+D28+D35+D36+D37+D41+D42+D43+D45+D46+D47+D49+D50+D51+D57+D58+D59+D77+D80+D81+D82+D96+D97+D98+D120+D121+D122+D123+D124+D127+D128+D129+D130+D131+D134+D135+D136+D137+D138+D145+D146+D152+D153+D154+D158+D159+D160+D161+D162+D165+D166+D167+D168+D169+D171+D172+D173+D174+D175+D177+D181+D182+D183+D184+D185+D188+D189+D195+D196+D197+D202+D203+D204+D205+D206+D209+D210+D211+D212+D213+D215+D216+D217+D218+D219+D221+D224+D225+D227+D228+D229+D230+D231+D234+D245+D246+D247+D248+D249+D252+D253+D254+D255+D256+D258+D259+D260+D261+D262+D265+D266+D267+D268+D269+D272+D273+D274+D275+D276+D291+D292+D293+D294+D295+D298+D299+D300+D301+D302+D304+D305+D306+D307+D308+D311+D314+D315+D316+D317+D318+D238+D239+D240+D241+D242+D288+D84+D54</f>
        <v>14621040</v>
      </c>
      <c r="E321" s="206" t="n">
        <f aca="false">E4+E5+E7+E8+E9+E11+E12+E14+E20+E21+E23+E24+E27+E28+E35+E36+E37+E41+E42+E43+E45+E46+E47+E49+E50+E51+E57+E58+E59+E77+E80+E81+E82+E96+E97+E98+E120+E121+E122+E123+E124+E127+E128+E129+E130+E131+E134+E135+E136+E137+E138+E145+E146+E152+E153+E154+E158+E159+E160+E161+E162+E165+E166+E167+E168+E169+E171+E172+E173+E174+E175+E177+E181+E182+E183+E184+E185+E188+E189+E195+E196+E197+E202+E203+E204+E205+E206+E209+E210+E211+E212+E213+E215+E216+E217+E218+E219+E221+E224+E225+E227+E228+E229+E230+E231+E234+E245+E246+E247+E248+E249+E252+E253+E254+E255+E256+E258+E259+E260+E261+E262+E265+E266+E267+E268+E269+E272+E273+E274+E275+E276+E291+E292+E293+E294+E295+E298+E299+E300+E301+E302+E304+E305+E306+E307+E308+E311+E314+E315+E316+E317+E318+E238+E239+E240+E241+E242+E288+E84+E54</f>
        <v>0</v>
      </c>
      <c r="F321" s="206" t="n">
        <f aca="false">F7+F11+F27+F35+F41+F45+F49+F52+F54+F57+F60+F80+F81+F85+F96+F98+F100+F160+F177+F195+F204+F211+F221+F227+F234+F238+F240+F247+F289+F293+F88</f>
        <v>8170742</v>
      </c>
      <c r="G321" s="207" t="n">
        <f aca="false">G7+G11+G27+G35+G41+G45+G49+G52+G54+G57+G60+G80+G81+G85+G96+G98+G100+G160+G177+G195+G204+G211+G221+G227+G234+G238+G240+G247+G289+G293+G88</f>
        <v>6206500</v>
      </c>
    </row>
    <row r="322" customFormat="false" ht="14.25" hidden="true" customHeight="false" outlineLevel="0" collapsed="false">
      <c r="A322" s="209"/>
      <c r="B322" s="210"/>
      <c r="C322" s="211" t="s">
        <v>245</v>
      </c>
      <c r="D322" s="143" t="n">
        <f aca="false">D4+D7+D9+D11+D12+D23+D24+D35+D37+D41+D43+D45+D47+D49+D51+D57+D59+D80+D82+D96+D98+D120+D123+D127+D130+D134+D137+D145+D153+D158+D161+D165+D168+D171+D174+D177+D181+D184+D188+D196+D202+D205+D209+D212+D215+D218+D221+D224+D227+D230+D234+D238+D241+D245+D248+D252+D255+D258+D261+D265+D268+D272+D275+D291+D294+D298+D301+D304+D307+D311+D314+D317+D13+D85+D54</f>
        <v>4818340</v>
      </c>
      <c r="E322" s="143" t="n">
        <f aca="false">E4+E7+E9+E11+E12+E23+E24+E35+E37+E41+E43+E45+E47+E49+E51+E57+E59+E80+E82+E96+E98+E120+E123+E127+E130+E134+E137+E145+E153+E158+E161+E165+E168+E171+E174+E177+E181+E184+E188+E196+E202+E205+E209+E212+E215+E218+E221+E224+E227+E230+E234+E238+E241+E245+E248+E252+E255+E258+E261+E265+E268+E272+E275+E291+E294+E298+E301+E304+E307+E311+E314+E317+E13+E85+E54</f>
        <v>0</v>
      </c>
      <c r="F322" s="143" t="n">
        <f aca="false">F4+F7+F9+F11+F12+F23+F24+F35+F37+F41+F43+F45+F47+F49+F51+F57+F59+F80+F82+F96+F98+F120+F123+F127+F130+F134+F137+F145+F153+F158+F161+F165+F168+F171+F174+F177+F181+F184+F188+F196+F202+F205+F209+F212+F215+F218+F221+F224+F227+F230+F234+F238+F241+F245+F248+F252+F255+F258+F261+F265+F268+F272+F275+F291+F294+F298+F301+F304+F307+F311+F314+F317+F13+F85+F54+F52+F100+F211+F86</f>
        <v>4807329</v>
      </c>
      <c r="G322" s="144" t="n">
        <f aca="false">G4+G7+G9+G11+G12+G23+G24+G35+G37+G41+G43+G45+G47+G49+G51+G57+G59+G80+G82+G96+G98+G120+G123+G127+G130+G134+G137+G145+G153+G158+G161+G165+G168+G171+G174+G177+G181+G184+G188+G196+G202+G205+G209+G212+G215+G218+G221+G224+G227+G230+G234+G238+G241+G245+G248+G252+G255+G258+G261+G265+G268+G272+G275+G291+G294+G298+G301+G304+G307+G311+G314+G317+G13+G85+G54+G52+G100+G211+G86</f>
        <v>6206500</v>
      </c>
    </row>
    <row r="323" customFormat="false" ht="14.25" hidden="true" customHeight="false" outlineLevel="0" collapsed="false">
      <c r="A323" s="209"/>
      <c r="B323" s="210"/>
      <c r="C323" s="211" t="s">
        <v>246</v>
      </c>
      <c r="D323" s="143" t="n">
        <f aca="false">D8+D20+D36+D42+D46+D50+D58+D81+D97+D121+D128+D135+D146+D159+D166+D172+D182+D189+D203+D210+D216+D228+E335+D239+D246+D253+D259+D266+D273+D292+D299+D305+D315</f>
        <v>0</v>
      </c>
      <c r="E323" s="143" t="n">
        <f aca="false">E8+E20+E36+E42+E46+E50+E58+E81+E97+E121+E128+E135+E146+E159+E166+E172+E182+E189+E203+E210+E216+E228+E239+E246+E253+E259+E266+E273+E292+E299+E305+E315</f>
        <v>0</v>
      </c>
      <c r="F323" s="143" t="n">
        <f aca="false">F8+F20+F36+F42+F46+F50+F58+F81+F97+F121+F128+F135+F146+F159+F166+F172+F182+F189+F203+F210+F216+F228+F239+F246+F253+F259+F266+F273+F292+F299+F305+F315+F60</f>
        <v>29735</v>
      </c>
      <c r="G323" s="144" t="n">
        <f aca="false">G8+G20+G36+G42+G46+G50+G58+G81+G97+G121+G128+G135+G146+G159+G166+G172+G182+G189+G203+G210+G216+G228+G239+G246+G253+G259+G266+G273+G292+G299+G305+G315+G60</f>
        <v>0</v>
      </c>
    </row>
    <row r="324" customFormat="false" ht="14.25" hidden="true" customHeight="false" outlineLevel="0" collapsed="false">
      <c r="A324" s="209"/>
      <c r="B324" s="210"/>
      <c r="C324" s="211" t="s">
        <v>247</v>
      </c>
      <c r="D324" s="143" t="n">
        <f aca="false">D5+D122+D21+D129+D136+D124+D131+D138+D152+D154+D160+D162+D167+D169+D173+D175+D183+D185+D195+D197+D204+D206+D211+D213+D217+D219+D225+D229+D231+D240+D242+D247+D249+D254+D256+D260+D262+D267+D269+D274+D276+D293+D295+D300+D302+D306+D308+D316+D318+D71+D288+D28</f>
        <v>6793296</v>
      </c>
      <c r="E324" s="143" t="n">
        <f aca="false">E5+E122+E21+E129+E136+E124+E131+E138+E152+E154+E160+E162+E167+E169+E173+E175+E183+E185+E195+E197+E204+E206+E211+E213+E217+E219+E225+E229+E231+E240+E242+E247+E249+E254+E256+E260+E262+E267+E269+E274+E276+E293+E295+E300+E302+E306+E308+E316+E318+E71+E288+E28</f>
        <v>0</v>
      </c>
      <c r="F324" s="143" t="n">
        <f aca="false">F160+F195+F247+F289+F204</f>
        <v>3313678</v>
      </c>
      <c r="G324" s="144" t="n">
        <f aca="false">G160+G195+G247+G289+G204</f>
        <v>0</v>
      </c>
    </row>
    <row r="325" customFormat="false" ht="14.25" hidden="true" customHeight="false" outlineLevel="0" collapsed="false">
      <c r="A325" s="209"/>
      <c r="B325" s="210"/>
      <c r="C325" s="211" t="s">
        <v>248</v>
      </c>
      <c r="D325" s="212" t="n">
        <f aca="false">SUM(D27)</f>
        <v>3009404</v>
      </c>
      <c r="E325" s="212" t="n">
        <f aca="false">SUM(E27)</f>
        <v>0</v>
      </c>
      <c r="F325" s="143" t="n">
        <f aca="false">SUM(F27)</f>
        <v>20000</v>
      </c>
      <c r="G325" s="144" t="n">
        <f aca="false">SUM(G27)</f>
        <v>0</v>
      </c>
      <c r="H325" s="213"/>
    </row>
    <row r="326" s="208" customFormat="true" ht="14.25" hidden="true" customHeight="false" outlineLevel="0" collapsed="false">
      <c r="A326" s="214" t="s">
        <v>249</v>
      </c>
      <c r="B326" s="215"/>
      <c r="C326" s="216" t="s">
        <v>250</v>
      </c>
      <c r="D326" s="169" t="n">
        <f aca="false">D110+D115+D117</f>
        <v>12523269</v>
      </c>
      <c r="E326" s="169" t="n">
        <f aca="false">E110+E115+E117</f>
        <v>0</v>
      </c>
      <c r="F326" s="169" t="n">
        <f aca="false">F108</f>
        <v>12590113</v>
      </c>
      <c r="G326" s="171" t="n">
        <f aca="false">G108</f>
        <v>0</v>
      </c>
    </row>
    <row r="327" customFormat="false" ht="15" hidden="true" customHeight="false" outlineLevel="0" collapsed="false">
      <c r="A327" s="217" t="s">
        <v>251</v>
      </c>
      <c r="B327" s="218"/>
      <c r="C327" s="219" t="s">
        <v>252</v>
      </c>
      <c r="D327" s="20" t="n">
        <f aca="false">D321+D326</f>
        <v>27144309</v>
      </c>
      <c r="E327" s="20" t="n">
        <f aca="false">E321+E326</f>
        <v>0</v>
      </c>
      <c r="F327" s="20" t="n">
        <f aca="false">F321+F326</f>
        <v>20760855</v>
      </c>
      <c r="G327" s="22" t="n">
        <f aca="false">G321+G326</f>
        <v>6206500</v>
      </c>
    </row>
    <row r="328" s="208" customFormat="true" ht="28.5" hidden="true" customHeight="false" outlineLevel="0" collapsed="false">
      <c r="A328" s="220" t="s">
        <v>253</v>
      </c>
      <c r="B328" s="221"/>
      <c r="C328" s="222" t="s">
        <v>254</v>
      </c>
      <c r="D328" s="62" t="n">
        <f aca="false">D106</f>
        <v>275122</v>
      </c>
      <c r="E328" s="62" t="n">
        <f aca="false">E106</f>
        <v>0</v>
      </c>
      <c r="F328" s="62" t="n">
        <f aca="false">F106+F107</f>
        <v>2362178</v>
      </c>
      <c r="G328" s="63" t="n">
        <f aca="false">G106+G107</f>
        <v>0</v>
      </c>
    </row>
    <row r="329" s="208" customFormat="true" ht="14.25" hidden="true" customHeight="false" outlineLevel="0" collapsed="false">
      <c r="A329" s="223" t="s">
        <v>255</v>
      </c>
      <c r="B329" s="224"/>
      <c r="C329" s="225" t="s">
        <v>256</v>
      </c>
      <c r="D329" s="62" t="n">
        <f aca="false">D62+D63+D64+D65+D66+D67+D68+D69+D70+D73+D74+D75+D76+D200+D139+D155+D201+D72+D263+D270+D16+D34+D102+D236+D19+D190+D191+D192+D194</f>
        <v>1602160</v>
      </c>
      <c r="E329" s="62" t="n">
        <f aca="false">E62+E63+E64+E65+E66+E67+E68+E69+E70+E73+E74+E75+E76+E200+E139+E155+E201+E72+E263+E270+E16+E34+E102+E236+E19+E190+E191+E192+E194</f>
        <v>0</v>
      </c>
      <c r="F329" s="226" t="n">
        <f aca="false">F16+F19+F33+F34+F38+F63+F68+F70+F103+F104+F141+F142+F143+F147+F148+F149+F150+F151+F152+F190+F191+F192+F194+F200+F201+F207+F236+F278+F280+F281+F282+F287+F28+F284+F285</f>
        <v>4664078</v>
      </c>
      <c r="G329" s="47" t="n">
        <f aca="false">G16+G19+G33+G34+G38+G63+G68+G70+G103+G104+G141+G142+G143+G147+G148+G149+G150+G151+G152+G190+G191+G192+G193+G194+G198+G200+G201+G207+G236+G278+G280+G281+G282+G287+G28+G284+G285</f>
        <v>151000</v>
      </c>
    </row>
    <row r="330" s="75" customFormat="true" ht="16.5" hidden="true" customHeight="false" outlineLevel="0" collapsed="false">
      <c r="A330" s="227" t="s">
        <v>257</v>
      </c>
      <c r="B330" s="228"/>
      <c r="C330" s="229" t="s">
        <v>258</v>
      </c>
      <c r="D330" s="194" t="n">
        <f aca="false">SUM(D327:D329)</f>
        <v>29021591</v>
      </c>
      <c r="E330" s="194" t="n">
        <f aca="false">SUM(E327:E329)</f>
        <v>0</v>
      </c>
      <c r="F330" s="194" t="n">
        <f aca="false">SUM(F327:F329)</f>
        <v>27787111</v>
      </c>
      <c r="G330" s="196" t="n">
        <f aca="false">SUM(G327:G329)</f>
        <v>6357500</v>
      </c>
    </row>
    <row r="331" customFormat="false" ht="12.75" hidden="false" customHeight="false" outlineLevel="0" collapsed="false">
      <c r="D331" s="213" t="e">
        <f aca="false">SUM(D320-D330)</f>
        <v>#VALUE!</v>
      </c>
      <c r="E331" s="213"/>
      <c r="F331" s="213" t="n">
        <f aca="false">SUM(F320-F330)</f>
        <v>0</v>
      </c>
      <c r="G331" s="213" t="n">
        <f aca="false">SUM(G320-G330)</f>
        <v>1487850</v>
      </c>
    </row>
  </sheetData>
  <printOptions headings="false" gridLines="false" gridLinesSet="true" horizontalCentered="true" verticalCentered="true"/>
  <pageMargins left="0.39375" right="0.39375" top="0.590972222222222" bottom="0.315277777777778" header="0.275694444444444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1Plan finansowy
zadań z zakresu administracji rządowej
i innych zadań zleconych powiatowi ustawami
na 2011 rok
DOCHODY&amp;R&amp;9Załącznik nr 1</oddHeader>
    <oddFooter>&amp;Rstr.&amp;P</oddFooter>
  </headerFooter>
  <rowBreaks count="1" manualBreakCount="1">
    <brk id="3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pageBreakPreview" topLeftCell="A290" colorId="64" zoomScale="120" zoomScaleNormal="125" zoomScalePageLayoutView="120" workbookViewId="0">
      <selection pane="topLeft" activeCell="B61" activeCellId="0" sqref="B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0" width="10.13"/>
    <col collapsed="false" customWidth="true" hidden="false" outlineLevel="0" max="2" min="2" style="231" width="67.56"/>
    <col collapsed="false" customWidth="false" hidden="true" outlineLevel="0" max="6" min="3" style="230" width="8.99"/>
    <col collapsed="false" customWidth="true" hidden="false" outlineLevel="0" max="7" min="7" style="232" width="16.13"/>
    <col collapsed="false" customWidth="false" hidden="false" outlineLevel="0" max="8" min="8" style="3" width="8.99"/>
    <col collapsed="false" customWidth="true" hidden="false" outlineLevel="0" max="9" min="9" style="1" width="9.85"/>
    <col collapsed="false" customWidth="false" hidden="false" outlineLevel="0" max="257" min="10" style="3" width="8.99"/>
  </cols>
  <sheetData>
    <row r="1" s="1" customFormat="true" ht="46.5" hidden="false" customHeight="true" outlineLevel="0" collapsed="false">
      <c r="A1" s="233" t="s">
        <v>0</v>
      </c>
      <c r="B1" s="6" t="s">
        <v>1</v>
      </c>
      <c r="C1" s="234" t="s">
        <v>259</v>
      </c>
      <c r="D1" s="7" t="s">
        <v>2</v>
      </c>
      <c r="E1" s="235" t="s">
        <v>3</v>
      </c>
      <c r="F1" s="236" t="s">
        <v>260</v>
      </c>
      <c r="G1" s="237" t="s">
        <v>5</v>
      </c>
    </row>
    <row r="2" s="239" customFormat="true" ht="15" hidden="false" customHeight="true" outlineLevel="0" collapsed="false">
      <c r="A2" s="11" t="s">
        <v>6</v>
      </c>
      <c r="B2" s="13" t="s">
        <v>7</v>
      </c>
      <c r="C2" s="58" t="n">
        <f aca="false">C6+C9+C3+C36</f>
        <v>609060</v>
      </c>
      <c r="D2" s="58" t="n">
        <f aca="false">SUM(D6+D9)</f>
        <v>255000</v>
      </c>
      <c r="E2" s="58" t="n">
        <f aca="false">SUM(E6+E9)</f>
        <v>0</v>
      </c>
      <c r="F2" s="15" t="n">
        <f aca="false">SUM(F6+F9)</f>
        <v>237177</v>
      </c>
      <c r="G2" s="238" t="n">
        <f aca="false">SUM(G6+G9)</f>
        <v>100000</v>
      </c>
    </row>
    <row r="3" customFormat="false" ht="12.75" hidden="true" customHeight="true" outlineLevel="0" collapsed="false">
      <c r="A3" s="17" t="s">
        <v>8</v>
      </c>
      <c r="B3" s="19" t="s">
        <v>9</v>
      </c>
      <c r="C3" s="21" t="n">
        <f aca="false">SUM(C4:C5)</f>
        <v>155560</v>
      </c>
      <c r="D3" s="21" t="n">
        <f aca="false">SUM(D4:D5)</f>
        <v>0</v>
      </c>
      <c r="E3" s="240"/>
      <c r="F3" s="22" t="n">
        <f aca="false">SUM(F4:F5)</f>
        <v>0</v>
      </c>
      <c r="G3" s="241" t="n">
        <f aca="false">SUM(G4:G5)</f>
        <v>0</v>
      </c>
    </row>
    <row r="4" s="56" customFormat="true" ht="12.75" hidden="true" customHeight="true" outlineLevel="0" collapsed="false">
      <c r="A4" s="242" t="n">
        <v>6060</v>
      </c>
      <c r="B4" s="26" t="s">
        <v>261</v>
      </c>
      <c r="C4" s="45" t="n">
        <v>100000</v>
      </c>
      <c r="D4" s="45" t="n">
        <v>0</v>
      </c>
      <c r="E4" s="243"/>
      <c r="F4" s="29" t="n">
        <v>0</v>
      </c>
      <c r="G4" s="244" t="n">
        <v>0</v>
      </c>
    </row>
    <row r="5" s="56" customFormat="true" ht="12.75" hidden="true" customHeight="true" outlineLevel="0" collapsed="false">
      <c r="A5" s="242" t="n">
        <v>4300</v>
      </c>
      <c r="B5" s="26" t="s">
        <v>262</v>
      </c>
      <c r="C5" s="45" t="n">
        <v>55560</v>
      </c>
      <c r="D5" s="45" t="n">
        <v>0</v>
      </c>
      <c r="E5" s="243"/>
      <c r="F5" s="29" t="n">
        <v>0</v>
      </c>
      <c r="G5" s="244" t="n">
        <v>0</v>
      </c>
    </row>
    <row r="6" s="60" customFormat="true" ht="15.95" hidden="false" customHeight="true" outlineLevel="0" collapsed="false">
      <c r="A6" s="17" t="s">
        <v>14</v>
      </c>
      <c r="B6" s="19" t="s">
        <v>15</v>
      </c>
      <c r="C6" s="21" t="n">
        <f aca="false">SUM(C7)</f>
        <v>85000</v>
      </c>
      <c r="D6" s="21" t="n">
        <f aca="false">SUM(D7)</f>
        <v>131000</v>
      </c>
      <c r="E6" s="21" t="n">
        <f aca="false">SUM(E7)</f>
        <v>0</v>
      </c>
      <c r="F6" s="22" t="n">
        <f aca="false">SUM(F7:F8)</f>
        <v>235000</v>
      </c>
      <c r="G6" s="241" t="n">
        <f aca="false">SUM(G7:G8)</f>
        <v>100000</v>
      </c>
    </row>
    <row r="7" s="151" customFormat="true" ht="15.95" hidden="false" customHeight="true" outlineLevel="0" collapsed="false">
      <c r="A7" s="33" t="s">
        <v>263</v>
      </c>
      <c r="B7" s="90" t="s">
        <v>264</v>
      </c>
      <c r="C7" s="245" t="n">
        <v>85000</v>
      </c>
      <c r="D7" s="245" t="n">
        <v>131000</v>
      </c>
      <c r="E7" s="245" t="n">
        <v>0</v>
      </c>
      <c r="F7" s="246" t="n">
        <v>234000</v>
      </c>
      <c r="G7" s="247" t="n">
        <v>100000</v>
      </c>
    </row>
    <row r="8" s="151" customFormat="true" ht="15.75" hidden="true" customHeight="true" outlineLevel="0" collapsed="false">
      <c r="A8" s="96" t="s">
        <v>265</v>
      </c>
      <c r="B8" s="248" t="s">
        <v>266</v>
      </c>
      <c r="C8" s="249"/>
      <c r="D8" s="249"/>
      <c r="E8" s="249"/>
      <c r="F8" s="250" t="n">
        <v>1000</v>
      </c>
      <c r="G8" s="251" t="n">
        <v>0</v>
      </c>
    </row>
    <row r="9" s="32" customFormat="true" ht="12.75" hidden="true" customHeight="true" outlineLevel="0" collapsed="false">
      <c r="A9" s="134" t="s">
        <v>26</v>
      </c>
      <c r="B9" s="155" t="s">
        <v>27</v>
      </c>
      <c r="C9" s="252" t="n">
        <f aca="false">SUM(C10:C35)</f>
        <v>353000</v>
      </c>
      <c r="D9" s="252" t="n">
        <f aca="false">SUM(D10:D35)</f>
        <v>124000</v>
      </c>
      <c r="E9" s="252" t="n">
        <f aca="false">SUM(E10:E35)</f>
        <v>0</v>
      </c>
      <c r="F9" s="253" t="n">
        <f aca="false">SUM(F26)</f>
        <v>2177</v>
      </c>
      <c r="G9" s="254" t="n">
        <f aca="false">SUM(G26)</f>
        <v>0</v>
      </c>
    </row>
    <row r="10" s="151" customFormat="true" ht="12.75" hidden="true" customHeight="true" outlineLevel="0" collapsed="false">
      <c r="A10" s="242" t="n">
        <v>3020</v>
      </c>
      <c r="B10" s="26" t="s">
        <v>267</v>
      </c>
      <c r="C10" s="255"/>
      <c r="D10" s="255"/>
      <c r="E10" s="240"/>
      <c r="F10" s="256"/>
      <c r="G10" s="257"/>
    </row>
    <row r="11" s="151" customFormat="true" ht="12.75" hidden="true" customHeight="true" outlineLevel="0" collapsed="false">
      <c r="A11" s="242" t="n">
        <v>3030</v>
      </c>
      <c r="B11" s="26" t="s">
        <v>268</v>
      </c>
      <c r="C11" s="255"/>
      <c r="D11" s="255"/>
      <c r="E11" s="240"/>
      <c r="F11" s="256"/>
      <c r="G11" s="257"/>
    </row>
    <row r="12" s="151" customFormat="true" ht="12.75" hidden="true" customHeight="true" outlineLevel="0" collapsed="false">
      <c r="A12" s="242" t="n">
        <v>3110</v>
      </c>
      <c r="B12" s="26" t="s">
        <v>269</v>
      </c>
      <c r="C12" s="255"/>
      <c r="D12" s="255"/>
      <c r="E12" s="240"/>
      <c r="F12" s="256"/>
      <c r="G12" s="257"/>
    </row>
    <row r="13" s="151" customFormat="true" ht="12.75" hidden="true" customHeight="true" outlineLevel="0" collapsed="false">
      <c r="A13" s="242" t="n">
        <v>4020</v>
      </c>
      <c r="B13" s="26" t="s">
        <v>270</v>
      </c>
      <c r="C13" s="255" t="n">
        <v>132108</v>
      </c>
      <c r="D13" s="255" t="n">
        <v>36216</v>
      </c>
      <c r="E13" s="255" t="n">
        <v>0</v>
      </c>
      <c r="F13" s="256" t="n">
        <f aca="false">SUM(D13:E13)</f>
        <v>36216</v>
      </c>
      <c r="G13" s="257" t="n">
        <v>0</v>
      </c>
    </row>
    <row r="14" s="151" customFormat="true" ht="12.75" hidden="true" customHeight="true" outlineLevel="0" collapsed="false">
      <c r="A14" s="242" t="n">
        <v>4010</v>
      </c>
      <c r="B14" s="26" t="s">
        <v>271</v>
      </c>
      <c r="C14" s="255" t="n">
        <v>84911</v>
      </c>
      <c r="D14" s="255" t="n">
        <v>29726</v>
      </c>
      <c r="E14" s="255" t="n">
        <v>0</v>
      </c>
      <c r="F14" s="256" t="n">
        <f aca="false">SUM(D14:E14)</f>
        <v>29726</v>
      </c>
      <c r="G14" s="257" t="n">
        <v>0</v>
      </c>
    </row>
    <row r="15" s="151" customFormat="true" ht="12.75" hidden="true" customHeight="true" outlineLevel="0" collapsed="false">
      <c r="A15" s="242" t="n">
        <v>4040</v>
      </c>
      <c r="B15" s="26" t="s">
        <v>272</v>
      </c>
      <c r="C15" s="255" t="n">
        <v>17021</v>
      </c>
      <c r="D15" s="255" t="n">
        <v>16261</v>
      </c>
      <c r="E15" s="255" t="n">
        <v>0</v>
      </c>
      <c r="F15" s="256" t="n">
        <f aca="false">SUM(D15:E15)</f>
        <v>16261</v>
      </c>
      <c r="G15" s="257" t="n">
        <v>0</v>
      </c>
    </row>
    <row r="16" s="151" customFormat="true" ht="12.75" hidden="true" customHeight="true" outlineLevel="0" collapsed="false">
      <c r="A16" s="242" t="n">
        <v>4110</v>
      </c>
      <c r="B16" s="93" t="s">
        <v>273</v>
      </c>
      <c r="C16" s="255" t="n">
        <v>44302</v>
      </c>
      <c r="D16" s="255" t="n">
        <v>14952</v>
      </c>
      <c r="E16" s="255" t="n">
        <v>0</v>
      </c>
      <c r="F16" s="256" t="n">
        <f aca="false">SUM(D16:E16)</f>
        <v>14952</v>
      </c>
      <c r="G16" s="257" t="n">
        <v>0</v>
      </c>
    </row>
    <row r="17" s="151" customFormat="true" ht="12.75" hidden="true" customHeight="true" outlineLevel="0" collapsed="false">
      <c r="A17" s="242" t="n">
        <v>4120</v>
      </c>
      <c r="B17" s="26" t="s">
        <v>274</v>
      </c>
      <c r="C17" s="255" t="n">
        <v>6071</v>
      </c>
      <c r="D17" s="255" t="n">
        <v>2014</v>
      </c>
      <c r="E17" s="255" t="n">
        <v>0</v>
      </c>
      <c r="F17" s="256" t="n">
        <f aca="false">SUM(D17:E17)</f>
        <v>2014</v>
      </c>
      <c r="G17" s="257" t="n">
        <v>0</v>
      </c>
    </row>
    <row r="18" s="151" customFormat="true" ht="12.75" hidden="true" customHeight="true" outlineLevel="0" collapsed="false">
      <c r="A18" s="242" t="n">
        <v>4130</v>
      </c>
      <c r="B18" s="93" t="s">
        <v>275</v>
      </c>
      <c r="C18" s="255"/>
      <c r="D18" s="255"/>
      <c r="E18" s="255"/>
      <c r="F18" s="256" t="n">
        <f aca="false">SUM(D18:E18)</f>
        <v>0</v>
      </c>
      <c r="G18" s="257"/>
    </row>
    <row r="19" s="151" customFormat="true" ht="12.75" hidden="true" customHeight="true" outlineLevel="0" collapsed="false">
      <c r="A19" s="242" t="n">
        <v>4140</v>
      </c>
      <c r="B19" s="26" t="s">
        <v>276</v>
      </c>
      <c r="C19" s="255"/>
      <c r="D19" s="255"/>
      <c r="E19" s="255"/>
      <c r="F19" s="256" t="n">
        <f aca="false">SUM(D19:E19)</f>
        <v>0</v>
      </c>
      <c r="G19" s="257"/>
    </row>
    <row r="20" s="151" customFormat="true" ht="12.75" hidden="true" customHeight="true" outlineLevel="0" collapsed="false">
      <c r="A20" s="242" t="n">
        <v>4210</v>
      </c>
      <c r="B20" s="26" t="s">
        <v>277</v>
      </c>
      <c r="C20" s="255" t="n">
        <v>12000</v>
      </c>
      <c r="D20" s="255" t="n">
        <v>2728</v>
      </c>
      <c r="E20" s="255" t="n">
        <v>0</v>
      </c>
      <c r="F20" s="256" t="n">
        <f aca="false">SUM(D20:E20)</f>
        <v>2728</v>
      </c>
      <c r="G20" s="257" t="n">
        <v>0</v>
      </c>
    </row>
    <row r="21" s="151" customFormat="true" ht="12.75" hidden="true" customHeight="true" outlineLevel="0" collapsed="false">
      <c r="A21" s="242" t="n">
        <v>4220</v>
      </c>
      <c r="B21" s="93" t="s">
        <v>278</v>
      </c>
      <c r="C21" s="255"/>
      <c r="D21" s="255"/>
      <c r="E21" s="255"/>
      <c r="F21" s="256" t="n">
        <f aca="false">SUM(D21:E21)</f>
        <v>0</v>
      </c>
      <c r="G21" s="257"/>
    </row>
    <row r="22" s="151" customFormat="true" ht="12.75" hidden="true" customHeight="true" outlineLevel="0" collapsed="false">
      <c r="A22" s="242" t="n">
        <v>4230</v>
      </c>
      <c r="B22" s="26" t="s">
        <v>279</v>
      </c>
      <c r="C22" s="255" t="n">
        <v>0</v>
      </c>
      <c r="D22" s="255" t="n">
        <v>0</v>
      </c>
      <c r="E22" s="255"/>
      <c r="F22" s="256" t="n">
        <f aca="false">SUM(D22:E22)</f>
        <v>0</v>
      </c>
      <c r="G22" s="257" t="n">
        <v>0</v>
      </c>
    </row>
    <row r="23" s="151" customFormat="true" ht="12.75" hidden="true" customHeight="true" outlineLevel="0" collapsed="false">
      <c r="A23" s="242" t="n">
        <v>4240</v>
      </c>
      <c r="B23" s="26" t="s">
        <v>280</v>
      </c>
      <c r="C23" s="255"/>
      <c r="D23" s="255"/>
      <c r="E23" s="255"/>
      <c r="F23" s="256" t="n">
        <f aca="false">SUM(D23:E23)</f>
        <v>0</v>
      </c>
      <c r="G23" s="257"/>
    </row>
    <row r="24" s="151" customFormat="true" ht="12.75" hidden="true" customHeight="true" outlineLevel="0" collapsed="false">
      <c r="A24" s="242" t="n">
        <v>4260</v>
      </c>
      <c r="B24" s="26" t="s">
        <v>281</v>
      </c>
      <c r="C24" s="255" t="n">
        <v>7200</v>
      </c>
      <c r="D24" s="255" t="n">
        <v>2598</v>
      </c>
      <c r="E24" s="255" t="n">
        <v>0</v>
      </c>
      <c r="F24" s="256" t="n">
        <f aca="false">SUM(D24:E24)</f>
        <v>2598</v>
      </c>
      <c r="G24" s="257" t="n">
        <v>0</v>
      </c>
    </row>
    <row r="25" s="151" customFormat="true" ht="12.75" hidden="true" customHeight="true" outlineLevel="0" collapsed="false">
      <c r="A25" s="242" t="n">
        <v>4270</v>
      </c>
      <c r="B25" s="26" t="s">
        <v>282</v>
      </c>
      <c r="C25" s="255" t="n">
        <v>12000</v>
      </c>
      <c r="D25" s="255" t="n">
        <v>165</v>
      </c>
      <c r="E25" s="255" t="n">
        <v>0</v>
      </c>
      <c r="F25" s="256" t="n">
        <f aca="false">SUM(D25:E25)</f>
        <v>165</v>
      </c>
      <c r="G25" s="257" t="n">
        <v>0</v>
      </c>
    </row>
    <row r="26" s="151" customFormat="true" ht="12.75" hidden="true" customHeight="true" outlineLevel="0" collapsed="false">
      <c r="A26" s="258" t="n">
        <v>4300</v>
      </c>
      <c r="B26" s="90" t="s">
        <v>264</v>
      </c>
      <c r="C26" s="245" t="n">
        <v>15907</v>
      </c>
      <c r="D26" s="245" t="n">
        <v>3788</v>
      </c>
      <c r="E26" s="245" t="n">
        <v>0</v>
      </c>
      <c r="F26" s="246" t="n">
        <v>2177</v>
      </c>
      <c r="G26" s="247" t="n">
        <v>0</v>
      </c>
    </row>
    <row r="27" s="151" customFormat="true" ht="12.75" hidden="true" customHeight="true" outlineLevel="0" collapsed="false">
      <c r="A27" s="259" t="n">
        <v>4410</v>
      </c>
      <c r="B27" s="41" t="s">
        <v>283</v>
      </c>
      <c r="C27" s="260" t="n">
        <v>12846</v>
      </c>
      <c r="D27" s="260" t="n">
        <v>9632</v>
      </c>
      <c r="E27" s="260" t="n">
        <v>0</v>
      </c>
      <c r="F27" s="261" t="n">
        <f aca="false">SUM(D27:E27)</f>
        <v>9632</v>
      </c>
      <c r="G27" s="262" t="n">
        <v>0</v>
      </c>
    </row>
    <row r="28" s="151" customFormat="true" ht="12.75" hidden="true" customHeight="true" outlineLevel="0" collapsed="false">
      <c r="A28" s="242" t="n">
        <v>4420</v>
      </c>
      <c r="B28" s="26" t="s">
        <v>284</v>
      </c>
      <c r="C28" s="263"/>
      <c r="D28" s="263"/>
      <c r="E28" s="255"/>
      <c r="F28" s="256" t="n">
        <f aca="false">SUM(D28:E28)</f>
        <v>0</v>
      </c>
      <c r="G28" s="264"/>
    </row>
    <row r="29" s="151" customFormat="true" ht="12.75" hidden="true" customHeight="true" outlineLevel="0" collapsed="false">
      <c r="A29" s="242" t="n">
        <v>4430</v>
      </c>
      <c r="B29" s="26" t="s">
        <v>285</v>
      </c>
      <c r="C29" s="263"/>
      <c r="D29" s="263"/>
      <c r="E29" s="255"/>
      <c r="F29" s="256" t="n">
        <f aca="false">SUM(D29:E29)</f>
        <v>0</v>
      </c>
      <c r="G29" s="264"/>
    </row>
    <row r="30" s="151" customFormat="true" ht="12.75" hidden="true" customHeight="true" outlineLevel="0" collapsed="false">
      <c r="A30" s="242" t="n">
        <v>4440</v>
      </c>
      <c r="B30" s="26" t="s">
        <v>137</v>
      </c>
      <c r="C30" s="255" t="n">
        <v>4863</v>
      </c>
      <c r="D30" s="255" t="n">
        <v>4938</v>
      </c>
      <c r="E30" s="255" t="n">
        <v>0</v>
      </c>
      <c r="F30" s="256" t="n">
        <f aca="false">SUM(D30:E30)</f>
        <v>4938</v>
      </c>
      <c r="G30" s="257" t="n">
        <v>0</v>
      </c>
    </row>
    <row r="31" s="151" customFormat="true" ht="12.75" hidden="true" customHeight="true" outlineLevel="0" collapsed="false">
      <c r="A31" s="258" t="n">
        <v>4480</v>
      </c>
      <c r="B31" s="90" t="s">
        <v>286</v>
      </c>
      <c r="C31" s="245" t="n">
        <v>771</v>
      </c>
      <c r="D31" s="245" t="n">
        <v>982</v>
      </c>
      <c r="E31" s="245" t="n">
        <v>0</v>
      </c>
      <c r="F31" s="246" t="n">
        <f aca="false">SUM(D31:E31)</f>
        <v>982</v>
      </c>
      <c r="G31" s="247" t="n">
        <v>0</v>
      </c>
    </row>
    <row r="32" s="151" customFormat="true" ht="12.75" hidden="true" customHeight="true" outlineLevel="0" collapsed="false">
      <c r="A32" s="259" t="n">
        <v>4520</v>
      </c>
      <c r="B32" s="41" t="s">
        <v>287</v>
      </c>
      <c r="C32" s="132"/>
      <c r="D32" s="132"/>
      <c r="E32" s="265"/>
      <c r="F32" s="44"/>
      <c r="G32" s="266"/>
    </row>
    <row r="33" s="151" customFormat="true" ht="12.75" hidden="true" customHeight="true" outlineLevel="0" collapsed="false">
      <c r="A33" s="242" t="n">
        <v>4530</v>
      </c>
      <c r="B33" s="26" t="s">
        <v>288</v>
      </c>
      <c r="C33" s="45"/>
      <c r="D33" s="45"/>
      <c r="E33" s="240"/>
      <c r="F33" s="29"/>
      <c r="G33" s="244"/>
    </row>
    <row r="34" s="151" customFormat="true" ht="12.75" hidden="true" customHeight="true" outlineLevel="0" collapsed="false">
      <c r="A34" s="242" t="n">
        <v>6050</v>
      </c>
      <c r="B34" s="26" t="s">
        <v>261</v>
      </c>
      <c r="C34" s="45" t="n">
        <v>3000</v>
      </c>
      <c r="D34" s="45" t="n">
        <v>0</v>
      </c>
      <c r="E34" s="240"/>
      <c r="F34" s="29" t="n">
        <v>0</v>
      </c>
      <c r="G34" s="244" t="n">
        <v>0</v>
      </c>
    </row>
    <row r="35" s="151" customFormat="true" ht="12.75" hidden="true" customHeight="true" outlineLevel="0" collapsed="false">
      <c r="A35" s="242" t="n">
        <v>6060</v>
      </c>
      <c r="B35" s="26" t="s">
        <v>289</v>
      </c>
      <c r="C35" s="45"/>
      <c r="D35" s="45"/>
      <c r="E35" s="240"/>
      <c r="F35" s="29"/>
      <c r="G35" s="244"/>
    </row>
    <row r="36" s="60" customFormat="true" ht="12.75" hidden="true" customHeight="true" outlineLevel="0" collapsed="false">
      <c r="A36" s="17" t="s">
        <v>24</v>
      </c>
      <c r="B36" s="267" t="s">
        <v>25</v>
      </c>
      <c r="C36" s="21" t="n">
        <f aca="false">SUM(C37:C38)</f>
        <v>15500</v>
      </c>
      <c r="D36" s="21" t="n">
        <f aca="false">SUM(D37:D38)</f>
        <v>0</v>
      </c>
      <c r="E36" s="268"/>
      <c r="F36" s="22" t="n">
        <f aca="false">SUM(F37:F38)</f>
        <v>0</v>
      </c>
      <c r="G36" s="241" t="n">
        <f aca="false">SUM(G37:G38)</f>
        <v>0</v>
      </c>
    </row>
    <row r="37" s="151" customFormat="true" ht="12.75" hidden="true" customHeight="true" outlineLevel="0" collapsed="false">
      <c r="A37" s="242" t="n">
        <v>4230</v>
      </c>
      <c r="B37" s="26" t="s">
        <v>279</v>
      </c>
      <c r="C37" s="255" t="n">
        <v>0</v>
      </c>
      <c r="D37" s="255" t="n">
        <v>0</v>
      </c>
      <c r="E37" s="240"/>
      <c r="F37" s="256" t="n">
        <v>0</v>
      </c>
      <c r="G37" s="257" t="n">
        <v>0</v>
      </c>
    </row>
    <row r="38" s="151" customFormat="true" ht="12.75" hidden="true" customHeight="true" outlineLevel="0" collapsed="false">
      <c r="A38" s="242" t="n">
        <v>4410</v>
      </c>
      <c r="B38" s="26" t="s">
        <v>283</v>
      </c>
      <c r="C38" s="255" t="n">
        <v>15500</v>
      </c>
      <c r="D38" s="255" t="n">
        <v>0</v>
      </c>
      <c r="E38" s="240"/>
      <c r="F38" s="256" t="n">
        <v>0</v>
      </c>
      <c r="G38" s="257" t="n">
        <v>0</v>
      </c>
    </row>
    <row r="39" s="75" customFormat="true" ht="12.75" hidden="true" customHeight="true" outlineLevel="0" collapsed="false">
      <c r="A39" s="101" t="s">
        <v>30</v>
      </c>
      <c r="B39" s="180" t="s">
        <v>31</v>
      </c>
      <c r="C39" s="269" t="n">
        <v>1000</v>
      </c>
      <c r="D39" s="269" t="n">
        <f aca="false">SUM(D40)</f>
        <v>2685</v>
      </c>
      <c r="E39" s="270" t="n">
        <f aca="false">SUM(E40)</f>
        <v>0</v>
      </c>
      <c r="F39" s="106" t="n">
        <f aca="false">SUM(F40)</f>
        <v>0</v>
      </c>
      <c r="G39" s="271" t="n">
        <f aca="false">SUM(G40)</f>
        <v>0</v>
      </c>
    </row>
    <row r="40" s="60" customFormat="true" ht="12.75" hidden="true" customHeight="true" outlineLevel="0" collapsed="false">
      <c r="A40" s="17" t="s">
        <v>32</v>
      </c>
      <c r="B40" s="19" t="s">
        <v>33</v>
      </c>
      <c r="C40" s="21" t="n">
        <v>1000</v>
      </c>
      <c r="D40" s="21" t="n">
        <f aca="false">SUM(D41)</f>
        <v>2685</v>
      </c>
      <c r="E40" s="268" t="n">
        <f aca="false">SUM(E41)</f>
        <v>0</v>
      </c>
      <c r="F40" s="22" t="n">
        <f aca="false">SUM(F41)</f>
        <v>0</v>
      </c>
      <c r="G40" s="241" t="n">
        <f aca="false">SUM(G41)</f>
        <v>0</v>
      </c>
    </row>
    <row r="41" s="151" customFormat="true" ht="12.75" hidden="true" customHeight="true" outlineLevel="0" collapsed="false">
      <c r="A41" s="258" t="n">
        <v>4300</v>
      </c>
      <c r="B41" s="90" t="s">
        <v>262</v>
      </c>
      <c r="C41" s="37" t="n">
        <v>1000</v>
      </c>
      <c r="D41" s="37" t="n">
        <v>2685</v>
      </c>
      <c r="E41" s="245" t="n">
        <v>0</v>
      </c>
      <c r="F41" s="38" t="n">
        <v>0</v>
      </c>
      <c r="G41" s="272" t="n">
        <v>0</v>
      </c>
    </row>
    <row r="42" s="60" customFormat="true" ht="12.75" hidden="true" customHeight="true" outlineLevel="0" collapsed="false">
      <c r="A42" s="134" t="s">
        <v>38</v>
      </c>
      <c r="B42" s="155" t="s">
        <v>27</v>
      </c>
      <c r="C42" s="170"/>
      <c r="D42" s="170"/>
      <c r="E42" s="252"/>
      <c r="F42" s="171"/>
      <c r="G42" s="273"/>
    </row>
    <row r="43" s="151" customFormat="true" ht="12.75" hidden="true" customHeight="true" outlineLevel="0" collapsed="false">
      <c r="A43" s="242" t="n">
        <v>4300</v>
      </c>
      <c r="B43" s="26" t="s">
        <v>262</v>
      </c>
      <c r="C43" s="45"/>
      <c r="D43" s="45"/>
      <c r="E43" s="240"/>
      <c r="F43" s="29"/>
      <c r="G43" s="244"/>
    </row>
    <row r="44" s="151" customFormat="true" ht="12.75" hidden="true" customHeight="true" outlineLevel="0" collapsed="false">
      <c r="A44" s="259" t="n">
        <v>6052</v>
      </c>
      <c r="B44" s="41" t="s">
        <v>261</v>
      </c>
      <c r="C44" s="132"/>
      <c r="D44" s="132" t="n">
        <v>5509404</v>
      </c>
      <c r="E44" s="260" t="n">
        <v>0</v>
      </c>
      <c r="F44" s="44" t="n">
        <v>639610</v>
      </c>
      <c r="G44" s="266" t="n">
        <v>0</v>
      </c>
    </row>
    <row r="45" s="151" customFormat="true" ht="12.75" hidden="true" customHeight="true" outlineLevel="0" collapsed="false">
      <c r="A45" s="242" t="n">
        <v>6053</v>
      </c>
      <c r="B45" s="26" t="s">
        <v>261</v>
      </c>
      <c r="C45" s="45" t="n">
        <v>82695</v>
      </c>
      <c r="D45" s="45" t="n">
        <v>98247</v>
      </c>
      <c r="E45" s="255" t="n">
        <v>0</v>
      </c>
      <c r="F45" s="29" t="n">
        <v>0</v>
      </c>
      <c r="G45" s="244" t="n">
        <v>0</v>
      </c>
    </row>
    <row r="46" s="151" customFormat="true" ht="12.75" hidden="true" customHeight="true" outlineLevel="0" collapsed="false">
      <c r="A46" s="258" t="n">
        <v>2310</v>
      </c>
      <c r="B46" s="90" t="s">
        <v>290</v>
      </c>
      <c r="C46" s="37" t="n">
        <v>220000</v>
      </c>
      <c r="D46" s="37" t="n">
        <v>143481</v>
      </c>
      <c r="E46" s="245" t="n">
        <v>0</v>
      </c>
      <c r="F46" s="38" t="n">
        <f aca="false">SUM(D46:E46)</f>
        <v>143481</v>
      </c>
      <c r="G46" s="272"/>
    </row>
    <row r="47" s="16" customFormat="true" ht="15.95" hidden="false" customHeight="true" outlineLevel="0" collapsed="false">
      <c r="A47" s="11" t="s">
        <v>47</v>
      </c>
      <c r="B47" s="74" t="s">
        <v>48</v>
      </c>
      <c r="C47" s="58" t="n">
        <f aca="false">C48</f>
        <v>13446</v>
      </c>
      <c r="D47" s="58" t="n">
        <f aca="false">D48</f>
        <v>84900</v>
      </c>
      <c r="E47" s="58" t="n">
        <f aca="false">E48</f>
        <v>2446</v>
      </c>
      <c r="F47" s="15" t="e">
        <f aca="false">F48</f>
        <v>#VALUE!</v>
      </c>
      <c r="G47" s="238" t="n">
        <f aca="false">G48</f>
        <v>28000</v>
      </c>
    </row>
    <row r="48" s="60" customFormat="true" ht="15.95" hidden="false" customHeight="true" outlineLevel="0" collapsed="false">
      <c r="A48" s="17" t="s">
        <v>49</v>
      </c>
      <c r="B48" s="19" t="s">
        <v>50</v>
      </c>
      <c r="C48" s="21" t="n">
        <f aca="false">SUM(C49:C55)</f>
        <v>13446</v>
      </c>
      <c r="D48" s="21" t="n">
        <f aca="false">SUM(D49:D55)</f>
        <v>84900</v>
      </c>
      <c r="E48" s="21" t="n">
        <f aca="false">SUM(E49:E55)</f>
        <v>2446</v>
      </c>
      <c r="F48" s="22" t="e">
        <f aca="false">F50+#REF!</f>
        <v>#VALUE!</v>
      </c>
      <c r="G48" s="274" t="n">
        <f aca="false">SUM(G49:G54)</f>
        <v>28000</v>
      </c>
    </row>
    <row r="49" s="151" customFormat="true" ht="15" hidden="true" customHeight="true" outlineLevel="0" collapsed="false">
      <c r="A49" s="242" t="n">
        <v>4110</v>
      </c>
      <c r="B49" s="26" t="s">
        <v>291</v>
      </c>
      <c r="C49" s="275" t="n">
        <v>520</v>
      </c>
      <c r="D49" s="276" t="n">
        <v>0</v>
      </c>
      <c r="E49" s="277" t="n">
        <f aca="false">SUM(C49:D49)</f>
        <v>520</v>
      </c>
      <c r="G49" s="278" t="n">
        <v>0</v>
      </c>
    </row>
    <row r="50" s="151" customFormat="true" ht="15" hidden="true" customHeight="true" outlineLevel="0" collapsed="false">
      <c r="A50" s="242" t="n">
        <v>4170</v>
      </c>
      <c r="B50" s="26" t="s">
        <v>292</v>
      </c>
      <c r="C50" s="275" t="n">
        <v>1926</v>
      </c>
      <c r="D50" s="276" t="n">
        <v>0</v>
      </c>
      <c r="E50" s="277" t="n">
        <f aca="false">SUM(C50:D50)</f>
        <v>1926</v>
      </c>
      <c r="G50" s="278" t="n">
        <v>0</v>
      </c>
    </row>
    <row r="51" s="151" customFormat="true" ht="12.75" hidden="true" customHeight="true" outlineLevel="0" collapsed="false">
      <c r="A51" s="279" t="n">
        <v>4260</v>
      </c>
      <c r="B51" s="150" t="s">
        <v>281</v>
      </c>
      <c r="C51" s="280"/>
      <c r="D51" s="85" t="n">
        <v>60</v>
      </c>
      <c r="E51" s="85" t="n">
        <v>0</v>
      </c>
      <c r="F51" s="82" t="n">
        <v>57</v>
      </c>
      <c r="G51" s="281" t="n">
        <v>0</v>
      </c>
    </row>
    <row r="52" s="151" customFormat="true" ht="15.95" hidden="false" customHeight="true" outlineLevel="0" collapsed="false">
      <c r="A52" s="258" t="n">
        <v>4300</v>
      </c>
      <c r="B52" s="90" t="s">
        <v>264</v>
      </c>
      <c r="C52" s="37" t="n">
        <v>10580</v>
      </c>
      <c r="D52" s="37" t="n">
        <v>41940</v>
      </c>
      <c r="E52" s="245" t="n">
        <v>0</v>
      </c>
      <c r="F52" s="37" t="n">
        <v>38232</v>
      </c>
      <c r="G52" s="272" t="n">
        <v>28000</v>
      </c>
    </row>
    <row r="53" s="151" customFormat="true" ht="16.5" hidden="true" customHeight="true" outlineLevel="0" collapsed="false">
      <c r="A53" s="282" t="n">
        <v>4480</v>
      </c>
      <c r="B53" s="248" t="s">
        <v>293</v>
      </c>
      <c r="C53" s="99" t="n">
        <v>420</v>
      </c>
      <c r="D53" s="99" t="n">
        <v>0</v>
      </c>
      <c r="E53" s="249"/>
      <c r="F53" s="99" t="n">
        <f aca="false">SUM(D53:E53)</f>
        <v>0</v>
      </c>
      <c r="G53" s="283" t="n">
        <v>0</v>
      </c>
    </row>
    <row r="54" s="151" customFormat="true" ht="15" hidden="true" customHeight="true" outlineLevel="0" collapsed="false">
      <c r="A54" s="282" t="n">
        <v>4520</v>
      </c>
      <c r="B54" s="248" t="s">
        <v>294</v>
      </c>
      <c r="C54" s="284"/>
      <c r="D54" s="99" t="n">
        <v>37900</v>
      </c>
      <c r="E54" s="249" t="n">
        <v>0</v>
      </c>
      <c r="F54" s="99" t="n">
        <v>581</v>
      </c>
      <c r="G54" s="285" t="n">
        <v>0</v>
      </c>
    </row>
    <row r="55" s="151" customFormat="true" ht="15" hidden="true" customHeight="true" outlineLevel="0" collapsed="false">
      <c r="A55" s="282" t="n">
        <v>4610</v>
      </c>
      <c r="B55" s="248" t="s">
        <v>266</v>
      </c>
      <c r="C55" s="284"/>
      <c r="D55" s="99" t="n">
        <v>5000</v>
      </c>
      <c r="E55" s="249" t="n">
        <v>0</v>
      </c>
      <c r="F55" s="100" t="n">
        <v>130</v>
      </c>
      <c r="G55" s="285" t="n">
        <v>0</v>
      </c>
    </row>
    <row r="56" s="75" customFormat="true" ht="15.95" hidden="false" customHeight="true" outlineLevel="0" collapsed="false">
      <c r="A56" s="11" t="s">
        <v>59</v>
      </c>
      <c r="B56" s="74" t="s">
        <v>60</v>
      </c>
      <c r="C56" s="58" t="n">
        <f aca="false">C57+C62+C65</f>
        <v>211024</v>
      </c>
      <c r="D56" s="58" t="n">
        <f aca="false">D57+D62+D65+D103</f>
        <v>209300</v>
      </c>
      <c r="E56" s="58" t="n">
        <f aca="false">E57+E62+E65+E103</f>
        <v>0</v>
      </c>
      <c r="F56" s="15" t="n">
        <f aca="false">F57+F62+F65+F103</f>
        <v>288329</v>
      </c>
      <c r="G56" s="238" t="n">
        <f aca="false">G57+G62+G65+G103</f>
        <v>424000</v>
      </c>
    </row>
    <row r="57" s="60" customFormat="true" ht="15.95" hidden="false" customHeight="true" outlineLevel="0" collapsed="false">
      <c r="A57" s="17" t="s">
        <v>61</v>
      </c>
      <c r="B57" s="19" t="s">
        <v>62</v>
      </c>
      <c r="C57" s="21" t="n">
        <f aca="false">C61</f>
        <v>91000</v>
      </c>
      <c r="D57" s="21" t="n">
        <f aca="false">SUM(D61)</f>
        <v>95600</v>
      </c>
      <c r="E57" s="21" t="n">
        <f aca="false">SUM(E61)</f>
        <v>0</v>
      </c>
      <c r="F57" s="22" t="n">
        <f aca="false">SUM(F61)</f>
        <v>88000</v>
      </c>
      <c r="G57" s="241" t="n">
        <f aca="false">SUM(G61)</f>
        <v>120000</v>
      </c>
    </row>
    <row r="58" s="60" customFormat="true" ht="12.75" hidden="true" customHeight="true" outlineLevel="0" collapsed="false">
      <c r="A58" s="242" t="n">
        <v>4210</v>
      </c>
      <c r="B58" s="26" t="s">
        <v>295</v>
      </c>
      <c r="C58" s="21"/>
      <c r="D58" s="21"/>
      <c r="E58" s="21"/>
      <c r="F58" s="22"/>
      <c r="G58" s="241"/>
    </row>
    <row r="59" s="60" customFormat="true" ht="12.75" hidden="true" customHeight="true" outlineLevel="0" collapsed="false">
      <c r="A59" s="242" t="n">
        <v>4260</v>
      </c>
      <c r="B59" s="26" t="s">
        <v>296</v>
      </c>
      <c r="C59" s="21"/>
      <c r="D59" s="21"/>
      <c r="E59" s="21"/>
      <c r="F59" s="22"/>
      <c r="G59" s="241"/>
    </row>
    <row r="60" s="60" customFormat="true" ht="12.75" hidden="true" customHeight="true" outlineLevel="0" collapsed="false">
      <c r="A60" s="242" t="n">
        <v>4270</v>
      </c>
      <c r="B60" s="26" t="s">
        <v>297</v>
      </c>
      <c r="C60" s="21"/>
      <c r="D60" s="21"/>
      <c r="E60" s="21"/>
      <c r="F60" s="22"/>
      <c r="G60" s="241"/>
    </row>
    <row r="61" s="151" customFormat="true" ht="15.95" hidden="false" customHeight="true" outlineLevel="0" collapsed="false">
      <c r="A61" s="242" t="n">
        <v>4300</v>
      </c>
      <c r="B61" s="26" t="s">
        <v>264</v>
      </c>
      <c r="C61" s="45" t="n">
        <v>91000</v>
      </c>
      <c r="D61" s="45" t="n">
        <v>95600</v>
      </c>
      <c r="E61" s="255" t="n">
        <v>0</v>
      </c>
      <c r="F61" s="29" t="n">
        <v>88000</v>
      </c>
      <c r="G61" s="244" t="n">
        <v>120000</v>
      </c>
    </row>
    <row r="62" s="60" customFormat="true" ht="15.95" hidden="false" customHeight="true" outlineLevel="0" collapsed="false">
      <c r="A62" s="134" t="s">
        <v>63</v>
      </c>
      <c r="B62" s="155" t="s">
        <v>64</v>
      </c>
      <c r="C62" s="190" t="n">
        <v>34000</v>
      </c>
      <c r="D62" s="190" t="n">
        <f aca="false">SUM(D64)</f>
        <v>36000</v>
      </c>
      <c r="E62" s="190" t="n">
        <f aca="false">SUM(E64)</f>
        <v>0</v>
      </c>
      <c r="F62" s="138" t="n">
        <f aca="false">SUM(F64)</f>
        <v>36000</v>
      </c>
      <c r="G62" s="286" t="n">
        <f aca="false">SUM(G64)</f>
        <v>31000</v>
      </c>
    </row>
    <row r="63" s="60" customFormat="true" ht="12.75" hidden="true" customHeight="true" outlineLevel="0" collapsed="false">
      <c r="A63" s="242" t="n">
        <v>4210</v>
      </c>
      <c r="B63" s="26" t="s">
        <v>295</v>
      </c>
      <c r="C63" s="190"/>
      <c r="D63" s="190"/>
      <c r="E63" s="190"/>
      <c r="F63" s="138"/>
      <c r="G63" s="286"/>
    </row>
    <row r="64" s="151" customFormat="true" ht="15" hidden="false" customHeight="true" outlineLevel="0" collapsed="false">
      <c r="A64" s="242" t="n">
        <v>4300</v>
      </c>
      <c r="B64" s="26" t="s">
        <v>264</v>
      </c>
      <c r="C64" s="287" t="n">
        <v>34000</v>
      </c>
      <c r="D64" s="45" t="n">
        <v>36000</v>
      </c>
      <c r="E64" s="255" t="n">
        <v>0</v>
      </c>
      <c r="F64" s="29" t="n">
        <f aca="false">SUM(D64:E64)</f>
        <v>36000</v>
      </c>
      <c r="G64" s="244" t="n">
        <v>31000</v>
      </c>
    </row>
    <row r="65" s="60" customFormat="true" ht="15.95" hidden="false" customHeight="true" outlineLevel="0" collapsed="false">
      <c r="A65" s="134" t="s">
        <v>65</v>
      </c>
      <c r="B65" s="155" t="s">
        <v>66</v>
      </c>
      <c r="C65" s="190" t="n">
        <f aca="false">SUM(C66:C104)</f>
        <v>86024</v>
      </c>
      <c r="D65" s="190" t="n">
        <f aca="false">SUM(D70:D97)</f>
        <v>60500</v>
      </c>
      <c r="E65" s="190" t="n">
        <f aca="false">SUM(E70:E97)</f>
        <v>0</v>
      </c>
      <c r="F65" s="138" t="n">
        <f aca="false">SUM(F70:F102)</f>
        <v>164329</v>
      </c>
      <c r="G65" s="286" t="n">
        <f aca="false">SUM(G70:G102)</f>
        <v>273000</v>
      </c>
    </row>
    <row r="66" s="151" customFormat="true" ht="12.75" hidden="true" customHeight="true" outlineLevel="0" collapsed="false">
      <c r="A66" s="242" t="n">
        <v>3020</v>
      </c>
      <c r="B66" s="26" t="s">
        <v>267</v>
      </c>
      <c r="C66" s="45"/>
      <c r="D66" s="45"/>
      <c r="E66" s="240"/>
      <c r="F66" s="29"/>
      <c r="G66" s="244"/>
    </row>
    <row r="67" s="151" customFormat="true" ht="12.75" hidden="true" customHeight="true" outlineLevel="0" collapsed="false">
      <c r="A67" s="242" t="n">
        <v>3030</v>
      </c>
      <c r="B67" s="26" t="s">
        <v>268</v>
      </c>
      <c r="C67" s="45"/>
      <c r="D67" s="45"/>
      <c r="E67" s="240"/>
      <c r="F67" s="29"/>
      <c r="G67" s="244"/>
    </row>
    <row r="68" s="151" customFormat="true" ht="12.75" hidden="true" customHeight="true" outlineLevel="0" collapsed="false">
      <c r="A68" s="242" t="n">
        <v>3110</v>
      </c>
      <c r="B68" s="26" t="s">
        <v>269</v>
      </c>
      <c r="C68" s="45"/>
      <c r="D68" s="45"/>
      <c r="E68" s="240"/>
      <c r="F68" s="29"/>
      <c r="G68" s="244"/>
    </row>
    <row r="69" s="151" customFormat="true" ht="12.75" hidden="true" customHeight="true" outlineLevel="0" collapsed="false">
      <c r="A69" s="242" t="n">
        <v>3210</v>
      </c>
      <c r="B69" s="26" t="s">
        <v>298</v>
      </c>
      <c r="C69" s="45" t="s">
        <v>299</v>
      </c>
      <c r="D69" s="45"/>
      <c r="E69" s="240"/>
      <c r="F69" s="29"/>
      <c r="G69" s="244"/>
    </row>
    <row r="70" s="151" customFormat="true" ht="15.95" hidden="false" customHeight="true" outlineLevel="0" collapsed="false">
      <c r="A70" s="242" t="n">
        <v>4010</v>
      </c>
      <c r="B70" s="26" t="s">
        <v>300</v>
      </c>
      <c r="C70" s="45" t="n">
        <v>62457</v>
      </c>
      <c r="D70" s="45" t="n">
        <v>45034</v>
      </c>
      <c r="E70" s="255" t="n">
        <v>0</v>
      </c>
      <c r="F70" s="29" t="n">
        <v>53589</v>
      </c>
      <c r="G70" s="244" t="n">
        <v>80000</v>
      </c>
    </row>
    <row r="71" s="151" customFormat="true" ht="15.95" hidden="false" customHeight="true" outlineLevel="0" collapsed="false">
      <c r="A71" s="242" t="n">
        <v>4020</v>
      </c>
      <c r="B71" s="26" t="s">
        <v>301</v>
      </c>
      <c r="C71" s="45"/>
      <c r="D71" s="45"/>
      <c r="E71" s="255"/>
      <c r="F71" s="29" t="n">
        <v>34001</v>
      </c>
      <c r="G71" s="244" t="n">
        <v>107613.22</v>
      </c>
    </row>
    <row r="72" s="151" customFormat="true" ht="15.95" hidden="false" customHeight="true" outlineLevel="0" collapsed="false">
      <c r="A72" s="242" t="n">
        <v>4040</v>
      </c>
      <c r="B72" s="26" t="s">
        <v>302</v>
      </c>
      <c r="C72" s="45" t="n">
        <v>4546</v>
      </c>
      <c r="D72" s="45" t="n">
        <v>4548</v>
      </c>
      <c r="E72" s="255" t="n">
        <v>0</v>
      </c>
      <c r="F72" s="29" t="n">
        <v>4511</v>
      </c>
      <c r="G72" s="244" t="n">
        <v>15407.78</v>
      </c>
    </row>
    <row r="73" s="151" customFormat="true" ht="15.95" hidden="false" customHeight="true" outlineLevel="0" collapsed="false">
      <c r="A73" s="242" t="n">
        <v>4110</v>
      </c>
      <c r="B73" s="93" t="s">
        <v>291</v>
      </c>
      <c r="C73" s="45" t="n">
        <v>10300</v>
      </c>
      <c r="D73" s="45" t="n">
        <v>7718</v>
      </c>
      <c r="E73" s="255" t="n">
        <v>0</v>
      </c>
      <c r="F73" s="29" t="n">
        <v>17700</v>
      </c>
      <c r="G73" s="244" t="n">
        <v>32440</v>
      </c>
    </row>
    <row r="74" s="151" customFormat="true" ht="15" hidden="false" customHeight="true" outlineLevel="0" collapsed="false">
      <c r="A74" s="242" t="n">
        <v>4120</v>
      </c>
      <c r="B74" s="26" t="s">
        <v>303</v>
      </c>
      <c r="C74" s="45" t="n">
        <v>1423</v>
      </c>
      <c r="D74" s="45" t="n">
        <v>1300</v>
      </c>
      <c r="E74" s="255" t="n">
        <v>0</v>
      </c>
      <c r="F74" s="29" t="n">
        <v>2500</v>
      </c>
      <c r="G74" s="244" t="n">
        <v>2900</v>
      </c>
    </row>
    <row r="75" s="151" customFormat="true" ht="14.25" hidden="false" customHeight="true" outlineLevel="0" collapsed="false">
      <c r="A75" s="242" t="n">
        <v>4170</v>
      </c>
      <c r="B75" s="93" t="s">
        <v>304</v>
      </c>
      <c r="C75" s="45"/>
      <c r="D75" s="45" t="n">
        <v>0</v>
      </c>
      <c r="E75" s="255" t="n">
        <v>0</v>
      </c>
      <c r="F75" s="29" t="n">
        <f aca="false">SUM(D75:E75)</f>
        <v>0</v>
      </c>
      <c r="G75" s="244" t="n">
        <v>3900</v>
      </c>
    </row>
    <row r="76" s="151" customFormat="true" ht="12.75" hidden="true" customHeight="true" outlineLevel="0" collapsed="false">
      <c r="A76" s="242" t="n">
        <v>4140</v>
      </c>
      <c r="B76" s="26" t="s">
        <v>276</v>
      </c>
      <c r="C76" s="45" t="n">
        <v>411</v>
      </c>
      <c r="D76" s="45" t="n">
        <v>500</v>
      </c>
      <c r="E76" s="255" t="n">
        <v>0</v>
      </c>
      <c r="F76" s="29" t="n">
        <v>495</v>
      </c>
      <c r="G76" s="244" t="n">
        <v>0</v>
      </c>
    </row>
    <row r="77" s="151" customFormat="true" ht="12.75" hidden="true" customHeight="true" outlineLevel="0" collapsed="false">
      <c r="A77" s="242" t="n">
        <v>4210</v>
      </c>
      <c r="B77" s="26" t="s">
        <v>277</v>
      </c>
      <c r="C77" s="45" t="n">
        <v>197</v>
      </c>
      <c r="D77" s="45"/>
      <c r="E77" s="255"/>
      <c r="F77" s="29" t="n">
        <f aca="false">SUM(D77:E77)</f>
        <v>0</v>
      </c>
      <c r="G77" s="244"/>
    </row>
    <row r="78" s="151" customFormat="true" ht="12.75" hidden="true" customHeight="true" outlineLevel="0" collapsed="false">
      <c r="A78" s="242" t="n">
        <v>4220</v>
      </c>
      <c r="B78" s="93" t="s">
        <v>278</v>
      </c>
      <c r="C78" s="45"/>
      <c r="D78" s="45"/>
      <c r="E78" s="255"/>
      <c r="F78" s="29" t="n">
        <f aca="false">SUM(D78:E78)</f>
        <v>0</v>
      </c>
      <c r="G78" s="244"/>
    </row>
    <row r="79" s="151" customFormat="true" ht="12.75" hidden="true" customHeight="true" outlineLevel="0" collapsed="false">
      <c r="A79" s="242" t="n">
        <v>4230</v>
      </c>
      <c r="B79" s="26" t="s">
        <v>279</v>
      </c>
      <c r="C79" s="288"/>
      <c r="D79" s="288"/>
      <c r="E79" s="255"/>
      <c r="F79" s="29" t="n">
        <f aca="false">SUM(D79:E79)</f>
        <v>0</v>
      </c>
      <c r="G79" s="289"/>
    </row>
    <row r="80" s="151" customFormat="true" ht="12.75" hidden="true" customHeight="true" outlineLevel="0" collapsed="false">
      <c r="A80" s="242" t="n">
        <v>4240</v>
      </c>
      <c r="B80" s="26" t="s">
        <v>280</v>
      </c>
      <c r="C80" s="263"/>
      <c r="D80" s="263"/>
      <c r="E80" s="255"/>
      <c r="F80" s="29" t="n">
        <f aca="false">SUM(D80:E80)</f>
        <v>0</v>
      </c>
      <c r="G80" s="264"/>
    </row>
    <row r="81" s="151" customFormat="true" ht="12.75" hidden="true" customHeight="true" outlineLevel="0" collapsed="false">
      <c r="A81" s="242" t="n">
        <v>4260</v>
      </c>
      <c r="B81" s="26" t="s">
        <v>281</v>
      </c>
      <c r="C81" s="263"/>
      <c r="D81" s="263"/>
      <c r="E81" s="255"/>
      <c r="F81" s="29" t="n">
        <f aca="false">SUM(D81:E81)</f>
        <v>0</v>
      </c>
      <c r="G81" s="264"/>
    </row>
    <row r="82" s="151" customFormat="true" ht="12.75" hidden="true" customHeight="true" outlineLevel="0" collapsed="false">
      <c r="A82" s="242" t="n">
        <v>4270</v>
      </c>
      <c r="B82" s="26" t="s">
        <v>282</v>
      </c>
      <c r="C82" s="290"/>
      <c r="D82" s="290"/>
      <c r="E82" s="255"/>
      <c r="F82" s="29" t="n">
        <f aca="false">SUM(D82:E82)</f>
        <v>0</v>
      </c>
      <c r="G82" s="291"/>
    </row>
    <row r="83" s="151" customFormat="true" ht="12.75" hidden="true" customHeight="true" outlineLevel="0" collapsed="false">
      <c r="A83" s="242" t="n">
        <v>4300</v>
      </c>
      <c r="B83" s="26" t="s">
        <v>262</v>
      </c>
      <c r="C83" s="45" t="n">
        <v>153</v>
      </c>
      <c r="D83" s="45" t="n">
        <v>0</v>
      </c>
      <c r="E83" s="255"/>
      <c r="F83" s="29" t="n">
        <f aca="false">SUM(D83:E83)</f>
        <v>0</v>
      </c>
      <c r="G83" s="244" t="n">
        <v>0</v>
      </c>
    </row>
    <row r="84" s="151" customFormat="true" ht="12.75" hidden="true" customHeight="true" outlineLevel="0" collapsed="false">
      <c r="A84" s="242" t="n">
        <v>4410</v>
      </c>
      <c r="B84" s="26" t="s">
        <v>283</v>
      </c>
      <c r="C84" s="45" t="n">
        <v>3500</v>
      </c>
      <c r="D84" s="45" t="n">
        <v>0</v>
      </c>
      <c r="E84" s="255"/>
      <c r="F84" s="29" t="n">
        <f aca="false">SUM(D84:E84)</f>
        <v>0</v>
      </c>
      <c r="G84" s="244" t="n">
        <v>0</v>
      </c>
    </row>
    <row r="85" s="151" customFormat="true" ht="12.75" hidden="true" customHeight="true" outlineLevel="0" collapsed="false">
      <c r="A85" s="242" t="n">
        <v>4420</v>
      </c>
      <c r="B85" s="26" t="s">
        <v>284</v>
      </c>
      <c r="C85" s="288"/>
      <c r="D85" s="288"/>
      <c r="E85" s="255"/>
      <c r="F85" s="29" t="n">
        <f aca="false">SUM(D85:E85)</f>
        <v>0</v>
      </c>
      <c r="G85" s="289"/>
    </row>
    <row r="86" s="151" customFormat="true" ht="12.75" hidden="true" customHeight="true" outlineLevel="0" collapsed="false">
      <c r="A86" s="242" t="n">
        <v>4430</v>
      </c>
      <c r="B86" s="26" t="s">
        <v>285</v>
      </c>
      <c r="C86" s="288"/>
      <c r="D86" s="288"/>
      <c r="E86" s="255"/>
      <c r="F86" s="29" t="n">
        <f aca="false">SUM(D86:E86)</f>
        <v>0</v>
      </c>
      <c r="G86" s="289"/>
    </row>
    <row r="87" s="151" customFormat="true" ht="15.75" hidden="false" customHeight="true" outlineLevel="0" collapsed="false">
      <c r="A87" s="242" t="n">
        <v>4210</v>
      </c>
      <c r="B87" s="26" t="s">
        <v>295</v>
      </c>
      <c r="C87" s="288"/>
      <c r="D87" s="288"/>
      <c r="E87" s="255"/>
      <c r="F87" s="29" t="n">
        <v>6308</v>
      </c>
      <c r="G87" s="244" t="n">
        <v>8839</v>
      </c>
    </row>
    <row r="88" s="151" customFormat="true" ht="15.75" hidden="true" customHeight="true" outlineLevel="0" collapsed="false">
      <c r="A88" s="242" t="n">
        <v>4260</v>
      </c>
      <c r="B88" s="26" t="s">
        <v>296</v>
      </c>
      <c r="C88" s="288"/>
      <c r="D88" s="288"/>
      <c r="E88" s="255"/>
      <c r="F88" s="29"/>
      <c r="G88" s="244" t="n">
        <v>0</v>
      </c>
    </row>
    <row r="89" s="151" customFormat="true" ht="15.75" hidden="false" customHeight="true" outlineLevel="0" collapsed="false">
      <c r="A89" s="242" t="n">
        <v>4270</v>
      </c>
      <c r="B89" s="26" t="s">
        <v>297</v>
      </c>
      <c r="C89" s="288"/>
      <c r="D89" s="288"/>
      <c r="E89" s="255"/>
      <c r="F89" s="29"/>
      <c r="G89" s="244" t="n">
        <v>1800</v>
      </c>
    </row>
    <row r="90" s="151" customFormat="true" ht="15.75" hidden="true" customHeight="true" outlineLevel="0" collapsed="false">
      <c r="A90" s="242" t="n">
        <v>4280</v>
      </c>
      <c r="B90" s="26" t="s">
        <v>305</v>
      </c>
      <c r="C90" s="288"/>
      <c r="D90" s="288"/>
      <c r="E90" s="255"/>
      <c r="F90" s="29"/>
      <c r="G90" s="244" t="n">
        <v>0</v>
      </c>
    </row>
    <row r="91" s="151" customFormat="true" ht="15" hidden="false" customHeight="true" outlineLevel="0" collapsed="false">
      <c r="A91" s="242" t="n">
        <v>4300</v>
      </c>
      <c r="B91" s="26" t="s">
        <v>264</v>
      </c>
      <c r="C91" s="288"/>
      <c r="D91" s="288"/>
      <c r="E91" s="255"/>
      <c r="F91" s="29" t="n">
        <v>493</v>
      </c>
      <c r="G91" s="244" t="n">
        <v>8200</v>
      </c>
    </row>
    <row r="92" s="151" customFormat="true" ht="15" hidden="false" customHeight="true" outlineLevel="0" collapsed="false">
      <c r="A92" s="242" t="n">
        <v>4350</v>
      </c>
      <c r="B92" s="26" t="s">
        <v>306</v>
      </c>
      <c r="C92" s="288"/>
      <c r="D92" s="288"/>
      <c r="E92" s="255"/>
      <c r="F92" s="29"/>
      <c r="G92" s="244" t="n">
        <v>1100</v>
      </c>
    </row>
    <row r="93" s="151" customFormat="true" ht="27.75" hidden="false" customHeight="true" outlineLevel="0" collapsed="false">
      <c r="A93" s="242" t="n">
        <v>4360</v>
      </c>
      <c r="B93" s="292" t="s">
        <v>307</v>
      </c>
      <c r="C93" s="288"/>
      <c r="D93" s="288"/>
      <c r="E93" s="255"/>
      <c r="F93" s="29"/>
      <c r="G93" s="244" t="n">
        <v>2500</v>
      </c>
    </row>
    <row r="94" s="151" customFormat="true" ht="27.75" hidden="false" customHeight="true" outlineLevel="0" collapsed="false">
      <c r="A94" s="242" t="n">
        <v>4370</v>
      </c>
      <c r="B94" s="292" t="s">
        <v>308</v>
      </c>
      <c r="C94" s="288"/>
      <c r="D94" s="288"/>
      <c r="E94" s="255"/>
      <c r="F94" s="29"/>
      <c r="G94" s="244" t="n">
        <v>2000</v>
      </c>
    </row>
    <row r="95" s="151" customFormat="true" ht="15" hidden="true" customHeight="true" outlineLevel="0" collapsed="false">
      <c r="A95" s="242" t="n">
        <v>4410</v>
      </c>
      <c r="B95" s="26" t="s">
        <v>309</v>
      </c>
      <c r="C95" s="288"/>
      <c r="D95" s="288"/>
      <c r="E95" s="255"/>
      <c r="F95" s="29" t="n">
        <v>0</v>
      </c>
      <c r="G95" s="244" t="n">
        <v>0</v>
      </c>
    </row>
    <row r="96" s="151" customFormat="true" ht="15" hidden="false" customHeight="true" outlineLevel="0" collapsed="false">
      <c r="A96" s="279" t="n">
        <v>4430</v>
      </c>
      <c r="B96" s="150" t="s">
        <v>310</v>
      </c>
      <c r="C96" s="293"/>
      <c r="D96" s="293"/>
      <c r="E96" s="294"/>
      <c r="F96" s="82" t="n">
        <v>2500</v>
      </c>
      <c r="G96" s="295" t="n">
        <v>800</v>
      </c>
    </row>
    <row r="97" s="151" customFormat="true" ht="15.95" hidden="false" customHeight="true" outlineLevel="0" collapsed="false">
      <c r="A97" s="242" t="n">
        <v>4440</v>
      </c>
      <c r="B97" s="26" t="s">
        <v>311</v>
      </c>
      <c r="C97" s="45" t="n">
        <v>1317</v>
      </c>
      <c r="D97" s="45" t="n">
        <v>1400</v>
      </c>
      <c r="E97" s="255" t="n">
        <v>0</v>
      </c>
      <c r="F97" s="45" t="n">
        <v>2232</v>
      </c>
      <c r="G97" s="244" t="n">
        <v>3500</v>
      </c>
    </row>
    <row r="98" s="151" customFormat="true" ht="12.75" hidden="true" customHeight="true" outlineLevel="0" collapsed="false">
      <c r="A98" s="259" t="n">
        <v>4510</v>
      </c>
      <c r="B98" s="41" t="s">
        <v>312</v>
      </c>
      <c r="C98" s="296"/>
      <c r="D98" s="296"/>
      <c r="E98" s="265"/>
      <c r="F98" s="297"/>
      <c r="G98" s="244" t="n">
        <v>0</v>
      </c>
    </row>
    <row r="99" s="151" customFormat="true" ht="12.75" hidden="true" customHeight="true" outlineLevel="0" collapsed="false">
      <c r="A99" s="242" t="n">
        <v>4520</v>
      </c>
      <c r="B99" s="26" t="s">
        <v>287</v>
      </c>
      <c r="C99" s="288"/>
      <c r="D99" s="288"/>
      <c r="E99" s="240"/>
      <c r="F99" s="298"/>
      <c r="G99" s="244" t="n">
        <v>0</v>
      </c>
    </row>
    <row r="100" s="151" customFormat="true" ht="14.25" hidden="false" customHeight="true" outlineLevel="0" collapsed="false">
      <c r="A100" s="258" t="n">
        <v>4700</v>
      </c>
      <c r="B100" s="90" t="s">
        <v>313</v>
      </c>
      <c r="C100" s="299" t="n">
        <v>720</v>
      </c>
      <c r="D100" s="300"/>
      <c r="E100" s="301"/>
      <c r="F100" s="302"/>
      <c r="G100" s="272" t="n">
        <v>2000</v>
      </c>
    </row>
    <row r="101" s="151" customFormat="true" ht="24.75" hidden="true" customHeight="true" outlineLevel="0" collapsed="false">
      <c r="A101" s="259" t="n">
        <v>4740</v>
      </c>
      <c r="B101" s="41" t="s">
        <v>314</v>
      </c>
      <c r="C101" s="303" t="n">
        <v>1000</v>
      </c>
      <c r="D101" s="304"/>
      <c r="E101" s="304"/>
      <c r="F101" s="305"/>
      <c r="G101" s="306" t="n">
        <v>0</v>
      </c>
    </row>
    <row r="102" s="151" customFormat="true" ht="15.75" hidden="true" customHeight="true" outlineLevel="0" collapsed="false">
      <c r="A102" s="258" t="n">
        <v>4750</v>
      </c>
      <c r="B102" s="90" t="s">
        <v>315</v>
      </c>
      <c r="C102" s="307"/>
      <c r="D102" s="307"/>
      <c r="E102" s="308"/>
      <c r="F102" s="37" t="n">
        <v>40000</v>
      </c>
      <c r="G102" s="309" t="n">
        <v>0</v>
      </c>
    </row>
    <row r="103" s="151" customFormat="true" ht="12.75" hidden="true" customHeight="true" outlineLevel="0" collapsed="false">
      <c r="A103" s="310" t="n">
        <v>71095</v>
      </c>
      <c r="B103" s="155" t="s">
        <v>27</v>
      </c>
      <c r="C103" s="311"/>
      <c r="D103" s="190" t="n">
        <f aca="false">SUM(D104)</f>
        <v>17200</v>
      </c>
      <c r="E103" s="190" t="n">
        <f aca="false">SUM(E104)</f>
        <v>0</v>
      </c>
      <c r="F103" s="190" t="n">
        <f aca="false">SUM(F104)</f>
        <v>0</v>
      </c>
      <c r="G103" s="312" t="n">
        <f aca="false">SUM(G104)</f>
        <v>0</v>
      </c>
    </row>
    <row r="104" s="151" customFormat="true" ht="12.75" hidden="true" customHeight="true" outlineLevel="0" collapsed="false">
      <c r="A104" s="282" t="n">
        <v>6060</v>
      </c>
      <c r="B104" s="248" t="s">
        <v>289</v>
      </c>
      <c r="C104" s="99" t="n">
        <v>0</v>
      </c>
      <c r="D104" s="313" t="n">
        <v>17200</v>
      </c>
      <c r="E104" s="314" t="n">
        <v>0</v>
      </c>
      <c r="F104" s="315" t="n">
        <v>0</v>
      </c>
      <c r="G104" s="316" t="n">
        <v>0</v>
      </c>
    </row>
    <row r="105" s="75" customFormat="true" ht="15.95" hidden="false" customHeight="true" outlineLevel="0" collapsed="false">
      <c r="A105" s="11" t="s">
        <v>71</v>
      </c>
      <c r="B105" s="74" t="s">
        <v>72</v>
      </c>
      <c r="C105" s="58" t="e">
        <f aca="false">C106+#REF!+#REF!+C124</f>
        <v>#VALUE!</v>
      </c>
      <c r="D105" s="58" t="e">
        <f aca="false">D106+#REF!+#REF!+D124</f>
        <v>#VALUE!</v>
      </c>
      <c r="E105" s="58" t="e">
        <f aca="false">E106+#REF!+#REF!+E124</f>
        <v>#VALUE!</v>
      </c>
      <c r="F105" s="15" t="e">
        <f aca="false">F106+#REF!+#REF!+F124+#REF!</f>
        <v>#VALUE!</v>
      </c>
      <c r="G105" s="238" t="n">
        <f aca="false">SUM(G106+G124)</f>
        <v>116000</v>
      </c>
    </row>
    <row r="106" s="60" customFormat="true" ht="15.95" hidden="false" customHeight="true" outlineLevel="0" collapsed="false">
      <c r="A106" s="17" t="s">
        <v>73</v>
      </c>
      <c r="B106" s="19" t="s">
        <v>74</v>
      </c>
      <c r="C106" s="21" t="n">
        <f aca="false">SUM(C107:C115)</f>
        <v>0</v>
      </c>
      <c r="D106" s="21" t="n">
        <f aca="false">SUM(D107:D115)</f>
        <v>0</v>
      </c>
      <c r="E106" s="21" t="n">
        <f aca="false">SUM(E107:E115)</f>
        <v>0</v>
      </c>
      <c r="F106" s="22" t="e">
        <f aca="false">#REF!+F116</f>
        <v>#VALUE!</v>
      </c>
      <c r="G106" s="241" t="n">
        <f aca="false">SUM(G117:G123)</f>
        <v>97000</v>
      </c>
    </row>
    <row r="107" s="151" customFormat="true" ht="12.75" hidden="true" customHeight="true" outlineLevel="0" collapsed="false">
      <c r="A107" s="242" t="n">
        <v>3020</v>
      </c>
      <c r="B107" s="26" t="s">
        <v>267</v>
      </c>
      <c r="C107" s="45"/>
      <c r="D107" s="45"/>
      <c r="E107" s="240"/>
      <c r="F107" s="29"/>
      <c r="G107" s="244"/>
    </row>
    <row r="108" s="151" customFormat="true" ht="12.75" hidden="true" customHeight="true" outlineLevel="0" collapsed="false">
      <c r="A108" s="242" t="n">
        <v>3030</v>
      </c>
      <c r="B108" s="26" t="s">
        <v>268</v>
      </c>
      <c r="C108" s="45"/>
      <c r="D108" s="45"/>
      <c r="E108" s="240"/>
      <c r="F108" s="29"/>
      <c r="G108" s="244"/>
    </row>
    <row r="109" s="151" customFormat="true" ht="12.75" hidden="true" customHeight="true" outlineLevel="0" collapsed="false">
      <c r="A109" s="242" t="n">
        <v>3110</v>
      </c>
      <c r="B109" s="26" t="s">
        <v>269</v>
      </c>
      <c r="C109" s="45"/>
      <c r="D109" s="45"/>
      <c r="E109" s="240"/>
      <c r="F109" s="29"/>
      <c r="G109" s="244"/>
    </row>
    <row r="110" s="151" customFormat="true" ht="12.75" hidden="true" customHeight="true" outlineLevel="0" collapsed="false">
      <c r="A110" s="242" t="n">
        <v>3210</v>
      </c>
      <c r="B110" s="26" t="s">
        <v>298</v>
      </c>
      <c r="C110" s="45"/>
      <c r="D110" s="45"/>
      <c r="E110" s="240"/>
      <c r="F110" s="29"/>
      <c r="G110" s="244"/>
    </row>
    <row r="111" s="151" customFormat="true" ht="12.75" hidden="true" customHeight="true" outlineLevel="0" collapsed="false">
      <c r="A111" s="242" t="n">
        <v>4510</v>
      </c>
      <c r="B111" s="26" t="s">
        <v>312</v>
      </c>
      <c r="C111" s="288"/>
      <c r="D111" s="288"/>
      <c r="E111" s="240"/>
      <c r="F111" s="298"/>
      <c r="G111" s="289"/>
    </row>
    <row r="112" s="151" customFormat="true" ht="12.75" hidden="true" customHeight="true" outlineLevel="0" collapsed="false">
      <c r="A112" s="242" t="n">
        <v>4520</v>
      </c>
      <c r="B112" s="26" t="s">
        <v>287</v>
      </c>
      <c r="C112" s="288"/>
      <c r="D112" s="288"/>
      <c r="E112" s="240"/>
      <c r="F112" s="298"/>
      <c r="G112" s="289"/>
    </row>
    <row r="113" s="151" customFormat="true" ht="12.75" hidden="true" customHeight="true" outlineLevel="0" collapsed="false">
      <c r="A113" s="242" t="n">
        <v>4530</v>
      </c>
      <c r="B113" s="26" t="s">
        <v>288</v>
      </c>
      <c r="C113" s="288"/>
      <c r="D113" s="288"/>
      <c r="E113" s="240"/>
      <c r="F113" s="298"/>
      <c r="G113" s="289"/>
    </row>
    <row r="114" s="151" customFormat="true" ht="12.75" hidden="true" customHeight="true" outlineLevel="0" collapsed="false">
      <c r="A114" s="242" t="n">
        <v>6050</v>
      </c>
      <c r="B114" s="26" t="s">
        <v>261</v>
      </c>
      <c r="C114" s="288"/>
      <c r="D114" s="288"/>
      <c r="E114" s="240"/>
      <c r="F114" s="298"/>
      <c r="G114" s="289"/>
    </row>
    <row r="115" s="151" customFormat="true" ht="12.75" hidden="true" customHeight="true" outlineLevel="0" collapsed="false">
      <c r="A115" s="242" t="n">
        <v>6060</v>
      </c>
      <c r="B115" s="26" t="s">
        <v>289</v>
      </c>
      <c r="C115" s="288"/>
      <c r="D115" s="288"/>
      <c r="E115" s="240"/>
      <c r="F115" s="298"/>
      <c r="G115" s="289"/>
    </row>
    <row r="116" s="151" customFormat="true" ht="12.75" hidden="true" customHeight="true" outlineLevel="0" collapsed="false">
      <c r="A116" s="242"/>
      <c r="B116" s="317" t="s">
        <v>316</v>
      </c>
      <c r="C116" s="288"/>
      <c r="D116" s="288"/>
      <c r="E116" s="240"/>
      <c r="F116" s="95" t="n">
        <f aca="false">F117+F118+F119+F120+F121+F122+F123</f>
        <v>0</v>
      </c>
      <c r="G116" s="318" t="n">
        <f aca="false">G117+G118+G119+G120+G121+G122+G123</f>
        <v>97000</v>
      </c>
    </row>
    <row r="117" s="151" customFormat="true" ht="15.95" hidden="false" customHeight="true" outlineLevel="0" collapsed="false">
      <c r="A117" s="242" t="n">
        <v>4010</v>
      </c>
      <c r="B117" s="26" t="s">
        <v>300</v>
      </c>
      <c r="C117" s="45" t="n">
        <v>132823</v>
      </c>
      <c r="D117" s="45" t="n">
        <v>124500</v>
      </c>
      <c r="E117" s="255" t="n">
        <v>0</v>
      </c>
      <c r="F117" s="29" t="n">
        <v>0</v>
      </c>
      <c r="G117" s="244" t="n">
        <v>74154.82</v>
      </c>
    </row>
    <row r="118" s="151" customFormat="true" ht="15.95" hidden="false" customHeight="true" outlineLevel="0" collapsed="false">
      <c r="A118" s="242" t="n">
        <v>4040</v>
      </c>
      <c r="B118" s="26" t="s">
        <v>302</v>
      </c>
      <c r="C118" s="45" t="n">
        <v>9803</v>
      </c>
      <c r="D118" s="45" t="n">
        <v>9895</v>
      </c>
      <c r="E118" s="255" t="n">
        <v>0</v>
      </c>
      <c r="F118" s="29" t="n">
        <v>0</v>
      </c>
      <c r="G118" s="244" t="n">
        <v>6171.18</v>
      </c>
    </row>
    <row r="119" s="151" customFormat="true" ht="15.95" hidden="false" customHeight="true" outlineLevel="0" collapsed="false">
      <c r="A119" s="242" t="n">
        <v>4110</v>
      </c>
      <c r="B119" s="93" t="s">
        <v>291</v>
      </c>
      <c r="C119" s="45" t="n">
        <v>22774</v>
      </c>
      <c r="D119" s="45" t="n">
        <v>23150</v>
      </c>
      <c r="E119" s="255" t="n">
        <v>0</v>
      </c>
      <c r="F119" s="29" t="n">
        <v>0</v>
      </c>
      <c r="G119" s="244" t="n">
        <v>12260</v>
      </c>
    </row>
    <row r="120" s="151" customFormat="true" ht="15.95" hidden="false" customHeight="true" outlineLevel="0" collapsed="false">
      <c r="A120" s="242" t="n">
        <v>4120</v>
      </c>
      <c r="B120" s="26" t="s">
        <v>303</v>
      </c>
      <c r="C120" s="45" t="n">
        <v>3120</v>
      </c>
      <c r="D120" s="45" t="n">
        <v>3300</v>
      </c>
      <c r="E120" s="255" t="n">
        <v>0</v>
      </c>
      <c r="F120" s="29" t="n">
        <v>0</v>
      </c>
      <c r="G120" s="244" t="n">
        <v>1990</v>
      </c>
    </row>
    <row r="121" s="151" customFormat="true" ht="12.75" hidden="true" customHeight="true" outlineLevel="0" collapsed="false">
      <c r="A121" s="242" t="n">
        <v>4130</v>
      </c>
      <c r="B121" s="93" t="s">
        <v>275</v>
      </c>
      <c r="C121" s="45"/>
      <c r="D121" s="45"/>
      <c r="E121" s="255"/>
      <c r="F121" s="29" t="n">
        <v>0</v>
      </c>
      <c r="G121" s="244"/>
    </row>
    <row r="122" s="151" customFormat="true" ht="15.95" hidden="false" customHeight="true" outlineLevel="0" collapsed="false">
      <c r="A122" s="242" t="n">
        <v>4140</v>
      </c>
      <c r="B122" s="26" t="s">
        <v>317</v>
      </c>
      <c r="C122" s="45" t="n">
        <v>830</v>
      </c>
      <c r="D122" s="45" t="n">
        <v>810</v>
      </c>
      <c r="E122" s="255" t="n">
        <v>0</v>
      </c>
      <c r="F122" s="29" t="n">
        <v>0</v>
      </c>
      <c r="G122" s="244" t="n">
        <v>236.14</v>
      </c>
    </row>
    <row r="123" s="151" customFormat="true" ht="15.95" hidden="false" customHeight="true" outlineLevel="0" collapsed="false">
      <c r="A123" s="242" t="n">
        <v>4440</v>
      </c>
      <c r="B123" s="26" t="s">
        <v>311</v>
      </c>
      <c r="C123" s="45" t="n">
        <v>2635</v>
      </c>
      <c r="D123" s="45" t="n">
        <v>2635</v>
      </c>
      <c r="E123" s="255" t="n">
        <v>0</v>
      </c>
      <c r="F123" s="29" t="n">
        <v>0</v>
      </c>
      <c r="G123" s="244" t="n">
        <v>2187.86</v>
      </c>
    </row>
    <row r="124" s="60" customFormat="true" ht="15.95" hidden="false" customHeight="true" outlineLevel="0" collapsed="false">
      <c r="A124" s="134" t="s">
        <v>105</v>
      </c>
      <c r="B124" s="155" t="s">
        <v>106</v>
      </c>
      <c r="C124" s="190" t="n">
        <f aca="false">SUM(C125:C150)</f>
        <v>16620</v>
      </c>
      <c r="D124" s="190" t="n">
        <f aca="false">SUM(D125:D150)</f>
        <v>16000</v>
      </c>
      <c r="E124" s="190" t="n">
        <f aca="false">SUM(E125:E150)</f>
        <v>0</v>
      </c>
      <c r="F124" s="138" t="n">
        <f aca="false">SUM(F125:F150)</f>
        <v>17000</v>
      </c>
      <c r="G124" s="286" t="n">
        <f aca="false">SUM(G125:G150)</f>
        <v>19000</v>
      </c>
    </row>
    <row r="125" s="151" customFormat="true" ht="12.75" hidden="true" customHeight="true" outlineLevel="0" collapsed="false">
      <c r="A125" s="242" t="n">
        <v>3020</v>
      </c>
      <c r="B125" s="26" t="s">
        <v>267</v>
      </c>
      <c r="C125" s="45"/>
      <c r="D125" s="45"/>
      <c r="E125" s="240"/>
      <c r="F125" s="29"/>
      <c r="G125" s="244"/>
    </row>
    <row r="126" s="151" customFormat="true" ht="12.75" hidden="true" customHeight="true" outlineLevel="0" collapsed="false">
      <c r="A126" s="242" t="n">
        <v>3030</v>
      </c>
      <c r="B126" s="26" t="s">
        <v>268</v>
      </c>
      <c r="C126" s="45" t="n">
        <v>484</v>
      </c>
      <c r="D126" s="45" t="n">
        <v>0</v>
      </c>
      <c r="E126" s="240"/>
      <c r="F126" s="29" t="n">
        <v>0</v>
      </c>
      <c r="G126" s="244" t="n">
        <v>0</v>
      </c>
    </row>
    <row r="127" s="151" customFormat="true" ht="12.75" hidden="true" customHeight="true" outlineLevel="0" collapsed="false">
      <c r="A127" s="242" t="n">
        <v>3110</v>
      </c>
      <c r="B127" s="26" t="s">
        <v>269</v>
      </c>
      <c r="C127" s="45"/>
      <c r="D127" s="45"/>
      <c r="E127" s="240"/>
      <c r="F127" s="29"/>
      <c r="G127" s="244"/>
    </row>
    <row r="128" s="151" customFormat="true" ht="12.75" hidden="true" customHeight="true" outlineLevel="0" collapsed="false">
      <c r="A128" s="242" t="n">
        <v>3210</v>
      </c>
      <c r="B128" s="26" t="s">
        <v>298</v>
      </c>
      <c r="C128" s="45"/>
      <c r="D128" s="45"/>
      <c r="E128" s="240"/>
      <c r="F128" s="29"/>
      <c r="G128" s="244"/>
    </row>
    <row r="129" s="151" customFormat="true" ht="12.75" hidden="true" customHeight="true" outlineLevel="0" collapsed="false">
      <c r="A129" s="242" t="n">
        <v>4010</v>
      </c>
      <c r="B129" s="26" t="s">
        <v>271</v>
      </c>
      <c r="C129" s="45"/>
      <c r="D129" s="45"/>
      <c r="E129" s="240"/>
      <c r="F129" s="29"/>
      <c r="G129" s="244"/>
    </row>
    <row r="130" s="151" customFormat="true" ht="12.75" hidden="true" customHeight="true" outlineLevel="0" collapsed="false">
      <c r="A130" s="242" t="n">
        <v>4040</v>
      </c>
      <c r="B130" s="26" t="s">
        <v>272</v>
      </c>
      <c r="C130" s="45"/>
      <c r="D130" s="45"/>
      <c r="E130" s="240"/>
      <c r="F130" s="29"/>
      <c r="G130" s="244"/>
    </row>
    <row r="131" s="151" customFormat="true" ht="14.25" hidden="false" customHeight="true" outlineLevel="0" collapsed="false">
      <c r="A131" s="242" t="n">
        <v>4110</v>
      </c>
      <c r="B131" s="93" t="s">
        <v>291</v>
      </c>
      <c r="C131" s="45" t="n">
        <v>570</v>
      </c>
      <c r="D131" s="45" t="n">
        <v>0</v>
      </c>
      <c r="E131" s="240"/>
      <c r="F131" s="29" t="n">
        <v>0</v>
      </c>
      <c r="G131" s="244" t="n">
        <v>185</v>
      </c>
    </row>
    <row r="132" s="151" customFormat="true" ht="14.25" hidden="false" customHeight="true" outlineLevel="0" collapsed="false">
      <c r="A132" s="242" t="n">
        <v>4120</v>
      </c>
      <c r="B132" s="26" t="s">
        <v>303</v>
      </c>
      <c r="C132" s="45"/>
      <c r="D132" s="45"/>
      <c r="E132" s="240"/>
      <c r="F132" s="29"/>
      <c r="G132" s="244" t="n">
        <v>30</v>
      </c>
    </row>
    <row r="133" s="151" customFormat="true" ht="12.75" hidden="true" customHeight="true" outlineLevel="0" collapsed="false">
      <c r="A133" s="242" t="n">
        <v>4130</v>
      </c>
      <c r="B133" s="93" t="s">
        <v>275</v>
      </c>
      <c r="C133" s="45"/>
      <c r="D133" s="45"/>
      <c r="E133" s="240"/>
      <c r="F133" s="29"/>
      <c r="G133" s="244"/>
    </row>
    <row r="134" s="151" customFormat="true" ht="15" hidden="false" customHeight="true" outlineLevel="0" collapsed="false">
      <c r="A134" s="242" t="n">
        <v>4170</v>
      </c>
      <c r="B134" s="26" t="s">
        <v>304</v>
      </c>
      <c r="C134" s="45"/>
      <c r="D134" s="45"/>
      <c r="E134" s="240"/>
      <c r="F134" s="29"/>
      <c r="G134" s="244" t="n">
        <v>4600</v>
      </c>
    </row>
    <row r="135" s="151" customFormat="true" ht="15" hidden="false" customHeight="true" outlineLevel="0" collapsed="false">
      <c r="A135" s="242" t="n">
        <v>4210</v>
      </c>
      <c r="B135" s="26" t="s">
        <v>295</v>
      </c>
      <c r="C135" s="45" t="n">
        <v>980</v>
      </c>
      <c r="D135" s="45" t="n">
        <v>5389</v>
      </c>
      <c r="E135" s="255" t="n">
        <v>0</v>
      </c>
      <c r="F135" s="29" t="n">
        <v>2228</v>
      </c>
      <c r="G135" s="244" t="n">
        <v>6235</v>
      </c>
    </row>
    <row r="136" s="151" customFormat="true" ht="12.75" hidden="true" customHeight="true" outlineLevel="0" collapsed="false">
      <c r="A136" s="242" t="n">
        <v>4220</v>
      </c>
      <c r="B136" s="93" t="s">
        <v>278</v>
      </c>
      <c r="C136" s="45"/>
      <c r="D136" s="45"/>
      <c r="E136" s="255"/>
      <c r="F136" s="29" t="n">
        <f aca="false">SUM(D136:E136)</f>
        <v>0</v>
      </c>
      <c r="G136" s="244"/>
    </row>
    <row r="137" s="151" customFormat="true" ht="12.75" hidden="true" customHeight="true" outlineLevel="0" collapsed="false">
      <c r="A137" s="242" t="n">
        <v>4230</v>
      </c>
      <c r="B137" s="26" t="s">
        <v>279</v>
      </c>
      <c r="C137" s="288"/>
      <c r="D137" s="288"/>
      <c r="E137" s="255"/>
      <c r="F137" s="29" t="n">
        <f aca="false">SUM(D137:E137)</f>
        <v>0</v>
      </c>
      <c r="G137" s="289"/>
    </row>
    <row r="138" s="151" customFormat="true" ht="12.75" hidden="true" customHeight="true" outlineLevel="0" collapsed="false">
      <c r="A138" s="242" t="n">
        <v>4240</v>
      </c>
      <c r="B138" s="26" t="s">
        <v>280</v>
      </c>
      <c r="C138" s="263"/>
      <c r="D138" s="263"/>
      <c r="E138" s="255"/>
      <c r="F138" s="29" t="n">
        <f aca="false">SUM(D138:E138)</f>
        <v>0</v>
      </c>
      <c r="G138" s="264"/>
    </row>
    <row r="139" s="151" customFormat="true" ht="12.75" hidden="true" customHeight="true" outlineLevel="0" collapsed="false">
      <c r="A139" s="242" t="n">
        <v>4260</v>
      </c>
      <c r="B139" s="26" t="s">
        <v>281</v>
      </c>
      <c r="C139" s="263"/>
      <c r="D139" s="263"/>
      <c r="E139" s="255"/>
      <c r="F139" s="29" t="n">
        <f aca="false">SUM(D139:E139)</f>
        <v>0</v>
      </c>
      <c r="G139" s="264"/>
    </row>
    <row r="140" s="151" customFormat="true" ht="14.25" hidden="false" customHeight="true" outlineLevel="0" collapsed="false">
      <c r="A140" s="279" t="n">
        <v>4280</v>
      </c>
      <c r="B140" s="150" t="s">
        <v>305</v>
      </c>
      <c r="C140" s="280"/>
      <c r="D140" s="280"/>
      <c r="E140" s="294"/>
      <c r="F140" s="82" t="n">
        <f aca="false">SUM(D140:E140)</f>
        <v>0</v>
      </c>
      <c r="G140" s="295" t="n">
        <v>7800</v>
      </c>
    </row>
    <row r="141" s="151" customFormat="true" ht="15.75" hidden="true" customHeight="true" outlineLevel="0" collapsed="false">
      <c r="A141" s="242" t="n">
        <v>4300</v>
      </c>
      <c r="B141" s="26" t="s">
        <v>264</v>
      </c>
      <c r="C141" s="45" t="n">
        <v>13766</v>
      </c>
      <c r="D141" s="45" t="n">
        <v>10611</v>
      </c>
      <c r="E141" s="255" t="n">
        <v>0</v>
      </c>
      <c r="F141" s="45" t="n">
        <v>14772</v>
      </c>
      <c r="G141" s="244" t="n">
        <v>0</v>
      </c>
    </row>
    <row r="142" s="151" customFormat="true" ht="12.75" hidden="true" customHeight="true" outlineLevel="0" collapsed="false">
      <c r="A142" s="242" t="n">
        <v>4410</v>
      </c>
      <c r="B142" s="26" t="s">
        <v>283</v>
      </c>
      <c r="C142" s="45" t="n">
        <v>200</v>
      </c>
      <c r="D142" s="45" t="n">
        <v>0</v>
      </c>
      <c r="E142" s="240"/>
      <c r="F142" s="45" t="n">
        <v>0</v>
      </c>
      <c r="G142" s="244" t="n">
        <v>0</v>
      </c>
    </row>
    <row r="143" s="151" customFormat="true" ht="12.75" hidden="true" customHeight="true" outlineLevel="0" collapsed="false">
      <c r="A143" s="242" t="n">
        <v>4420</v>
      </c>
      <c r="B143" s="26" t="s">
        <v>284</v>
      </c>
      <c r="C143" s="288"/>
      <c r="D143" s="288"/>
      <c r="E143" s="240"/>
      <c r="F143" s="288"/>
      <c r="G143" s="289"/>
    </row>
    <row r="144" s="151" customFormat="true" ht="12.75" hidden="true" customHeight="true" outlineLevel="0" collapsed="false">
      <c r="A144" s="242" t="n">
        <v>4430</v>
      </c>
      <c r="B144" s="26" t="s">
        <v>285</v>
      </c>
      <c r="C144" s="288"/>
      <c r="D144" s="288"/>
      <c r="E144" s="240"/>
      <c r="F144" s="288"/>
      <c r="G144" s="289"/>
    </row>
    <row r="145" s="151" customFormat="true" ht="12.75" hidden="true" customHeight="true" outlineLevel="0" collapsed="false">
      <c r="A145" s="242" t="n">
        <v>4440</v>
      </c>
      <c r="B145" s="26" t="s">
        <v>137</v>
      </c>
      <c r="C145" s="288"/>
      <c r="D145" s="288"/>
      <c r="E145" s="240"/>
      <c r="F145" s="288"/>
      <c r="G145" s="289"/>
    </row>
    <row r="146" s="151" customFormat="true" ht="12.75" hidden="true" customHeight="true" outlineLevel="0" collapsed="false">
      <c r="A146" s="242" t="n">
        <v>4510</v>
      </c>
      <c r="B146" s="26" t="s">
        <v>312</v>
      </c>
      <c r="C146" s="288"/>
      <c r="D146" s="288"/>
      <c r="E146" s="240"/>
      <c r="F146" s="288"/>
      <c r="G146" s="289"/>
    </row>
    <row r="147" s="151" customFormat="true" ht="15" hidden="false" customHeight="true" outlineLevel="0" collapsed="false">
      <c r="A147" s="319" t="n">
        <v>4300</v>
      </c>
      <c r="B147" s="193" t="s">
        <v>264</v>
      </c>
      <c r="C147" s="320" t="n">
        <v>120</v>
      </c>
      <c r="D147" s="320"/>
      <c r="E147" s="320"/>
      <c r="F147" s="321"/>
      <c r="G147" s="322" t="n">
        <v>150</v>
      </c>
    </row>
    <row r="148" s="151" customFormat="true" ht="14.25" hidden="true" customHeight="true" outlineLevel="0" collapsed="false">
      <c r="A148" s="323" t="n">
        <v>4750</v>
      </c>
      <c r="B148" s="324" t="s">
        <v>315</v>
      </c>
      <c r="C148" s="325" t="n">
        <v>500</v>
      </c>
      <c r="D148" s="325"/>
      <c r="E148" s="325"/>
      <c r="F148" s="326"/>
      <c r="G148" s="327" t="n">
        <v>0</v>
      </c>
    </row>
    <row r="149" s="151" customFormat="true" ht="12.75" hidden="true" customHeight="true" outlineLevel="0" collapsed="false">
      <c r="A149" s="259" t="n">
        <v>6050</v>
      </c>
      <c r="B149" s="41" t="s">
        <v>261</v>
      </c>
      <c r="C149" s="328" t="n">
        <v>0</v>
      </c>
      <c r="D149" s="132" t="n">
        <v>0</v>
      </c>
      <c r="E149" s="265"/>
      <c r="F149" s="44" t="n">
        <v>0</v>
      </c>
      <c r="G149" s="306" t="n">
        <v>0</v>
      </c>
    </row>
    <row r="150" s="151" customFormat="true" ht="12.75" hidden="true" customHeight="true" outlineLevel="0" collapsed="false">
      <c r="A150" s="279" t="n">
        <v>6060</v>
      </c>
      <c r="B150" s="150" t="s">
        <v>289</v>
      </c>
      <c r="C150" s="293"/>
      <c r="D150" s="293"/>
      <c r="E150" s="329"/>
      <c r="F150" s="330"/>
      <c r="G150" s="331"/>
    </row>
    <row r="151" customFormat="false" ht="15.95" hidden="true" customHeight="true" outlineLevel="0" collapsed="false">
      <c r="A151" s="332" t="n">
        <v>752</v>
      </c>
      <c r="B151" s="13" t="s">
        <v>112</v>
      </c>
      <c r="C151" s="333"/>
      <c r="D151" s="132"/>
      <c r="E151" s="260"/>
      <c r="F151" s="58" t="n">
        <f aca="false">F152</f>
        <v>0</v>
      </c>
      <c r="G151" s="334" t="n">
        <f aca="false">G152</f>
        <v>0</v>
      </c>
    </row>
    <row r="152" customFormat="false" ht="15.95" hidden="true" customHeight="true" outlineLevel="0" collapsed="false">
      <c r="A152" s="217" t="n">
        <v>75212</v>
      </c>
      <c r="B152" s="19" t="s">
        <v>114</v>
      </c>
      <c r="C152" s="212"/>
      <c r="D152" s="45"/>
      <c r="E152" s="255"/>
      <c r="F152" s="45" t="n">
        <v>0</v>
      </c>
      <c r="G152" s="335" t="n">
        <f aca="false">SUM(G153)</f>
        <v>0</v>
      </c>
    </row>
    <row r="153" customFormat="false" ht="15.95" hidden="true" customHeight="true" outlineLevel="0" collapsed="false">
      <c r="A153" s="319" t="n">
        <v>4300</v>
      </c>
      <c r="B153" s="193" t="s">
        <v>264</v>
      </c>
      <c r="C153" s="336"/>
      <c r="D153" s="337"/>
      <c r="E153" s="338"/>
      <c r="F153" s="337" t="n">
        <v>0</v>
      </c>
      <c r="G153" s="339" t="n">
        <v>0</v>
      </c>
    </row>
    <row r="154" s="75" customFormat="true" ht="15.95" hidden="false" customHeight="true" outlineLevel="0" collapsed="false">
      <c r="A154" s="160" t="s">
        <v>115</v>
      </c>
      <c r="B154" s="162" t="s">
        <v>318</v>
      </c>
      <c r="C154" s="340" t="n">
        <f aca="false">C155+C187+C227</f>
        <v>7427964</v>
      </c>
      <c r="D154" s="340" t="n">
        <f aca="false">D155+D187+D227</f>
        <v>2964500</v>
      </c>
      <c r="E154" s="340" t="n">
        <f aca="false">E155+E187+E227</f>
        <v>0</v>
      </c>
      <c r="F154" s="164" t="e">
        <f aca="false">F155+F187+F227+#REF!</f>
        <v>#VALUE!</v>
      </c>
      <c r="G154" s="341" t="n">
        <f aca="false">SUM(G187)</f>
        <v>3817000</v>
      </c>
    </row>
    <row r="155" s="60" customFormat="true" ht="12.75" hidden="true" customHeight="true" outlineLevel="0" collapsed="false">
      <c r="A155" s="17" t="s">
        <v>319</v>
      </c>
      <c r="B155" s="19" t="s">
        <v>320</v>
      </c>
      <c r="C155" s="21" t="n">
        <f aca="false">SUM(C156:C186)</f>
        <v>4638500</v>
      </c>
      <c r="D155" s="21" t="n">
        <f aca="false">SUM(D156:D186)</f>
        <v>1500</v>
      </c>
      <c r="E155" s="268" t="n">
        <f aca="false">SUM(E177)</f>
        <v>0</v>
      </c>
      <c r="F155" s="22" t="n">
        <f aca="false">SUM(F156:F186)</f>
        <v>0</v>
      </c>
      <c r="G155" s="241" t="n">
        <f aca="false">SUM(G156:G186)</f>
        <v>0</v>
      </c>
    </row>
    <row r="156" s="151" customFormat="true" ht="12.75" hidden="true" customHeight="true" outlineLevel="0" collapsed="false">
      <c r="A156" s="242" t="n">
        <v>3020</v>
      </c>
      <c r="B156" s="26" t="s">
        <v>267</v>
      </c>
      <c r="C156" s="45" t="n">
        <v>471413</v>
      </c>
      <c r="D156" s="45" t="n">
        <v>0</v>
      </c>
      <c r="E156" s="240"/>
      <c r="F156" s="29" t="n">
        <v>0</v>
      </c>
      <c r="G156" s="244" t="n">
        <v>0</v>
      </c>
    </row>
    <row r="157" s="151" customFormat="true" ht="12.75" hidden="true" customHeight="true" outlineLevel="0" collapsed="false">
      <c r="A157" s="242" t="n">
        <v>3030</v>
      </c>
      <c r="B157" s="26" t="s">
        <v>268</v>
      </c>
      <c r="C157" s="45" t="n">
        <v>43633</v>
      </c>
      <c r="D157" s="45" t="n">
        <v>0</v>
      </c>
      <c r="E157" s="240"/>
      <c r="F157" s="29" t="n">
        <v>0</v>
      </c>
      <c r="G157" s="244" t="n">
        <v>0</v>
      </c>
    </row>
    <row r="158" s="151" customFormat="true" ht="12.75" hidden="true" customHeight="true" outlineLevel="0" collapsed="false">
      <c r="A158" s="242" t="n">
        <v>3110</v>
      </c>
      <c r="B158" s="26" t="s">
        <v>269</v>
      </c>
      <c r="C158" s="45" t="n">
        <v>0</v>
      </c>
      <c r="D158" s="45" t="n">
        <v>0</v>
      </c>
      <c r="E158" s="240"/>
      <c r="F158" s="29" t="n">
        <v>0</v>
      </c>
      <c r="G158" s="244" t="n">
        <v>0</v>
      </c>
    </row>
    <row r="159" s="151" customFormat="true" ht="12.75" hidden="true" customHeight="true" outlineLevel="0" collapsed="false">
      <c r="A159" s="242" t="n">
        <v>3210</v>
      </c>
      <c r="B159" s="26" t="s">
        <v>298</v>
      </c>
      <c r="C159" s="45" t="n">
        <v>0</v>
      </c>
      <c r="D159" s="45" t="n">
        <v>0</v>
      </c>
      <c r="E159" s="240"/>
      <c r="F159" s="29" t="n">
        <v>0</v>
      </c>
      <c r="G159" s="244" t="n">
        <v>0</v>
      </c>
    </row>
    <row r="160" s="151" customFormat="true" ht="12.75" hidden="true" customHeight="true" outlineLevel="0" collapsed="false">
      <c r="A160" s="242" t="n">
        <v>4010</v>
      </c>
      <c r="B160" s="26" t="s">
        <v>271</v>
      </c>
      <c r="C160" s="45" t="n">
        <v>202698</v>
      </c>
      <c r="D160" s="45" t="n">
        <v>0</v>
      </c>
      <c r="E160" s="240"/>
      <c r="F160" s="29" t="n">
        <v>0</v>
      </c>
      <c r="G160" s="244" t="n">
        <v>0</v>
      </c>
    </row>
    <row r="161" s="151" customFormat="true" ht="12.75" hidden="true" customHeight="true" outlineLevel="0" collapsed="false">
      <c r="A161" s="242" t="n">
        <v>4020</v>
      </c>
      <c r="B161" s="26" t="s">
        <v>270</v>
      </c>
      <c r="C161" s="45" t="n">
        <v>62330</v>
      </c>
      <c r="D161" s="45" t="n">
        <v>0</v>
      </c>
      <c r="E161" s="240"/>
      <c r="F161" s="29" t="n">
        <v>0</v>
      </c>
      <c r="G161" s="244" t="n">
        <v>0</v>
      </c>
    </row>
    <row r="162" s="151" customFormat="true" ht="12.75" hidden="true" customHeight="true" outlineLevel="0" collapsed="false">
      <c r="A162" s="242" t="n">
        <v>4040</v>
      </c>
      <c r="B162" s="26" t="s">
        <v>272</v>
      </c>
      <c r="C162" s="45" t="n">
        <v>20467</v>
      </c>
      <c r="D162" s="45" t="n">
        <v>0</v>
      </c>
      <c r="E162" s="240"/>
      <c r="F162" s="29" t="n">
        <v>0</v>
      </c>
      <c r="G162" s="244" t="n">
        <v>0</v>
      </c>
    </row>
    <row r="163" s="151" customFormat="true" ht="12.75" hidden="true" customHeight="true" outlineLevel="0" collapsed="false">
      <c r="A163" s="242" t="n">
        <v>4050</v>
      </c>
      <c r="B163" s="26" t="s">
        <v>321</v>
      </c>
      <c r="C163" s="45" t="n">
        <v>2607338</v>
      </c>
      <c r="D163" s="45" t="n">
        <v>0</v>
      </c>
      <c r="E163" s="240"/>
      <c r="F163" s="29" t="n">
        <v>0</v>
      </c>
      <c r="G163" s="244" t="n">
        <v>0</v>
      </c>
    </row>
    <row r="164" s="151" customFormat="true" ht="12.75" hidden="true" customHeight="true" outlineLevel="0" collapsed="false">
      <c r="A164" s="242" t="n">
        <v>4060</v>
      </c>
      <c r="B164" s="26" t="s">
        <v>322</v>
      </c>
      <c r="C164" s="45" t="n">
        <v>82639</v>
      </c>
      <c r="D164" s="45" t="n">
        <v>0</v>
      </c>
      <c r="E164" s="240"/>
      <c r="F164" s="29" t="n">
        <v>0</v>
      </c>
      <c r="G164" s="244" t="n">
        <v>0</v>
      </c>
    </row>
    <row r="165" s="151" customFormat="true" ht="12.75" hidden="true" customHeight="true" outlineLevel="0" collapsed="false">
      <c r="A165" s="242" t="n">
        <v>4070</v>
      </c>
      <c r="B165" s="26" t="s">
        <v>323</v>
      </c>
      <c r="C165" s="45" t="n">
        <v>216088</v>
      </c>
      <c r="D165" s="45" t="n">
        <v>0</v>
      </c>
      <c r="E165" s="240"/>
      <c r="F165" s="29" t="n">
        <v>0</v>
      </c>
      <c r="G165" s="244" t="n">
        <v>0</v>
      </c>
    </row>
    <row r="166" s="151" customFormat="true" ht="12.75" hidden="true" customHeight="true" outlineLevel="0" collapsed="false">
      <c r="A166" s="242" t="n">
        <v>4080</v>
      </c>
      <c r="B166" s="26" t="s">
        <v>324</v>
      </c>
      <c r="C166" s="45" t="n">
        <v>19398</v>
      </c>
      <c r="D166" s="45" t="n">
        <v>0</v>
      </c>
      <c r="E166" s="240"/>
      <c r="F166" s="29" t="n">
        <v>0</v>
      </c>
      <c r="G166" s="244" t="n">
        <v>0</v>
      </c>
    </row>
    <row r="167" s="151" customFormat="true" ht="12.75" hidden="true" customHeight="true" outlineLevel="0" collapsed="false">
      <c r="A167" s="242" t="n">
        <v>4090</v>
      </c>
      <c r="B167" s="26" t="s">
        <v>325</v>
      </c>
      <c r="C167" s="45" t="n">
        <v>0</v>
      </c>
      <c r="D167" s="45" t="n">
        <v>0</v>
      </c>
      <c r="E167" s="240"/>
      <c r="F167" s="29" t="n">
        <v>0</v>
      </c>
      <c r="G167" s="244" t="n">
        <v>0</v>
      </c>
    </row>
    <row r="168" s="151" customFormat="true" ht="12.75" hidden="true" customHeight="true" outlineLevel="0" collapsed="false">
      <c r="A168" s="242" t="n">
        <v>4110</v>
      </c>
      <c r="B168" s="26" t="s">
        <v>273</v>
      </c>
      <c r="C168" s="45" t="n">
        <v>106147</v>
      </c>
      <c r="D168" s="45" t="n">
        <v>0</v>
      </c>
      <c r="E168" s="240"/>
      <c r="F168" s="29" t="n">
        <v>0</v>
      </c>
      <c r="G168" s="244" t="n">
        <v>0</v>
      </c>
    </row>
    <row r="169" s="151" customFormat="true" ht="12.75" hidden="true" customHeight="true" outlineLevel="0" collapsed="false">
      <c r="A169" s="242" t="n">
        <v>4120</v>
      </c>
      <c r="B169" s="26" t="s">
        <v>274</v>
      </c>
      <c r="C169" s="45" t="n">
        <v>15595</v>
      </c>
      <c r="D169" s="45" t="n">
        <v>0</v>
      </c>
      <c r="E169" s="240"/>
      <c r="F169" s="29" t="n">
        <v>0</v>
      </c>
      <c r="G169" s="244" t="n">
        <v>0</v>
      </c>
    </row>
    <row r="170" s="151" customFormat="true" ht="12.75" hidden="true" customHeight="true" outlineLevel="0" collapsed="false">
      <c r="A170" s="242" t="n">
        <v>4130</v>
      </c>
      <c r="B170" s="26" t="s">
        <v>275</v>
      </c>
      <c r="C170" s="255" t="n">
        <v>0</v>
      </c>
      <c r="D170" s="255" t="n">
        <v>0</v>
      </c>
      <c r="E170" s="240"/>
      <c r="F170" s="256" t="n">
        <v>0</v>
      </c>
      <c r="G170" s="257" t="n">
        <v>0</v>
      </c>
    </row>
    <row r="171" s="151" customFormat="true" ht="12.75" hidden="true" customHeight="true" outlineLevel="0" collapsed="false">
      <c r="A171" s="242" t="n">
        <v>4210</v>
      </c>
      <c r="B171" s="26" t="s">
        <v>277</v>
      </c>
      <c r="C171" s="45" t="n">
        <v>345644</v>
      </c>
      <c r="D171" s="45" t="n">
        <v>0</v>
      </c>
      <c r="E171" s="240"/>
      <c r="F171" s="29" t="n">
        <v>0</v>
      </c>
      <c r="G171" s="244" t="n">
        <v>0</v>
      </c>
    </row>
    <row r="172" s="151" customFormat="true" ht="12.75" hidden="true" customHeight="true" outlineLevel="0" collapsed="false">
      <c r="A172" s="242" t="n">
        <v>4220</v>
      </c>
      <c r="B172" s="26" t="s">
        <v>278</v>
      </c>
      <c r="C172" s="45" t="n">
        <v>7992</v>
      </c>
      <c r="D172" s="45" t="n">
        <v>0</v>
      </c>
      <c r="E172" s="240"/>
      <c r="F172" s="29" t="n">
        <v>0</v>
      </c>
      <c r="G172" s="244" t="n">
        <v>0</v>
      </c>
    </row>
    <row r="173" s="151" customFormat="true" ht="12.75" hidden="true" customHeight="true" outlineLevel="0" collapsed="false">
      <c r="A173" s="242" t="n">
        <v>4250</v>
      </c>
      <c r="B173" s="26" t="s">
        <v>326</v>
      </c>
      <c r="C173" s="45" t="n">
        <v>3433</v>
      </c>
      <c r="D173" s="45" t="n">
        <v>0</v>
      </c>
      <c r="E173" s="240"/>
      <c r="F173" s="29" t="n">
        <v>0</v>
      </c>
      <c r="G173" s="244" t="n">
        <v>0</v>
      </c>
    </row>
    <row r="174" s="151" customFormat="true" ht="12.75" hidden="true" customHeight="true" outlineLevel="0" collapsed="false">
      <c r="A174" s="242" t="n">
        <v>4260</v>
      </c>
      <c r="B174" s="26" t="s">
        <v>281</v>
      </c>
      <c r="C174" s="45" t="n">
        <v>57554</v>
      </c>
      <c r="D174" s="45" t="n">
        <v>0</v>
      </c>
      <c r="E174" s="240"/>
      <c r="F174" s="29" t="n">
        <v>0</v>
      </c>
      <c r="G174" s="244" t="n">
        <v>0</v>
      </c>
    </row>
    <row r="175" s="151" customFormat="true" ht="12.75" hidden="true" customHeight="true" outlineLevel="0" collapsed="false">
      <c r="A175" s="242" t="n">
        <v>4270</v>
      </c>
      <c r="B175" s="26" t="s">
        <v>282</v>
      </c>
      <c r="C175" s="45" t="n">
        <v>29226</v>
      </c>
      <c r="D175" s="45" t="n">
        <v>0</v>
      </c>
      <c r="E175" s="240"/>
      <c r="F175" s="29" t="n">
        <v>0</v>
      </c>
      <c r="G175" s="244" t="n">
        <v>0</v>
      </c>
    </row>
    <row r="176" s="151" customFormat="true" ht="12.75" hidden="true" customHeight="true" outlineLevel="0" collapsed="false">
      <c r="A176" s="242" t="n">
        <v>4280</v>
      </c>
      <c r="B176" s="26" t="s">
        <v>327</v>
      </c>
      <c r="C176" s="45" t="n">
        <v>0</v>
      </c>
      <c r="D176" s="45" t="n">
        <v>0</v>
      </c>
      <c r="E176" s="240"/>
      <c r="F176" s="29" t="n">
        <v>0</v>
      </c>
      <c r="G176" s="244" t="n">
        <v>0</v>
      </c>
    </row>
    <row r="177" s="151" customFormat="true" ht="12.75" hidden="true" customHeight="true" outlineLevel="0" collapsed="false">
      <c r="A177" s="242" t="n">
        <v>4300</v>
      </c>
      <c r="B177" s="26" t="s">
        <v>262</v>
      </c>
      <c r="C177" s="45" t="n">
        <v>191596</v>
      </c>
      <c r="D177" s="45" t="n">
        <v>1500</v>
      </c>
      <c r="E177" s="255" t="n">
        <v>0</v>
      </c>
      <c r="F177" s="29" t="n">
        <v>0</v>
      </c>
      <c r="G177" s="244" t="n">
        <v>0</v>
      </c>
    </row>
    <row r="178" s="151" customFormat="true" ht="12.75" hidden="true" customHeight="true" outlineLevel="0" collapsed="false">
      <c r="A178" s="242" t="n">
        <v>4410</v>
      </c>
      <c r="B178" s="26" t="s">
        <v>283</v>
      </c>
      <c r="C178" s="45" t="n">
        <v>75650</v>
      </c>
      <c r="D178" s="45" t="n">
        <v>0</v>
      </c>
      <c r="E178" s="240"/>
      <c r="F178" s="29" t="n">
        <v>0</v>
      </c>
      <c r="G178" s="244" t="n">
        <v>0</v>
      </c>
    </row>
    <row r="179" s="151" customFormat="true" ht="12.75" hidden="true" customHeight="true" outlineLevel="0" collapsed="false">
      <c r="A179" s="242" t="n">
        <v>4420</v>
      </c>
      <c r="B179" s="26" t="s">
        <v>284</v>
      </c>
      <c r="C179" s="45" t="n">
        <v>0</v>
      </c>
      <c r="D179" s="45" t="n">
        <v>0</v>
      </c>
      <c r="E179" s="240"/>
      <c r="F179" s="29" t="n">
        <v>0</v>
      </c>
      <c r="G179" s="244" t="n">
        <v>0</v>
      </c>
    </row>
    <row r="180" s="151" customFormat="true" ht="12.75" hidden="true" customHeight="true" outlineLevel="0" collapsed="false">
      <c r="A180" s="242" t="n">
        <v>4430</v>
      </c>
      <c r="B180" s="26" t="s">
        <v>285</v>
      </c>
      <c r="C180" s="45" t="n">
        <v>2594</v>
      </c>
      <c r="D180" s="45" t="n">
        <v>0</v>
      </c>
      <c r="E180" s="240"/>
      <c r="F180" s="29" t="n">
        <v>0</v>
      </c>
      <c r="G180" s="244" t="n">
        <v>0</v>
      </c>
    </row>
    <row r="181" s="151" customFormat="true" ht="12.75" hidden="true" customHeight="true" outlineLevel="0" collapsed="false">
      <c r="A181" s="242" t="n">
        <v>4440</v>
      </c>
      <c r="B181" s="26" t="s">
        <v>137</v>
      </c>
      <c r="C181" s="45" t="n">
        <v>12348</v>
      </c>
      <c r="D181" s="45" t="n">
        <v>0</v>
      </c>
      <c r="E181" s="240"/>
      <c r="F181" s="29" t="n">
        <v>0</v>
      </c>
      <c r="G181" s="244" t="n">
        <v>0</v>
      </c>
    </row>
    <row r="182" s="151" customFormat="true" ht="12.75" hidden="true" customHeight="true" outlineLevel="0" collapsed="false">
      <c r="A182" s="242" t="n">
        <v>4480</v>
      </c>
      <c r="B182" s="26" t="s">
        <v>286</v>
      </c>
      <c r="C182" s="45" t="n">
        <v>718</v>
      </c>
      <c r="D182" s="45" t="n">
        <v>0</v>
      </c>
      <c r="E182" s="240"/>
      <c r="F182" s="29" t="n">
        <v>0</v>
      </c>
      <c r="G182" s="244" t="n">
        <v>0</v>
      </c>
    </row>
    <row r="183" s="151" customFormat="true" ht="12.75" hidden="true" customHeight="true" outlineLevel="0" collapsed="false">
      <c r="A183" s="242" t="n">
        <v>4510</v>
      </c>
      <c r="B183" s="26" t="s">
        <v>312</v>
      </c>
      <c r="C183" s="45" t="n">
        <v>113</v>
      </c>
      <c r="D183" s="45" t="n">
        <v>0</v>
      </c>
      <c r="E183" s="240"/>
      <c r="F183" s="29" t="n">
        <v>0</v>
      </c>
      <c r="G183" s="244" t="n">
        <v>0</v>
      </c>
    </row>
    <row r="184" s="151" customFormat="true" ht="12.75" hidden="true" customHeight="true" outlineLevel="0" collapsed="false">
      <c r="A184" s="242" t="n">
        <v>4520</v>
      </c>
      <c r="B184" s="26" t="s">
        <v>287</v>
      </c>
      <c r="C184" s="45" t="n">
        <v>2231</v>
      </c>
      <c r="D184" s="45" t="n">
        <v>0</v>
      </c>
      <c r="E184" s="240"/>
      <c r="F184" s="29" t="n">
        <v>0</v>
      </c>
      <c r="G184" s="244" t="n">
        <v>0</v>
      </c>
    </row>
    <row r="185" s="151" customFormat="true" ht="12.75" hidden="true" customHeight="true" outlineLevel="0" collapsed="false">
      <c r="A185" s="242" t="n">
        <v>4570</v>
      </c>
      <c r="B185" s="26" t="s">
        <v>328</v>
      </c>
      <c r="C185" s="45" t="n">
        <v>13787</v>
      </c>
      <c r="D185" s="45" t="n">
        <v>0</v>
      </c>
      <c r="E185" s="240"/>
      <c r="F185" s="29" t="n">
        <v>0</v>
      </c>
      <c r="G185" s="244" t="n">
        <v>0</v>
      </c>
    </row>
    <row r="186" s="151" customFormat="true" ht="12.75" hidden="true" customHeight="true" outlineLevel="0" collapsed="false">
      <c r="A186" s="242" t="n">
        <v>6050</v>
      </c>
      <c r="B186" s="26" t="s">
        <v>261</v>
      </c>
      <c r="C186" s="45" t="n">
        <v>47868</v>
      </c>
      <c r="D186" s="45" t="n">
        <v>0</v>
      </c>
      <c r="E186" s="240"/>
      <c r="F186" s="29" t="n">
        <v>0</v>
      </c>
      <c r="G186" s="244" t="n">
        <v>0</v>
      </c>
    </row>
    <row r="187" s="60" customFormat="true" ht="15.95" hidden="false" customHeight="true" outlineLevel="0" collapsed="false">
      <c r="A187" s="17" t="s">
        <v>121</v>
      </c>
      <c r="B187" s="19" t="s">
        <v>122</v>
      </c>
      <c r="C187" s="47" t="n">
        <f aca="false">SUM(C189:C226)</f>
        <v>2789464</v>
      </c>
      <c r="D187" s="21" t="n">
        <f aca="false">SUM(D189:D226)</f>
        <v>2963000</v>
      </c>
      <c r="E187" s="21" t="n">
        <f aca="false">SUM(E189:E226)</f>
        <v>0</v>
      </c>
      <c r="F187" s="22" t="n">
        <f aca="false">SUM(F189:F226)</f>
        <v>3098000</v>
      </c>
      <c r="G187" s="241" t="n">
        <f aca="false">SUM(G188:G226)</f>
        <v>3817000</v>
      </c>
    </row>
    <row r="188" s="60" customFormat="true" ht="15.95" hidden="true" customHeight="true" outlineLevel="0" collapsed="false">
      <c r="A188" s="242" t="n">
        <v>3020</v>
      </c>
      <c r="B188" s="26" t="s">
        <v>329</v>
      </c>
      <c r="C188" s="45" t="n">
        <v>372781</v>
      </c>
      <c r="D188" s="45" t="n">
        <v>381809</v>
      </c>
      <c r="E188" s="255" t="n">
        <v>0</v>
      </c>
      <c r="F188" s="29" t="n">
        <v>426103</v>
      </c>
      <c r="G188" s="244" t="n">
        <v>0</v>
      </c>
    </row>
    <row r="189" s="56" customFormat="true" ht="26.25" hidden="false" customHeight="true" outlineLevel="0" collapsed="false">
      <c r="A189" s="242" t="n">
        <v>3070</v>
      </c>
      <c r="B189" s="26" t="s">
        <v>330</v>
      </c>
      <c r="C189" s="45" t="n">
        <v>372781</v>
      </c>
      <c r="D189" s="45" t="n">
        <v>381809</v>
      </c>
      <c r="E189" s="255" t="n">
        <v>0</v>
      </c>
      <c r="F189" s="29" t="n">
        <v>426103</v>
      </c>
      <c r="G189" s="244" t="n">
        <v>181573</v>
      </c>
    </row>
    <row r="190" s="56" customFormat="true" ht="12.75" hidden="true" customHeight="true" outlineLevel="0" collapsed="false">
      <c r="A190" s="242" t="n">
        <v>3030</v>
      </c>
      <c r="B190" s="26" t="s">
        <v>268</v>
      </c>
      <c r="C190" s="45"/>
      <c r="D190" s="45"/>
      <c r="E190" s="255"/>
      <c r="F190" s="29" t="n">
        <f aca="false">SUM(D190:E190)</f>
        <v>0</v>
      </c>
      <c r="G190" s="244"/>
    </row>
    <row r="191" s="56" customFormat="true" ht="12.75" hidden="true" customHeight="true" outlineLevel="0" collapsed="false">
      <c r="A191" s="242" t="n">
        <v>3110</v>
      </c>
      <c r="B191" s="26" t="s">
        <v>269</v>
      </c>
      <c r="C191" s="45"/>
      <c r="D191" s="45"/>
      <c r="E191" s="255"/>
      <c r="F191" s="29" t="n">
        <f aca="false">SUM(D191:E191)</f>
        <v>0</v>
      </c>
      <c r="G191" s="244"/>
    </row>
    <row r="192" s="56" customFormat="true" ht="12.75" hidden="true" customHeight="true" outlineLevel="0" collapsed="false">
      <c r="A192" s="242" t="n">
        <v>3210</v>
      </c>
      <c r="B192" s="26" t="s">
        <v>298</v>
      </c>
      <c r="C192" s="45"/>
      <c r="D192" s="45"/>
      <c r="E192" s="255"/>
      <c r="F192" s="29" t="n">
        <f aca="false">SUM(D192:E192)</f>
        <v>0</v>
      </c>
      <c r="G192" s="244"/>
    </row>
    <row r="193" s="56" customFormat="true" ht="12.75" hidden="true" customHeight="true" outlineLevel="0" collapsed="false">
      <c r="A193" s="242" t="n">
        <v>4010</v>
      </c>
      <c r="B193" s="26" t="s">
        <v>271</v>
      </c>
      <c r="C193" s="45"/>
      <c r="D193" s="45"/>
      <c r="E193" s="255"/>
      <c r="F193" s="29" t="n">
        <f aca="false">SUM(D193:E193)</f>
        <v>0</v>
      </c>
      <c r="G193" s="244"/>
    </row>
    <row r="194" s="56" customFormat="true" ht="15.95" hidden="false" customHeight="true" outlineLevel="0" collapsed="false">
      <c r="A194" s="242" t="n">
        <v>4020</v>
      </c>
      <c r="B194" s="26" t="s">
        <v>301</v>
      </c>
      <c r="C194" s="45" t="n">
        <v>14063</v>
      </c>
      <c r="D194" s="45" t="n">
        <v>16234</v>
      </c>
      <c r="E194" s="255" t="n">
        <v>0</v>
      </c>
      <c r="F194" s="29" t="n">
        <v>17734</v>
      </c>
      <c r="G194" s="244" t="n">
        <v>79000</v>
      </c>
    </row>
    <row r="195" s="56" customFormat="true" ht="15.95" hidden="false" customHeight="true" outlineLevel="0" collapsed="false">
      <c r="A195" s="242" t="n">
        <v>4040</v>
      </c>
      <c r="B195" s="26" t="s">
        <v>302</v>
      </c>
      <c r="C195" s="45" t="n">
        <v>1245</v>
      </c>
      <c r="D195" s="45" t="n">
        <v>1176</v>
      </c>
      <c r="E195" s="255" t="n">
        <v>0</v>
      </c>
      <c r="F195" s="29" t="n">
        <v>874</v>
      </c>
      <c r="G195" s="244" t="n">
        <v>6545</v>
      </c>
    </row>
    <row r="196" s="56" customFormat="true" ht="15.95" hidden="false" customHeight="true" outlineLevel="0" collapsed="false">
      <c r="A196" s="242" t="n">
        <v>4050</v>
      </c>
      <c r="B196" s="26" t="s">
        <v>331</v>
      </c>
      <c r="C196" s="45" t="n">
        <v>1813378</v>
      </c>
      <c r="D196" s="45" t="n">
        <v>1889164</v>
      </c>
      <c r="E196" s="255" t="n">
        <v>0</v>
      </c>
      <c r="F196" s="29" t="n">
        <v>1864782</v>
      </c>
      <c r="G196" s="244" t="n">
        <v>2627451</v>
      </c>
    </row>
    <row r="197" s="56" customFormat="true" ht="26.25" hidden="false" customHeight="true" outlineLevel="0" collapsed="false">
      <c r="A197" s="242" t="n">
        <v>4060</v>
      </c>
      <c r="B197" s="26" t="s">
        <v>332</v>
      </c>
      <c r="C197" s="45" t="n">
        <v>92528</v>
      </c>
      <c r="D197" s="45" t="n">
        <v>77177</v>
      </c>
      <c r="E197" s="255" t="n">
        <v>0</v>
      </c>
      <c r="F197" s="29" t="n">
        <v>114344</v>
      </c>
      <c r="G197" s="244" t="n">
        <v>194850</v>
      </c>
    </row>
    <row r="198" s="56" customFormat="true" ht="27" hidden="false" customHeight="true" outlineLevel="0" collapsed="false">
      <c r="A198" s="242" t="n">
        <v>4070</v>
      </c>
      <c r="B198" s="26" t="s">
        <v>333</v>
      </c>
      <c r="C198" s="45" t="n">
        <v>152586</v>
      </c>
      <c r="D198" s="45" t="n">
        <v>162468</v>
      </c>
      <c r="E198" s="255" t="n">
        <v>0</v>
      </c>
      <c r="F198" s="29" t="n">
        <v>156937</v>
      </c>
      <c r="G198" s="244" t="n">
        <v>219000</v>
      </c>
    </row>
    <row r="199" s="56" customFormat="true" ht="27" hidden="false" customHeight="true" outlineLevel="0" collapsed="false">
      <c r="A199" s="242" t="n">
        <v>4080</v>
      </c>
      <c r="B199" s="26" t="s">
        <v>334</v>
      </c>
      <c r="C199" s="45" t="n">
        <v>14613</v>
      </c>
      <c r="D199" s="45" t="n">
        <v>25870</v>
      </c>
      <c r="E199" s="255" t="n">
        <v>0</v>
      </c>
      <c r="F199" s="29" t="n">
        <v>36106</v>
      </c>
      <c r="G199" s="244" t="n">
        <v>12262</v>
      </c>
    </row>
    <row r="200" s="56" customFormat="true" ht="12.75" hidden="true" customHeight="true" outlineLevel="0" collapsed="false">
      <c r="A200" s="242" t="n">
        <v>4090</v>
      </c>
      <c r="B200" s="26" t="s">
        <v>325</v>
      </c>
      <c r="C200" s="45"/>
      <c r="D200" s="45"/>
      <c r="E200" s="255"/>
      <c r="F200" s="29" t="n">
        <f aca="false">SUM(D200:E200)</f>
        <v>0</v>
      </c>
      <c r="G200" s="244"/>
    </row>
    <row r="201" s="56" customFormat="true" ht="15.95" hidden="false" customHeight="true" outlineLevel="0" collapsed="false">
      <c r="A201" s="242" t="n">
        <v>4110</v>
      </c>
      <c r="B201" s="26" t="s">
        <v>291</v>
      </c>
      <c r="C201" s="45" t="n">
        <v>56187</v>
      </c>
      <c r="D201" s="45" t="n">
        <v>73325</v>
      </c>
      <c r="E201" s="255" t="n">
        <v>0</v>
      </c>
      <c r="F201" s="29" t="n">
        <v>3201</v>
      </c>
      <c r="G201" s="244" t="n">
        <v>12492</v>
      </c>
    </row>
    <row r="202" s="56" customFormat="true" ht="15.95" hidden="false" customHeight="true" outlineLevel="0" collapsed="false">
      <c r="A202" s="242" t="n">
        <v>4120</v>
      </c>
      <c r="B202" s="26" t="s">
        <v>303</v>
      </c>
      <c r="C202" s="45" t="n">
        <v>8429</v>
      </c>
      <c r="D202" s="45" t="n">
        <v>10998</v>
      </c>
      <c r="E202" s="255" t="n">
        <v>0</v>
      </c>
      <c r="F202" s="29" t="n">
        <v>431</v>
      </c>
      <c r="G202" s="244" t="n">
        <v>1862</v>
      </c>
    </row>
    <row r="203" s="56" customFormat="true" ht="15.95" hidden="false" customHeight="true" outlineLevel="0" collapsed="false">
      <c r="A203" s="242" t="n">
        <v>4170</v>
      </c>
      <c r="B203" s="26" t="s">
        <v>304</v>
      </c>
      <c r="C203" s="45"/>
      <c r="D203" s="45"/>
      <c r="E203" s="255"/>
      <c r="F203" s="29"/>
      <c r="G203" s="244" t="n">
        <v>6600</v>
      </c>
    </row>
    <row r="204" s="56" customFormat="true" ht="15.95" hidden="false" customHeight="true" outlineLevel="0" collapsed="false">
      <c r="A204" s="242" t="n">
        <v>4180</v>
      </c>
      <c r="B204" s="26" t="s">
        <v>335</v>
      </c>
      <c r="C204" s="255"/>
      <c r="D204" s="255"/>
      <c r="E204" s="255"/>
      <c r="F204" s="29" t="n">
        <f aca="false">SUM(D204:E204)</f>
        <v>0</v>
      </c>
      <c r="G204" s="257" t="n">
        <v>114370.12</v>
      </c>
    </row>
    <row r="205" s="56" customFormat="true" ht="15.95" hidden="false" customHeight="true" outlineLevel="0" collapsed="false">
      <c r="A205" s="242" t="n">
        <v>4210</v>
      </c>
      <c r="B205" s="26" t="s">
        <v>295</v>
      </c>
      <c r="C205" s="255" t="n">
        <v>86584</v>
      </c>
      <c r="D205" s="255" t="n">
        <v>135583</v>
      </c>
      <c r="E205" s="255" t="n">
        <v>0</v>
      </c>
      <c r="F205" s="29" t="n">
        <v>289101</v>
      </c>
      <c r="G205" s="257" t="n">
        <v>87797</v>
      </c>
    </row>
    <row r="206" s="56" customFormat="true" ht="12.75" hidden="true" customHeight="true" outlineLevel="0" collapsed="false">
      <c r="A206" s="242" t="n">
        <v>4230</v>
      </c>
      <c r="B206" s="26" t="s">
        <v>279</v>
      </c>
      <c r="C206" s="342"/>
      <c r="D206" s="342"/>
      <c r="E206" s="255"/>
      <c r="F206" s="29" t="n">
        <f aca="false">SUM(D206:E206)</f>
        <v>0</v>
      </c>
      <c r="G206" s="343"/>
    </row>
    <row r="207" s="56" customFormat="true" ht="15.95" hidden="false" customHeight="true" outlineLevel="0" collapsed="false">
      <c r="A207" s="242" t="n">
        <v>4260</v>
      </c>
      <c r="B207" s="26" t="s">
        <v>296</v>
      </c>
      <c r="C207" s="342"/>
      <c r="D207" s="45" t="n">
        <v>40520</v>
      </c>
      <c r="E207" s="255" t="n">
        <v>0</v>
      </c>
      <c r="F207" s="29" t="n">
        <v>41316</v>
      </c>
      <c r="G207" s="244" t="n">
        <v>92950.75</v>
      </c>
    </row>
    <row r="208" s="56" customFormat="true" ht="15.95" hidden="false" customHeight="true" outlineLevel="0" collapsed="false">
      <c r="A208" s="242" t="n">
        <v>4270</v>
      </c>
      <c r="B208" s="26" t="s">
        <v>297</v>
      </c>
      <c r="C208" s="45" t="n">
        <v>43194</v>
      </c>
      <c r="D208" s="45" t="n">
        <v>6500</v>
      </c>
      <c r="E208" s="255" t="n">
        <v>0</v>
      </c>
      <c r="F208" s="29" t="n">
        <v>10296</v>
      </c>
      <c r="G208" s="244" t="n">
        <v>64003.8</v>
      </c>
    </row>
    <row r="209" s="56" customFormat="true" ht="15.95" hidden="false" customHeight="true" outlineLevel="0" collapsed="false">
      <c r="A209" s="242" t="n">
        <v>4280</v>
      </c>
      <c r="B209" s="26" t="s">
        <v>305</v>
      </c>
      <c r="C209" s="45" t="n">
        <v>11714</v>
      </c>
      <c r="D209" s="45" t="n">
        <v>17000</v>
      </c>
      <c r="E209" s="255" t="n">
        <v>0</v>
      </c>
      <c r="F209" s="29" t="n">
        <v>45000</v>
      </c>
      <c r="G209" s="244" t="n">
        <v>15560</v>
      </c>
    </row>
    <row r="210" s="56" customFormat="true" ht="15.95" hidden="false" customHeight="true" outlineLevel="0" collapsed="false">
      <c r="A210" s="242" t="n">
        <v>4300</v>
      </c>
      <c r="B210" s="26" t="s">
        <v>264</v>
      </c>
      <c r="C210" s="45" t="n">
        <v>8721</v>
      </c>
      <c r="D210" s="45" t="n">
        <v>9609</v>
      </c>
      <c r="E210" s="255" t="n">
        <v>0</v>
      </c>
      <c r="F210" s="29" t="n">
        <v>10079</v>
      </c>
      <c r="G210" s="244" t="n">
        <v>39575</v>
      </c>
    </row>
    <row r="211" s="56" customFormat="true" ht="15.95" hidden="false" customHeight="true" outlineLevel="0" collapsed="false">
      <c r="A211" s="242" t="n">
        <v>4350</v>
      </c>
      <c r="B211" s="26" t="s">
        <v>306</v>
      </c>
      <c r="C211" s="45"/>
      <c r="D211" s="45"/>
      <c r="E211" s="255"/>
      <c r="F211" s="29"/>
      <c r="G211" s="295" t="n">
        <v>6998</v>
      </c>
    </row>
    <row r="212" s="56" customFormat="true" ht="27" hidden="false" customHeight="true" outlineLevel="0" collapsed="false">
      <c r="A212" s="242" t="n">
        <v>4360</v>
      </c>
      <c r="B212" s="292" t="s">
        <v>307</v>
      </c>
      <c r="C212" s="275" t="n">
        <v>7384</v>
      </c>
      <c r="D212" s="276"/>
      <c r="E212" s="277"/>
      <c r="G212" s="344" t="n">
        <v>7832</v>
      </c>
    </row>
    <row r="213" s="56" customFormat="true" ht="28.5" hidden="false" customHeight="true" outlineLevel="0" collapsed="false">
      <c r="A213" s="242" t="n">
        <v>4370</v>
      </c>
      <c r="B213" s="292" t="s">
        <v>308</v>
      </c>
      <c r="C213" s="275" t="n">
        <v>12300</v>
      </c>
      <c r="D213" s="276"/>
      <c r="E213" s="277"/>
      <c r="G213" s="344" t="n">
        <v>10543</v>
      </c>
    </row>
    <row r="214" s="56" customFormat="true" ht="16.5" hidden="false" customHeight="true" outlineLevel="0" collapsed="false">
      <c r="A214" s="242" t="n">
        <v>4390</v>
      </c>
      <c r="B214" s="26" t="s">
        <v>336</v>
      </c>
      <c r="C214" s="275" t="n">
        <v>1000</v>
      </c>
      <c r="D214" s="276"/>
      <c r="E214" s="277"/>
      <c r="G214" s="344" t="n">
        <v>1000</v>
      </c>
    </row>
    <row r="215" s="56" customFormat="true" ht="15.95" hidden="false" customHeight="true" outlineLevel="0" collapsed="false">
      <c r="A215" s="242" t="n">
        <v>4410</v>
      </c>
      <c r="B215" s="26" t="s">
        <v>309</v>
      </c>
      <c r="C215" s="45" t="n">
        <v>53711</v>
      </c>
      <c r="D215" s="45" t="n">
        <v>53724</v>
      </c>
      <c r="E215" s="255" t="n">
        <v>0</v>
      </c>
      <c r="F215" s="29" t="n">
        <v>65540</v>
      </c>
      <c r="G215" s="266" t="n">
        <v>14417</v>
      </c>
    </row>
    <row r="216" s="56" customFormat="true" ht="15.95" hidden="false" customHeight="true" outlineLevel="0" collapsed="false">
      <c r="A216" s="242" t="n">
        <v>4420</v>
      </c>
      <c r="B216" s="26" t="s">
        <v>337</v>
      </c>
      <c r="C216" s="45"/>
      <c r="D216" s="45"/>
      <c r="E216" s="255"/>
      <c r="F216" s="29"/>
      <c r="G216" s="244" t="n">
        <v>800</v>
      </c>
    </row>
    <row r="217" s="56" customFormat="true" ht="15.95" hidden="false" customHeight="true" outlineLevel="0" collapsed="false">
      <c r="A217" s="242" t="n">
        <v>4430</v>
      </c>
      <c r="B217" s="26" t="s">
        <v>310</v>
      </c>
      <c r="C217" s="45" t="n">
        <v>1772</v>
      </c>
      <c r="D217" s="45" t="n">
        <v>6200</v>
      </c>
      <c r="E217" s="255" t="n">
        <v>0</v>
      </c>
      <c r="F217" s="29" t="n">
        <v>8260</v>
      </c>
      <c r="G217" s="244" t="n">
        <v>1386</v>
      </c>
    </row>
    <row r="218" s="56" customFormat="true" ht="12.75" hidden="true" customHeight="true" outlineLevel="0" collapsed="false">
      <c r="A218" s="242" t="n">
        <v>4420</v>
      </c>
      <c r="B218" s="26" t="s">
        <v>285</v>
      </c>
      <c r="C218" s="345"/>
      <c r="D218" s="345"/>
      <c r="E218" s="255"/>
      <c r="F218" s="29" t="n">
        <f aca="false">SUM(D218:E218)</f>
        <v>0</v>
      </c>
      <c r="G218" s="346"/>
    </row>
    <row r="219" s="56" customFormat="true" ht="15.95" hidden="false" customHeight="true" outlineLevel="0" collapsed="false">
      <c r="A219" s="242" t="n">
        <v>4440</v>
      </c>
      <c r="B219" s="26" t="s">
        <v>311</v>
      </c>
      <c r="C219" s="45" t="n">
        <v>5003</v>
      </c>
      <c r="D219" s="45" t="n">
        <v>6518</v>
      </c>
      <c r="E219" s="255" t="n">
        <v>0</v>
      </c>
      <c r="F219" s="29" t="n">
        <v>7000</v>
      </c>
      <c r="G219" s="244" t="n">
        <v>2095.88</v>
      </c>
    </row>
    <row r="220" s="56" customFormat="true" ht="15.95" hidden="false" customHeight="true" outlineLevel="0" collapsed="false">
      <c r="A220" s="242" t="n">
        <v>4480</v>
      </c>
      <c r="B220" s="26" t="s">
        <v>338</v>
      </c>
      <c r="C220" s="45" t="n">
        <v>580</v>
      </c>
      <c r="D220" s="45" t="n">
        <v>676</v>
      </c>
      <c r="E220" s="255" t="n">
        <v>0</v>
      </c>
      <c r="F220" s="29" t="n">
        <v>696</v>
      </c>
      <c r="G220" s="244" t="n">
        <v>15600</v>
      </c>
    </row>
    <row r="221" s="56" customFormat="true" ht="15.95" hidden="false" customHeight="true" outlineLevel="0" collapsed="false">
      <c r="A221" s="242" t="n">
        <v>4510</v>
      </c>
      <c r="B221" s="26" t="s">
        <v>339</v>
      </c>
      <c r="C221" s="45" t="n">
        <v>97</v>
      </c>
      <c r="D221" s="45" t="n">
        <v>97</v>
      </c>
      <c r="E221" s="255" t="n">
        <v>0</v>
      </c>
      <c r="F221" s="29" t="n">
        <v>100</v>
      </c>
      <c r="G221" s="244" t="n">
        <v>336.45</v>
      </c>
    </row>
    <row r="222" s="56" customFormat="true" ht="15.95" hidden="false" customHeight="true" outlineLevel="0" collapsed="false">
      <c r="A222" s="258" t="n">
        <v>4520</v>
      </c>
      <c r="B222" s="90" t="s">
        <v>294</v>
      </c>
      <c r="C222" s="37" t="n">
        <v>94</v>
      </c>
      <c r="D222" s="37" t="n">
        <v>97</v>
      </c>
      <c r="E222" s="245" t="n">
        <v>0</v>
      </c>
      <c r="F222" s="38" t="n">
        <v>100</v>
      </c>
      <c r="G222" s="272" t="n">
        <v>100</v>
      </c>
    </row>
    <row r="223" s="56" customFormat="true" ht="24" hidden="true" customHeight="true" outlineLevel="0" collapsed="false">
      <c r="A223" s="347" t="n">
        <v>4740</v>
      </c>
      <c r="B223" s="41" t="s">
        <v>314</v>
      </c>
      <c r="C223" s="348" t="n">
        <v>1200</v>
      </c>
      <c r="D223" s="349"/>
      <c r="E223" s="350"/>
      <c r="G223" s="351" t="n">
        <v>0</v>
      </c>
    </row>
    <row r="224" s="56" customFormat="true" ht="15.95" hidden="true" customHeight="true" outlineLevel="0" collapsed="false">
      <c r="A224" s="258" t="n">
        <v>4750</v>
      </c>
      <c r="B224" s="90" t="s">
        <v>315</v>
      </c>
      <c r="C224" s="299" t="n">
        <v>5300</v>
      </c>
      <c r="D224" s="352"/>
      <c r="E224" s="353"/>
      <c r="F224" s="354"/>
      <c r="G224" s="355" t="n">
        <v>0</v>
      </c>
    </row>
    <row r="225" s="56" customFormat="true" ht="15.95" hidden="true" customHeight="true" outlineLevel="0" collapsed="false">
      <c r="A225" s="282" t="n">
        <v>6050</v>
      </c>
      <c r="B225" s="248" t="s">
        <v>340</v>
      </c>
      <c r="C225" s="99" t="n">
        <v>25000</v>
      </c>
      <c r="D225" s="99" t="n">
        <v>40000</v>
      </c>
      <c r="E225" s="249" t="n">
        <v>0</v>
      </c>
      <c r="F225" s="100" t="n">
        <v>0</v>
      </c>
      <c r="G225" s="283" t="n">
        <v>0</v>
      </c>
    </row>
    <row r="226" s="56" customFormat="true" ht="12.75" hidden="true" customHeight="true" outlineLevel="0" collapsed="false">
      <c r="A226" s="282" t="n">
        <v>6060</v>
      </c>
      <c r="B226" s="248" t="s">
        <v>289</v>
      </c>
      <c r="C226" s="356"/>
      <c r="D226" s="99" t="n">
        <v>8255</v>
      </c>
      <c r="E226" s="249" t="n">
        <v>0</v>
      </c>
      <c r="F226" s="100" t="n">
        <v>0</v>
      </c>
      <c r="G226" s="285" t="n">
        <v>0</v>
      </c>
    </row>
    <row r="227" customFormat="false" ht="12.75" hidden="true" customHeight="true" outlineLevel="0" collapsed="false">
      <c r="A227" s="357" t="s">
        <v>341</v>
      </c>
      <c r="B227" s="358" t="s">
        <v>342</v>
      </c>
      <c r="C227" s="359" t="n">
        <f aca="false">SUM(C228:C231)</f>
        <v>0</v>
      </c>
      <c r="D227" s="359" t="n">
        <f aca="false">SUM(D228:D231)</f>
        <v>0</v>
      </c>
      <c r="E227" s="265"/>
      <c r="F227" s="44" t="n">
        <f aca="false">SUM(D227:E227)</f>
        <v>0</v>
      </c>
      <c r="G227" s="360" t="n">
        <f aca="false">SUM(G228:G231)</f>
        <v>0</v>
      </c>
    </row>
    <row r="228" customFormat="false" ht="12.75" hidden="true" customHeight="true" outlineLevel="0" collapsed="false">
      <c r="A228" s="361" t="s">
        <v>343</v>
      </c>
      <c r="B228" s="362" t="s">
        <v>344</v>
      </c>
      <c r="C228" s="363"/>
      <c r="D228" s="363"/>
      <c r="E228" s="240"/>
      <c r="F228" s="29" t="n">
        <f aca="false">SUM(D228:E228)</f>
        <v>0</v>
      </c>
      <c r="G228" s="364"/>
    </row>
    <row r="229" customFormat="false" ht="12.75" hidden="true" customHeight="true" outlineLevel="0" collapsed="false">
      <c r="A229" s="365" t="n">
        <v>4210</v>
      </c>
      <c r="B229" s="362" t="s">
        <v>277</v>
      </c>
      <c r="C229" s="263"/>
      <c r="D229" s="263"/>
      <c r="E229" s="240"/>
      <c r="F229" s="29" t="n">
        <f aca="false">SUM(D229:E229)</f>
        <v>0</v>
      </c>
      <c r="G229" s="366"/>
    </row>
    <row r="230" customFormat="false" ht="12.75" hidden="true" customHeight="true" outlineLevel="0" collapsed="false">
      <c r="A230" s="365" t="n">
        <v>4300</v>
      </c>
      <c r="B230" s="362" t="s">
        <v>262</v>
      </c>
      <c r="C230" s="152"/>
      <c r="D230" s="152"/>
      <c r="E230" s="240"/>
      <c r="F230" s="29" t="n">
        <f aca="false">SUM(D230:E230)</f>
        <v>0</v>
      </c>
      <c r="G230" s="367"/>
    </row>
    <row r="231" customFormat="false" ht="12.75" hidden="true" customHeight="true" outlineLevel="0" collapsed="false">
      <c r="A231" s="365" t="n">
        <v>4300</v>
      </c>
      <c r="B231" s="362" t="s">
        <v>262</v>
      </c>
      <c r="C231" s="152"/>
      <c r="D231" s="152"/>
      <c r="E231" s="240"/>
      <c r="F231" s="29" t="n">
        <f aca="false">SUM(D231:E231)</f>
        <v>0</v>
      </c>
      <c r="G231" s="367"/>
    </row>
    <row r="232" s="372" customFormat="true" ht="12.75" hidden="true" customHeight="true" outlineLevel="0" collapsed="false">
      <c r="A232" s="279"/>
      <c r="B232" s="368" t="s">
        <v>299</v>
      </c>
      <c r="C232" s="158"/>
      <c r="D232" s="158" t="n">
        <v>3115</v>
      </c>
      <c r="E232" s="369" t="n">
        <v>0</v>
      </c>
      <c r="F232" s="370" t="s">
        <v>299</v>
      </c>
      <c r="G232" s="371" t="n">
        <v>0</v>
      </c>
    </row>
    <row r="233" s="372" customFormat="true" ht="12.75" hidden="true" customHeight="true" outlineLevel="0" collapsed="false">
      <c r="A233" s="279"/>
      <c r="B233" s="368" t="s">
        <v>299</v>
      </c>
      <c r="C233" s="158"/>
      <c r="D233" s="158" t="n">
        <v>2289</v>
      </c>
      <c r="E233" s="369" t="n">
        <v>0</v>
      </c>
      <c r="F233" s="370" t="s">
        <v>299</v>
      </c>
      <c r="G233" s="371" t="n">
        <v>0</v>
      </c>
    </row>
    <row r="234" s="372" customFormat="true" ht="12.75" hidden="true" customHeight="true" outlineLevel="0" collapsed="false">
      <c r="A234" s="279"/>
      <c r="B234" s="368" t="s">
        <v>299</v>
      </c>
      <c r="C234" s="158"/>
      <c r="D234" s="158" t="n">
        <v>2639</v>
      </c>
      <c r="E234" s="369" t="n">
        <v>0</v>
      </c>
      <c r="F234" s="370" t="s">
        <v>299</v>
      </c>
      <c r="G234" s="371" t="n">
        <v>0</v>
      </c>
    </row>
    <row r="235" s="372" customFormat="true" ht="12.75" hidden="true" customHeight="true" outlineLevel="0" collapsed="false">
      <c r="A235" s="279"/>
      <c r="B235" s="368" t="s">
        <v>345</v>
      </c>
      <c r="C235" s="158"/>
      <c r="D235" s="158" t="n">
        <v>1409</v>
      </c>
      <c r="E235" s="369" t="n">
        <v>0</v>
      </c>
      <c r="F235" s="370" t="n">
        <f aca="false">SUM(D235:E235)</f>
        <v>1409</v>
      </c>
      <c r="G235" s="371" t="n">
        <v>0</v>
      </c>
    </row>
    <row r="236" s="372" customFormat="true" ht="12.75" hidden="true" customHeight="true" outlineLevel="0" collapsed="false">
      <c r="A236" s="279"/>
      <c r="B236" s="368" t="s">
        <v>346</v>
      </c>
      <c r="C236" s="158"/>
      <c r="D236" s="158" t="n">
        <v>1127</v>
      </c>
      <c r="E236" s="369" t="n">
        <v>0</v>
      </c>
      <c r="F236" s="370" t="n">
        <f aca="false">SUM(D236:E236)</f>
        <v>1127</v>
      </c>
      <c r="G236" s="371" t="n">
        <v>0</v>
      </c>
    </row>
    <row r="237" s="372" customFormat="true" ht="12.75" hidden="true" customHeight="true" outlineLevel="0" collapsed="false">
      <c r="A237" s="279"/>
      <c r="B237" s="368" t="s">
        <v>347</v>
      </c>
      <c r="C237" s="158"/>
      <c r="D237" s="158" t="n">
        <v>847</v>
      </c>
      <c r="E237" s="369" t="n">
        <v>0</v>
      </c>
      <c r="F237" s="370" t="n">
        <f aca="false">SUM(D237:E237)</f>
        <v>847</v>
      </c>
      <c r="G237" s="371" t="n">
        <v>0</v>
      </c>
    </row>
    <row r="238" s="372" customFormat="true" ht="12.75" hidden="true" customHeight="true" outlineLevel="0" collapsed="false">
      <c r="A238" s="279" t="n">
        <v>4110</v>
      </c>
      <c r="B238" s="150" t="s">
        <v>273</v>
      </c>
      <c r="C238" s="85"/>
      <c r="D238" s="85" t="n">
        <f aca="false">SUM(D239:D247)</f>
        <v>6033</v>
      </c>
      <c r="E238" s="85" t="n">
        <f aca="false">SUM(E239:E247)</f>
        <v>0</v>
      </c>
      <c r="F238" s="82" t="n">
        <f aca="false">SUM(F239:F247)</f>
        <v>6033</v>
      </c>
      <c r="G238" s="373" t="n">
        <v>0</v>
      </c>
    </row>
    <row r="239" s="372" customFormat="true" ht="12.75" hidden="true" customHeight="true" outlineLevel="0" collapsed="false">
      <c r="A239" s="374" t="s">
        <v>180</v>
      </c>
      <c r="B239" s="368" t="s">
        <v>348</v>
      </c>
      <c r="C239" s="158"/>
      <c r="D239" s="158" t="n">
        <v>1991</v>
      </c>
      <c r="E239" s="369" t="n">
        <v>0</v>
      </c>
      <c r="F239" s="370" t="n">
        <f aca="false">SUM(D239:E239)</f>
        <v>1991</v>
      </c>
      <c r="G239" s="371" t="n">
        <v>0</v>
      </c>
    </row>
    <row r="240" s="372" customFormat="true" ht="12.75" hidden="true" customHeight="true" outlineLevel="0" collapsed="false">
      <c r="A240" s="279"/>
      <c r="B240" s="368" t="s">
        <v>349</v>
      </c>
      <c r="C240" s="158"/>
      <c r="D240" s="158" t="n">
        <v>1172</v>
      </c>
      <c r="E240" s="369" t="n">
        <v>0</v>
      </c>
      <c r="F240" s="370" t="n">
        <f aca="false">SUM(D240:E240)</f>
        <v>1172</v>
      </c>
      <c r="G240" s="371" t="n">
        <v>0</v>
      </c>
    </row>
    <row r="241" s="372" customFormat="true" ht="12.75" hidden="true" customHeight="true" outlineLevel="0" collapsed="false">
      <c r="A241" s="279"/>
      <c r="B241" s="368" t="s">
        <v>350</v>
      </c>
      <c r="C241" s="158"/>
      <c r="D241" s="158" t="n">
        <v>814</v>
      </c>
      <c r="E241" s="369" t="n">
        <v>0</v>
      </c>
      <c r="F241" s="370" t="n">
        <f aca="false">SUM(D241:E241)</f>
        <v>814</v>
      </c>
      <c r="G241" s="371" t="n">
        <v>0</v>
      </c>
    </row>
    <row r="242" s="372" customFormat="true" ht="12.75" hidden="true" customHeight="true" outlineLevel="0" collapsed="false">
      <c r="A242" s="279"/>
      <c r="B242" s="368" t="s">
        <v>351</v>
      </c>
      <c r="C242" s="158"/>
      <c r="D242" s="158" t="n">
        <v>560</v>
      </c>
      <c r="E242" s="369" t="n">
        <v>0</v>
      </c>
      <c r="F242" s="370" t="n">
        <f aca="false">SUM(D242:E242)</f>
        <v>560</v>
      </c>
      <c r="G242" s="371" t="n">
        <v>0</v>
      </c>
    </row>
    <row r="243" s="372" customFormat="true" ht="12.75" hidden="true" customHeight="true" outlineLevel="0" collapsed="false">
      <c r="A243" s="279"/>
      <c r="B243" s="368" t="s">
        <v>352</v>
      </c>
      <c r="C243" s="158"/>
      <c r="D243" s="158" t="n">
        <v>412</v>
      </c>
      <c r="E243" s="369" t="n">
        <v>0</v>
      </c>
      <c r="F243" s="370" t="n">
        <f aca="false">SUM(D243:E243)</f>
        <v>412</v>
      </c>
      <c r="G243" s="371" t="n">
        <v>0</v>
      </c>
    </row>
    <row r="244" s="372" customFormat="true" ht="12.75" hidden="true" customHeight="true" outlineLevel="0" collapsed="false">
      <c r="A244" s="279"/>
      <c r="B244" s="368" t="s">
        <v>353</v>
      </c>
      <c r="C244" s="158"/>
      <c r="D244" s="158" t="n">
        <v>475</v>
      </c>
      <c r="E244" s="369" t="n">
        <v>0</v>
      </c>
      <c r="F244" s="370" t="n">
        <f aca="false">SUM(D244:E244)</f>
        <v>475</v>
      </c>
      <c r="G244" s="371" t="n">
        <v>0</v>
      </c>
    </row>
    <row r="245" s="372" customFormat="true" ht="12.75" hidden="true" customHeight="true" outlineLevel="0" collapsed="false">
      <c r="A245" s="279"/>
      <c r="B245" s="368" t="s">
        <v>345</v>
      </c>
      <c r="C245" s="158"/>
      <c r="D245" s="158" t="n">
        <v>254</v>
      </c>
      <c r="E245" s="369" t="n">
        <v>0</v>
      </c>
      <c r="F245" s="370" t="n">
        <f aca="false">SUM(D245:E245)</f>
        <v>254</v>
      </c>
      <c r="G245" s="371" t="n">
        <v>0</v>
      </c>
    </row>
    <row r="246" s="372" customFormat="true" ht="12.75" hidden="true" customHeight="true" outlineLevel="0" collapsed="false">
      <c r="A246" s="279"/>
      <c r="B246" s="368" t="s">
        <v>346</v>
      </c>
      <c r="C246" s="158"/>
      <c r="D246" s="158" t="n">
        <v>203</v>
      </c>
      <c r="E246" s="369" t="n">
        <v>0</v>
      </c>
      <c r="F246" s="370" t="n">
        <f aca="false">SUM(D246:E246)</f>
        <v>203</v>
      </c>
      <c r="G246" s="371" t="n">
        <v>0</v>
      </c>
    </row>
    <row r="247" s="372" customFormat="true" ht="12.75" hidden="true" customHeight="true" outlineLevel="0" collapsed="false">
      <c r="A247" s="319"/>
      <c r="B247" s="375" t="s">
        <v>347</v>
      </c>
      <c r="C247" s="376"/>
      <c r="D247" s="376" t="n">
        <v>152</v>
      </c>
      <c r="E247" s="377" t="n">
        <v>0</v>
      </c>
      <c r="F247" s="378" t="n">
        <f aca="false">SUM(D247:E247)</f>
        <v>152</v>
      </c>
      <c r="G247" s="379" t="n">
        <v>0</v>
      </c>
    </row>
    <row r="248" s="372" customFormat="true" ht="12.75" hidden="true" customHeight="true" outlineLevel="0" collapsed="false">
      <c r="A248" s="380" t="n">
        <v>4120</v>
      </c>
      <c r="B248" s="381" t="s">
        <v>354</v>
      </c>
      <c r="C248" s="382"/>
      <c r="D248" s="382" t="n">
        <f aca="false">SUM(D249:D257)</f>
        <v>821</v>
      </c>
      <c r="E248" s="382" t="n">
        <f aca="false">SUM(E249:E257)</f>
        <v>0</v>
      </c>
      <c r="F248" s="383" t="n">
        <f aca="false">SUM(F249:F257)</f>
        <v>821</v>
      </c>
      <c r="G248" s="384" t="n">
        <v>0</v>
      </c>
    </row>
    <row r="249" s="372" customFormat="true" ht="12.75" hidden="true" customHeight="true" outlineLevel="0" collapsed="false">
      <c r="A249" s="374" t="s">
        <v>180</v>
      </c>
      <c r="B249" s="368" t="s">
        <v>348</v>
      </c>
      <c r="C249" s="158"/>
      <c r="D249" s="158" t="n">
        <v>271</v>
      </c>
      <c r="E249" s="369" t="n">
        <v>0</v>
      </c>
      <c r="F249" s="370" t="n">
        <f aca="false">SUM(D249:E249)</f>
        <v>271</v>
      </c>
      <c r="G249" s="371" t="n">
        <v>0</v>
      </c>
    </row>
    <row r="250" s="372" customFormat="true" ht="12.75" hidden="true" customHeight="true" outlineLevel="0" collapsed="false">
      <c r="A250" s="279"/>
      <c r="B250" s="368" t="s">
        <v>349</v>
      </c>
      <c r="C250" s="158"/>
      <c r="D250" s="158" t="n">
        <v>160</v>
      </c>
      <c r="E250" s="369" t="n">
        <v>0</v>
      </c>
      <c r="F250" s="370" t="n">
        <f aca="false">SUM(D250:E250)</f>
        <v>160</v>
      </c>
      <c r="G250" s="371" t="n">
        <v>0</v>
      </c>
    </row>
    <row r="251" s="372" customFormat="true" ht="12.75" hidden="true" customHeight="true" outlineLevel="0" collapsed="false">
      <c r="A251" s="279"/>
      <c r="B251" s="368" t="s">
        <v>350</v>
      </c>
      <c r="C251" s="158"/>
      <c r="D251" s="158" t="n">
        <v>110</v>
      </c>
      <c r="E251" s="369" t="n">
        <v>0</v>
      </c>
      <c r="F251" s="370" t="n">
        <f aca="false">SUM(D251:E251)</f>
        <v>110</v>
      </c>
      <c r="G251" s="371" t="n">
        <v>0</v>
      </c>
    </row>
    <row r="252" s="372" customFormat="true" ht="12.75" hidden="true" customHeight="true" outlineLevel="0" collapsed="false">
      <c r="A252" s="279"/>
      <c r="B252" s="368" t="s">
        <v>351</v>
      </c>
      <c r="C252" s="158"/>
      <c r="D252" s="158" t="n">
        <v>76</v>
      </c>
      <c r="E252" s="369" t="n">
        <v>0</v>
      </c>
      <c r="F252" s="370" t="n">
        <f aca="false">SUM(D252:E252)</f>
        <v>76</v>
      </c>
      <c r="G252" s="371" t="n">
        <v>0</v>
      </c>
    </row>
    <row r="253" s="372" customFormat="true" ht="12.75" hidden="true" customHeight="true" outlineLevel="0" collapsed="false">
      <c r="A253" s="279"/>
      <c r="B253" s="368" t="s">
        <v>352</v>
      </c>
      <c r="C253" s="158"/>
      <c r="D253" s="158" t="n">
        <v>56</v>
      </c>
      <c r="E253" s="369" t="n">
        <v>0</v>
      </c>
      <c r="F253" s="370" t="n">
        <f aca="false">SUM(D253:E253)</f>
        <v>56</v>
      </c>
      <c r="G253" s="371" t="n">
        <v>0</v>
      </c>
    </row>
    <row r="254" s="372" customFormat="true" ht="12.75" hidden="true" customHeight="true" outlineLevel="0" collapsed="false">
      <c r="A254" s="279"/>
      <c r="B254" s="368" t="s">
        <v>353</v>
      </c>
      <c r="C254" s="158"/>
      <c r="D254" s="158" t="n">
        <v>64</v>
      </c>
      <c r="E254" s="369" t="n">
        <v>0</v>
      </c>
      <c r="F254" s="370" t="n">
        <f aca="false">SUM(D254:E254)</f>
        <v>64</v>
      </c>
      <c r="G254" s="371" t="n">
        <v>0</v>
      </c>
    </row>
    <row r="255" s="372" customFormat="true" ht="12.75" hidden="true" customHeight="true" outlineLevel="0" collapsed="false">
      <c r="A255" s="279"/>
      <c r="B255" s="368" t="s">
        <v>345</v>
      </c>
      <c r="C255" s="158"/>
      <c r="D255" s="158" t="n">
        <v>35</v>
      </c>
      <c r="E255" s="369" t="n">
        <v>0</v>
      </c>
      <c r="F255" s="370" t="n">
        <f aca="false">SUM(D255:E255)</f>
        <v>35</v>
      </c>
      <c r="G255" s="371" t="n">
        <v>0</v>
      </c>
    </row>
    <row r="256" s="372" customFormat="true" ht="12.75" hidden="true" customHeight="true" outlineLevel="0" collapsed="false">
      <c r="A256" s="279"/>
      <c r="B256" s="368" t="s">
        <v>346</v>
      </c>
      <c r="C256" s="158"/>
      <c r="D256" s="158" t="n">
        <v>28</v>
      </c>
      <c r="E256" s="369" t="n">
        <v>0</v>
      </c>
      <c r="F256" s="370" t="n">
        <f aca="false">SUM(D256:E256)</f>
        <v>28</v>
      </c>
      <c r="G256" s="371" t="n">
        <v>0</v>
      </c>
    </row>
    <row r="257" s="372" customFormat="true" ht="12.75" hidden="true" customHeight="true" outlineLevel="0" collapsed="false">
      <c r="A257" s="279"/>
      <c r="B257" s="368" t="s">
        <v>347</v>
      </c>
      <c r="C257" s="158"/>
      <c r="D257" s="158" t="n">
        <v>21</v>
      </c>
      <c r="E257" s="369" t="n">
        <v>0</v>
      </c>
      <c r="F257" s="370" t="n">
        <f aca="false">SUM(D257:E257)</f>
        <v>21</v>
      </c>
      <c r="G257" s="371" t="n">
        <v>0</v>
      </c>
    </row>
    <row r="258" s="151" customFormat="true" ht="12.75" hidden="true" customHeight="true" outlineLevel="0" collapsed="false">
      <c r="A258" s="279" t="n">
        <v>4440</v>
      </c>
      <c r="B258" s="150" t="s">
        <v>355</v>
      </c>
      <c r="C258" s="85" t="n">
        <v>33190</v>
      </c>
      <c r="D258" s="85" t="n">
        <f aca="false">SUM(D259:D262)</f>
        <v>33741</v>
      </c>
      <c r="E258" s="294" t="n">
        <v>0</v>
      </c>
      <c r="F258" s="82" t="n">
        <f aca="false">SUM(D258:E258)</f>
        <v>33741</v>
      </c>
      <c r="G258" s="373" t="n">
        <v>0</v>
      </c>
    </row>
    <row r="259" s="151" customFormat="true" ht="12.75" hidden="true" customHeight="true" outlineLevel="0" collapsed="false">
      <c r="A259" s="385" t="s">
        <v>180</v>
      </c>
      <c r="B259" s="317" t="s">
        <v>356</v>
      </c>
      <c r="C259" s="28" t="n">
        <v>58299</v>
      </c>
      <c r="D259" s="28" t="n">
        <v>20346</v>
      </c>
      <c r="E259" s="243" t="n">
        <v>0</v>
      </c>
      <c r="F259" s="386" t="n">
        <f aca="false">SUM(D259:E259)</f>
        <v>20346</v>
      </c>
      <c r="G259" s="387" t="n">
        <v>0</v>
      </c>
    </row>
    <row r="260" s="151" customFormat="true" ht="12.75" hidden="true" customHeight="true" outlineLevel="0" collapsed="false">
      <c r="A260" s="385"/>
      <c r="B260" s="317" t="s">
        <v>351</v>
      </c>
      <c r="C260" s="28" t="n">
        <v>0</v>
      </c>
      <c r="D260" s="28" t="n">
        <v>7563</v>
      </c>
      <c r="E260" s="243" t="n">
        <v>0</v>
      </c>
      <c r="F260" s="386" t="n">
        <f aca="false">SUM(D260:E260)</f>
        <v>7563</v>
      </c>
      <c r="G260" s="387" t="n">
        <v>0</v>
      </c>
    </row>
    <row r="261" s="151" customFormat="true" ht="12.75" hidden="true" customHeight="true" outlineLevel="0" collapsed="false">
      <c r="A261" s="385"/>
      <c r="B261" s="317" t="s">
        <v>350</v>
      </c>
      <c r="C261" s="28"/>
      <c r="D261" s="28" t="n">
        <v>4078</v>
      </c>
      <c r="E261" s="243" t="n">
        <v>0</v>
      </c>
      <c r="F261" s="386" t="n">
        <f aca="false">SUM(D261:E261)</f>
        <v>4078</v>
      </c>
      <c r="G261" s="387" t="n">
        <v>0</v>
      </c>
    </row>
    <row r="262" s="151" customFormat="true" ht="12.75" hidden="true" customHeight="true" outlineLevel="0" collapsed="false">
      <c r="A262" s="388"/>
      <c r="B262" s="389" t="s">
        <v>352</v>
      </c>
      <c r="C262" s="189"/>
      <c r="D262" s="189" t="n">
        <v>1754</v>
      </c>
      <c r="E262" s="390" t="n">
        <v>0</v>
      </c>
      <c r="F262" s="391" t="n">
        <f aca="false">SUM(D262:E262)</f>
        <v>1754</v>
      </c>
      <c r="G262" s="392" t="n">
        <v>0</v>
      </c>
    </row>
    <row r="263" s="75" customFormat="true" ht="15.95" hidden="false" customHeight="true" outlineLevel="0" collapsed="false">
      <c r="A263" s="332" t="n">
        <v>851</v>
      </c>
      <c r="B263" s="74" t="s">
        <v>174</v>
      </c>
      <c r="C263" s="58" t="e">
        <f aca="false">#REF!+C265+C290+C294</f>
        <v>#VALUE!</v>
      </c>
      <c r="D263" s="58" t="e">
        <f aca="false">#REF!+D265+D290+D294</f>
        <v>#VALUE!</v>
      </c>
      <c r="E263" s="58" t="e">
        <f aca="false">#REF!+E265+E290+E294</f>
        <v>#VALUE!</v>
      </c>
      <c r="F263" s="15" t="e">
        <f aca="false">#REF!+F265+F290+F294</f>
        <v>#VALUE!</v>
      </c>
      <c r="G263" s="238" t="n">
        <f aca="false">SUM(G290)</f>
        <v>1658000</v>
      </c>
    </row>
    <row r="264" s="151" customFormat="true" ht="12.75" hidden="true" customHeight="true" outlineLevel="0" collapsed="false">
      <c r="A264" s="242" t="n">
        <v>6010</v>
      </c>
      <c r="B264" s="26" t="s">
        <v>357</v>
      </c>
      <c r="C264" s="45" t="n">
        <v>65000</v>
      </c>
      <c r="D264" s="45" t="n">
        <v>0</v>
      </c>
      <c r="E264" s="240"/>
      <c r="F264" s="29" t="n">
        <v>0</v>
      </c>
      <c r="G264" s="244" t="n">
        <v>0</v>
      </c>
    </row>
    <row r="265" customFormat="false" ht="12.75" hidden="true" customHeight="true" outlineLevel="0" collapsed="false">
      <c r="A265" s="393" t="n">
        <v>85132</v>
      </c>
      <c r="B265" s="177" t="s">
        <v>177</v>
      </c>
      <c r="C265" s="394" t="n">
        <f aca="false">SUM(C266:C289)</f>
        <v>0</v>
      </c>
      <c r="D265" s="394" t="n">
        <f aca="false">SUM(D266:D289)</f>
        <v>0</v>
      </c>
      <c r="E265" s="240"/>
      <c r="F265" s="395" t="n">
        <f aca="false">SUM(F266:F289)</f>
        <v>0</v>
      </c>
      <c r="G265" s="396" t="n">
        <f aca="false">SUM(G266:G289)</f>
        <v>0</v>
      </c>
    </row>
    <row r="266" customFormat="false" ht="12.75" hidden="true" customHeight="true" outlineLevel="0" collapsed="false">
      <c r="A266" s="365" t="n">
        <v>3020</v>
      </c>
      <c r="B266" s="362" t="s">
        <v>267</v>
      </c>
      <c r="C266" s="212" t="n">
        <v>0</v>
      </c>
      <c r="D266" s="212" t="n">
        <v>0</v>
      </c>
      <c r="E266" s="240"/>
      <c r="F266" s="144" t="n">
        <v>0</v>
      </c>
      <c r="G266" s="397" t="n">
        <v>0</v>
      </c>
    </row>
    <row r="267" customFormat="false" ht="12.75" hidden="true" customHeight="true" outlineLevel="0" collapsed="false">
      <c r="A267" s="365" t="n">
        <v>3030</v>
      </c>
      <c r="B267" s="362" t="s">
        <v>268</v>
      </c>
      <c r="C267" s="212" t="n">
        <v>0</v>
      </c>
      <c r="D267" s="212" t="n">
        <v>0</v>
      </c>
      <c r="E267" s="240"/>
      <c r="F267" s="144" t="n">
        <v>0</v>
      </c>
      <c r="G267" s="397" t="n">
        <v>0</v>
      </c>
    </row>
    <row r="268" customFormat="false" ht="12.75" hidden="true" customHeight="true" outlineLevel="0" collapsed="false">
      <c r="A268" s="365" t="n">
        <v>3110</v>
      </c>
      <c r="B268" s="362" t="s">
        <v>269</v>
      </c>
      <c r="C268" s="212" t="n">
        <v>0</v>
      </c>
      <c r="D268" s="212" t="n">
        <v>0</v>
      </c>
      <c r="E268" s="240"/>
      <c r="F268" s="144" t="n">
        <v>0</v>
      </c>
      <c r="G268" s="397" t="n">
        <v>0</v>
      </c>
    </row>
    <row r="269" customFormat="false" ht="12.75" hidden="true" customHeight="true" outlineLevel="0" collapsed="false">
      <c r="A269" s="365" t="n">
        <v>3210</v>
      </c>
      <c r="B269" s="362" t="s">
        <v>298</v>
      </c>
      <c r="C269" s="212" t="n">
        <v>0</v>
      </c>
      <c r="D269" s="212" t="n">
        <v>0</v>
      </c>
      <c r="E269" s="240"/>
      <c r="F269" s="144" t="n">
        <v>0</v>
      </c>
      <c r="G269" s="397" t="n">
        <v>0</v>
      </c>
    </row>
    <row r="270" customFormat="false" ht="12.75" hidden="true" customHeight="true" outlineLevel="0" collapsed="false">
      <c r="A270" s="365" t="n">
        <v>4010</v>
      </c>
      <c r="B270" s="362" t="s">
        <v>271</v>
      </c>
      <c r="C270" s="212" t="n">
        <v>0</v>
      </c>
      <c r="D270" s="212" t="n">
        <v>0</v>
      </c>
      <c r="E270" s="240"/>
      <c r="F270" s="144" t="n">
        <v>0</v>
      </c>
      <c r="G270" s="397" t="n">
        <v>0</v>
      </c>
    </row>
    <row r="271" customFormat="false" ht="12.75" hidden="true" customHeight="true" outlineLevel="0" collapsed="false">
      <c r="A271" s="365" t="n">
        <v>4040</v>
      </c>
      <c r="B271" s="362" t="s">
        <v>272</v>
      </c>
      <c r="C271" s="212" t="n">
        <v>0</v>
      </c>
      <c r="D271" s="212" t="n">
        <v>0</v>
      </c>
      <c r="E271" s="240"/>
      <c r="F271" s="144" t="n">
        <v>0</v>
      </c>
      <c r="G271" s="397" t="n">
        <v>0</v>
      </c>
    </row>
    <row r="272" customFormat="false" ht="12.75" hidden="true" customHeight="true" outlineLevel="0" collapsed="false">
      <c r="A272" s="365" t="n">
        <v>4090</v>
      </c>
      <c r="B272" s="362" t="s">
        <v>325</v>
      </c>
      <c r="C272" s="212" t="n">
        <v>0</v>
      </c>
      <c r="D272" s="212" t="n">
        <v>0</v>
      </c>
      <c r="E272" s="240"/>
      <c r="F272" s="144" t="n">
        <v>0</v>
      </c>
      <c r="G272" s="397" t="n">
        <v>0</v>
      </c>
    </row>
    <row r="273" customFormat="false" ht="12.75" hidden="true" customHeight="true" outlineLevel="0" collapsed="false">
      <c r="A273" s="365" t="n">
        <v>4110</v>
      </c>
      <c r="B273" s="362" t="s">
        <v>273</v>
      </c>
      <c r="C273" s="212" t="n">
        <v>0</v>
      </c>
      <c r="D273" s="212" t="n">
        <v>0</v>
      </c>
      <c r="E273" s="240"/>
      <c r="F273" s="144" t="n">
        <v>0</v>
      </c>
      <c r="G273" s="397" t="n">
        <v>0</v>
      </c>
    </row>
    <row r="274" customFormat="false" ht="12.75" hidden="true" customHeight="true" outlineLevel="0" collapsed="false">
      <c r="A274" s="365" t="n">
        <v>4120</v>
      </c>
      <c r="B274" s="362" t="s">
        <v>274</v>
      </c>
      <c r="C274" s="212" t="n">
        <v>0</v>
      </c>
      <c r="D274" s="212" t="n">
        <v>0</v>
      </c>
      <c r="E274" s="240"/>
      <c r="F274" s="144" t="n">
        <v>0</v>
      </c>
      <c r="G274" s="397" t="n">
        <v>0</v>
      </c>
    </row>
    <row r="275" customFormat="false" ht="12.75" hidden="true" customHeight="true" outlineLevel="0" collapsed="false">
      <c r="A275" s="365" t="n">
        <v>4130</v>
      </c>
      <c r="B275" s="362" t="s">
        <v>275</v>
      </c>
      <c r="C275" s="212" t="n">
        <v>0</v>
      </c>
      <c r="D275" s="212" t="n">
        <v>0</v>
      </c>
      <c r="E275" s="240"/>
      <c r="F275" s="144" t="n">
        <v>0</v>
      </c>
      <c r="G275" s="397" t="n">
        <v>0</v>
      </c>
    </row>
    <row r="276" customFormat="false" ht="12.75" hidden="true" customHeight="true" outlineLevel="0" collapsed="false">
      <c r="A276" s="365" t="n">
        <v>4210</v>
      </c>
      <c r="B276" s="362" t="s">
        <v>277</v>
      </c>
      <c r="C276" s="212" t="n">
        <v>0</v>
      </c>
      <c r="D276" s="212" t="n">
        <v>0</v>
      </c>
      <c r="E276" s="240"/>
      <c r="F276" s="144" t="n">
        <v>0</v>
      </c>
      <c r="G276" s="397" t="n">
        <v>0</v>
      </c>
    </row>
    <row r="277" customFormat="false" ht="12.75" hidden="true" customHeight="true" outlineLevel="0" collapsed="false">
      <c r="A277" s="365" t="n">
        <v>4230</v>
      </c>
      <c r="B277" s="362" t="s">
        <v>279</v>
      </c>
      <c r="C277" s="212" t="n">
        <v>0</v>
      </c>
      <c r="D277" s="212" t="n">
        <v>0</v>
      </c>
      <c r="E277" s="240"/>
      <c r="F277" s="144" t="n">
        <v>0</v>
      </c>
      <c r="G277" s="397" t="n">
        <v>0</v>
      </c>
    </row>
    <row r="278" customFormat="false" ht="12.75" hidden="true" customHeight="true" outlineLevel="0" collapsed="false">
      <c r="A278" s="365" t="n">
        <v>4250</v>
      </c>
      <c r="B278" s="362" t="s">
        <v>326</v>
      </c>
      <c r="C278" s="212" t="n">
        <v>0</v>
      </c>
      <c r="D278" s="212" t="n">
        <v>0</v>
      </c>
      <c r="E278" s="240"/>
      <c r="F278" s="144" t="n">
        <v>0</v>
      </c>
      <c r="G278" s="397" t="n">
        <v>0</v>
      </c>
    </row>
    <row r="279" customFormat="false" ht="12.75" hidden="true" customHeight="true" outlineLevel="0" collapsed="false">
      <c r="A279" s="365" t="n">
        <v>4260</v>
      </c>
      <c r="B279" s="362" t="s">
        <v>281</v>
      </c>
      <c r="C279" s="212" t="n">
        <v>0</v>
      </c>
      <c r="D279" s="212" t="n">
        <v>0</v>
      </c>
      <c r="E279" s="240"/>
      <c r="F279" s="144" t="n">
        <v>0</v>
      </c>
      <c r="G279" s="397" t="n">
        <v>0</v>
      </c>
    </row>
    <row r="280" customFormat="false" ht="12.75" hidden="true" customHeight="true" outlineLevel="0" collapsed="false">
      <c r="A280" s="365" t="n">
        <v>4270</v>
      </c>
      <c r="B280" s="362" t="s">
        <v>282</v>
      </c>
      <c r="C280" s="212" t="n">
        <v>0</v>
      </c>
      <c r="D280" s="212" t="n">
        <v>0</v>
      </c>
      <c r="E280" s="240"/>
      <c r="F280" s="144" t="n">
        <v>0</v>
      </c>
      <c r="G280" s="397" t="n">
        <v>0</v>
      </c>
    </row>
    <row r="281" customFormat="false" ht="12.75" hidden="true" customHeight="true" outlineLevel="0" collapsed="false">
      <c r="A281" s="365" t="n">
        <v>4290</v>
      </c>
      <c r="B281" s="362" t="s">
        <v>358</v>
      </c>
      <c r="C281" s="212" t="n">
        <v>0</v>
      </c>
      <c r="D281" s="212" t="n">
        <v>0</v>
      </c>
      <c r="E281" s="240"/>
      <c r="F281" s="144" t="n">
        <v>0</v>
      </c>
      <c r="G281" s="397" t="n">
        <v>0</v>
      </c>
    </row>
    <row r="282" customFormat="false" ht="12.75" hidden="true" customHeight="true" outlineLevel="0" collapsed="false">
      <c r="A282" s="365" t="n">
        <v>4300</v>
      </c>
      <c r="B282" s="362" t="s">
        <v>262</v>
      </c>
      <c r="C282" s="212" t="n">
        <v>0</v>
      </c>
      <c r="D282" s="212" t="n">
        <v>0</v>
      </c>
      <c r="E282" s="240"/>
      <c r="F282" s="144" t="n">
        <v>0</v>
      </c>
      <c r="G282" s="397" t="n">
        <v>0</v>
      </c>
    </row>
    <row r="283" customFormat="false" ht="12.75" hidden="true" customHeight="true" outlineLevel="0" collapsed="false">
      <c r="A283" s="365" t="n">
        <v>4410</v>
      </c>
      <c r="B283" s="362" t="s">
        <v>283</v>
      </c>
      <c r="C283" s="212" t="n">
        <v>0</v>
      </c>
      <c r="D283" s="212" t="n">
        <v>0</v>
      </c>
      <c r="E283" s="240"/>
      <c r="F283" s="144" t="n">
        <v>0</v>
      </c>
      <c r="G283" s="397" t="n">
        <v>0</v>
      </c>
    </row>
    <row r="284" customFormat="false" ht="12.75" hidden="true" customHeight="true" outlineLevel="0" collapsed="false">
      <c r="A284" s="365" t="n">
        <v>4420</v>
      </c>
      <c r="B284" s="362" t="s">
        <v>284</v>
      </c>
      <c r="C284" s="212" t="n">
        <v>0</v>
      </c>
      <c r="D284" s="212" t="n">
        <v>0</v>
      </c>
      <c r="E284" s="240"/>
      <c r="F284" s="144" t="n">
        <v>0</v>
      </c>
      <c r="G284" s="397" t="n">
        <v>0</v>
      </c>
    </row>
    <row r="285" customFormat="false" ht="12.75" hidden="true" customHeight="true" outlineLevel="0" collapsed="false">
      <c r="A285" s="365" t="n">
        <v>4430</v>
      </c>
      <c r="B285" s="362" t="s">
        <v>285</v>
      </c>
      <c r="C285" s="212" t="n">
        <v>0</v>
      </c>
      <c r="D285" s="212" t="n">
        <v>0</v>
      </c>
      <c r="E285" s="240"/>
      <c r="F285" s="144" t="n">
        <v>0</v>
      </c>
      <c r="G285" s="397" t="n">
        <v>0</v>
      </c>
    </row>
    <row r="286" customFormat="false" ht="12.75" hidden="true" customHeight="true" outlineLevel="0" collapsed="false">
      <c r="A286" s="365" t="n">
        <v>4440</v>
      </c>
      <c r="B286" s="362" t="s">
        <v>137</v>
      </c>
      <c r="C286" s="212" t="n">
        <v>0</v>
      </c>
      <c r="D286" s="212" t="n">
        <v>0</v>
      </c>
      <c r="E286" s="240"/>
      <c r="F286" s="144" t="n">
        <v>0</v>
      </c>
      <c r="G286" s="397" t="n">
        <v>0</v>
      </c>
    </row>
    <row r="287" customFormat="false" ht="12.75" hidden="true" customHeight="true" outlineLevel="0" collapsed="false">
      <c r="A287" s="365" t="n">
        <v>4510</v>
      </c>
      <c r="B287" s="362" t="s">
        <v>312</v>
      </c>
      <c r="C287" s="212" t="n">
        <v>0</v>
      </c>
      <c r="D287" s="212" t="n">
        <v>0</v>
      </c>
      <c r="E287" s="240"/>
      <c r="F287" s="144" t="n">
        <v>0</v>
      </c>
      <c r="G287" s="397" t="n">
        <v>0</v>
      </c>
    </row>
    <row r="288" customFormat="false" ht="12.75" hidden="true" customHeight="true" outlineLevel="0" collapsed="false">
      <c r="A288" s="365" t="n">
        <v>6050</v>
      </c>
      <c r="B288" s="362" t="s">
        <v>261</v>
      </c>
      <c r="C288" s="212" t="n">
        <v>0</v>
      </c>
      <c r="D288" s="212" t="n">
        <v>0</v>
      </c>
      <c r="E288" s="240"/>
      <c r="F288" s="144" t="n">
        <v>0</v>
      </c>
      <c r="G288" s="397" t="n">
        <v>0</v>
      </c>
    </row>
    <row r="289" customFormat="false" ht="12.75" hidden="true" customHeight="true" outlineLevel="0" collapsed="false">
      <c r="A289" s="365" t="n">
        <v>6060</v>
      </c>
      <c r="B289" s="362" t="s">
        <v>289</v>
      </c>
      <c r="C289" s="212" t="n">
        <v>0</v>
      </c>
      <c r="D289" s="212" t="n">
        <v>0</v>
      </c>
      <c r="E289" s="240"/>
      <c r="F289" s="144" t="n">
        <v>0</v>
      </c>
      <c r="G289" s="397" t="n">
        <v>0</v>
      </c>
    </row>
    <row r="290" s="60" customFormat="true" ht="28.5" hidden="false" customHeight="true" outlineLevel="0" collapsed="false">
      <c r="A290" s="17" t="s">
        <v>178</v>
      </c>
      <c r="B290" s="19" t="s">
        <v>359</v>
      </c>
      <c r="C290" s="21" t="n">
        <f aca="false">C291</f>
        <v>550100</v>
      </c>
      <c r="D290" s="21" t="e">
        <f aca="false">D291</f>
        <v>#VALUE!</v>
      </c>
      <c r="E290" s="21" t="e">
        <f aca="false">E291</f>
        <v>#VALUE!</v>
      </c>
      <c r="F290" s="22" t="n">
        <f aca="false">F291</f>
        <v>953000</v>
      </c>
      <c r="G290" s="241" t="n">
        <f aca="false">G291</f>
        <v>1658000</v>
      </c>
    </row>
    <row r="291" s="151" customFormat="true" ht="15.95" hidden="false" customHeight="true" outlineLevel="0" collapsed="false">
      <c r="A291" s="242" t="n">
        <v>4130</v>
      </c>
      <c r="B291" s="26" t="s">
        <v>360</v>
      </c>
      <c r="C291" s="45" t="n">
        <v>550100</v>
      </c>
      <c r="D291" s="45" t="e">
        <f aca="false">#REF!+D293+D292</f>
        <v>#VALUE!</v>
      </c>
      <c r="E291" s="45" t="e">
        <f aca="false">#REF!+E293+E292</f>
        <v>#VALUE!</v>
      </c>
      <c r="F291" s="29" t="n">
        <v>953000</v>
      </c>
      <c r="G291" s="244" t="n">
        <v>1658000</v>
      </c>
    </row>
    <row r="292" s="70" customFormat="true" ht="14.25" hidden="false" customHeight="true" outlineLevel="0" collapsed="false">
      <c r="A292" s="398" t="s">
        <v>299</v>
      </c>
      <c r="B292" s="317" t="s">
        <v>361</v>
      </c>
      <c r="C292" s="28" t="n">
        <v>512000</v>
      </c>
      <c r="D292" s="28" t="n">
        <v>550000</v>
      </c>
      <c r="E292" s="243" t="n">
        <v>0</v>
      </c>
      <c r="F292" s="386" t="n">
        <v>912000</v>
      </c>
      <c r="G292" s="399" t="n">
        <v>1624000</v>
      </c>
    </row>
    <row r="293" s="70" customFormat="true" ht="15" hidden="false" customHeight="true" outlineLevel="0" collapsed="false">
      <c r="A293" s="400" t="s">
        <v>299</v>
      </c>
      <c r="B293" s="401" t="s">
        <v>362</v>
      </c>
      <c r="C293" s="402" t="n">
        <v>24477</v>
      </c>
      <c r="D293" s="402" t="n">
        <v>28500</v>
      </c>
      <c r="E293" s="403" t="n">
        <v>0</v>
      </c>
      <c r="F293" s="404" t="n">
        <v>24077</v>
      </c>
      <c r="G293" s="405" t="n">
        <v>34000</v>
      </c>
    </row>
    <row r="294" s="60" customFormat="true" ht="12.75" hidden="true" customHeight="true" outlineLevel="0" collapsed="false">
      <c r="A294" s="310" t="n">
        <v>85195</v>
      </c>
      <c r="B294" s="155" t="s">
        <v>173</v>
      </c>
      <c r="C294" s="190" t="n">
        <f aca="false">SUM(C295:C296)</f>
        <v>0</v>
      </c>
      <c r="D294" s="190" t="n">
        <f aca="false">SUM(D295:D296)</f>
        <v>0</v>
      </c>
      <c r="E294" s="252"/>
      <c r="F294" s="138" t="n">
        <f aca="false">SUM(F295:F296)</f>
        <v>0</v>
      </c>
      <c r="G294" s="312" t="n">
        <f aca="false">SUM(G295:G296)</f>
        <v>0</v>
      </c>
    </row>
    <row r="295" s="151" customFormat="true" ht="12.75" hidden="true" customHeight="true" outlineLevel="0" collapsed="false">
      <c r="A295" s="242" t="n">
        <v>4300</v>
      </c>
      <c r="B295" s="26" t="s">
        <v>262</v>
      </c>
      <c r="C295" s="45" t="n">
        <v>0</v>
      </c>
      <c r="D295" s="45" t="n">
        <v>0</v>
      </c>
      <c r="E295" s="240"/>
      <c r="F295" s="29" t="n">
        <v>0</v>
      </c>
      <c r="G295" s="406" t="n">
        <v>0</v>
      </c>
    </row>
    <row r="296" customFormat="false" ht="12.75" hidden="true" customHeight="true" outlineLevel="0" collapsed="false">
      <c r="A296" s="407" t="s">
        <v>299</v>
      </c>
      <c r="B296" s="408" t="s">
        <v>299</v>
      </c>
      <c r="C296" s="409" t="n">
        <v>0</v>
      </c>
      <c r="D296" s="409" t="n">
        <v>0</v>
      </c>
      <c r="E296" s="329"/>
      <c r="F296" s="410" t="n">
        <v>0</v>
      </c>
      <c r="G296" s="411" t="n">
        <v>0</v>
      </c>
    </row>
    <row r="297" s="60" customFormat="true" ht="12.75" hidden="true" customHeight="true" outlineLevel="0" collapsed="false">
      <c r="A297" s="217" t="n">
        <v>85314</v>
      </c>
      <c r="B297" s="19" t="s">
        <v>200</v>
      </c>
      <c r="C297" s="21" t="n">
        <f aca="false">SUM(C298:C299)</f>
        <v>0</v>
      </c>
      <c r="D297" s="21" t="n">
        <f aca="false">SUM(D298:D299)</f>
        <v>0</v>
      </c>
      <c r="E297" s="268"/>
      <c r="F297" s="22" t="n">
        <f aca="false">SUM(F298:F299)</f>
        <v>0</v>
      </c>
      <c r="G297" s="335" t="n">
        <f aca="false">SUM(G298:G299)</f>
        <v>0</v>
      </c>
    </row>
    <row r="298" s="151" customFormat="true" ht="12.75" hidden="true" customHeight="true" outlineLevel="0" collapsed="false">
      <c r="A298" s="242" t="n">
        <v>3110</v>
      </c>
      <c r="B298" s="26" t="s">
        <v>269</v>
      </c>
      <c r="C298" s="45" t="n">
        <v>0</v>
      </c>
      <c r="D298" s="45" t="n">
        <v>0</v>
      </c>
      <c r="E298" s="240"/>
      <c r="F298" s="29" t="n">
        <v>0</v>
      </c>
      <c r="G298" s="406" t="n">
        <v>0</v>
      </c>
    </row>
    <row r="299" s="151" customFormat="true" ht="12.75" hidden="true" customHeight="true" outlineLevel="0" collapsed="false">
      <c r="A299" s="242" t="n">
        <v>3110</v>
      </c>
      <c r="B299" s="26" t="s">
        <v>269</v>
      </c>
      <c r="C299" s="45" t="n">
        <v>0</v>
      </c>
      <c r="D299" s="45" t="n">
        <v>0</v>
      </c>
      <c r="E299" s="240"/>
      <c r="F299" s="29" t="n">
        <v>0</v>
      </c>
      <c r="G299" s="406" t="n">
        <v>0</v>
      </c>
    </row>
    <row r="300" s="75" customFormat="true" ht="15.95" hidden="false" customHeight="true" outlineLevel="0" collapsed="false">
      <c r="A300" s="332" t="n">
        <v>852</v>
      </c>
      <c r="B300" s="74" t="s">
        <v>185</v>
      </c>
      <c r="C300" s="58" t="e">
        <f aca="false">#REF!+C303+C329+C333</f>
        <v>#VALUE!</v>
      </c>
      <c r="D300" s="58" t="e">
        <f aca="false">#REF!+D303+D329+D333</f>
        <v>#VALUE!</v>
      </c>
      <c r="E300" s="58" t="e">
        <f aca="false">#REF!+E303+E329+E333</f>
        <v>#VALUE!</v>
      </c>
      <c r="F300" s="15" t="e">
        <f aca="false">#REF!+F303+F329+F333</f>
        <v>#VALUE!</v>
      </c>
      <c r="G300" s="238" t="n">
        <f aca="false">SUM(G301)</f>
        <v>13500</v>
      </c>
    </row>
    <row r="301" s="60" customFormat="true" ht="15.75" hidden="false" customHeight="true" outlineLevel="0" collapsed="false">
      <c r="A301" s="217" t="n">
        <v>85205</v>
      </c>
      <c r="B301" s="412" t="s">
        <v>206</v>
      </c>
      <c r="C301" s="21" t="n">
        <f aca="false">SUM(C303)</f>
        <v>55500</v>
      </c>
      <c r="D301" s="21" t="n">
        <f aca="false">SUM(D303)</f>
        <v>88000</v>
      </c>
      <c r="E301" s="21" t="n">
        <f aca="false">SUM(E303)</f>
        <v>0</v>
      </c>
      <c r="F301" s="22" t="n">
        <f aca="false">SUM(F303)</f>
        <v>15000</v>
      </c>
      <c r="G301" s="241" t="n">
        <f aca="false">SUM(G302:G306)</f>
        <v>13500</v>
      </c>
    </row>
    <row r="302" s="60" customFormat="true" ht="15.75" hidden="true" customHeight="true" outlineLevel="0" collapsed="false">
      <c r="A302" s="279" t="n">
        <v>4110</v>
      </c>
      <c r="B302" s="150" t="s">
        <v>291</v>
      </c>
      <c r="C302" s="85" t="n">
        <v>55499</v>
      </c>
      <c r="D302" s="85" t="n">
        <f aca="false">D303+D304</f>
        <v>132000</v>
      </c>
      <c r="E302" s="85" t="n">
        <f aca="false">E303+E304</f>
        <v>0</v>
      </c>
      <c r="F302" s="82" t="n">
        <v>15000</v>
      </c>
      <c r="G302" s="373" t="n">
        <v>0</v>
      </c>
    </row>
    <row r="303" s="151" customFormat="true" ht="15.95" hidden="true" customHeight="true" outlineLevel="0" collapsed="false">
      <c r="A303" s="279" t="n">
        <v>4170</v>
      </c>
      <c r="B303" s="150" t="s">
        <v>304</v>
      </c>
      <c r="C303" s="85" t="n">
        <v>55500</v>
      </c>
      <c r="D303" s="85" t="n">
        <f aca="false">D304+D305</f>
        <v>88000</v>
      </c>
      <c r="E303" s="85" t="n">
        <f aca="false">E304+E305</f>
        <v>0</v>
      </c>
      <c r="F303" s="82" t="n">
        <v>15000</v>
      </c>
      <c r="G303" s="373" t="n">
        <v>0</v>
      </c>
    </row>
    <row r="304" s="151" customFormat="true" ht="14.25" hidden="false" customHeight="true" outlineLevel="0" collapsed="false">
      <c r="A304" s="242" t="n">
        <v>4210</v>
      </c>
      <c r="B304" s="26" t="s">
        <v>363</v>
      </c>
      <c r="C304" s="45" t="n">
        <v>55501</v>
      </c>
      <c r="D304" s="45" t="n">
        <f aca="false">D305+D307</f>
        <v>44000</v>
      </c>
      <c r="E304" s="45" t="n">
        <f aca="false">E305+E307</f>
        <v>0</v>
      </c>
      <c r="F304" s="45" t="n">
        <v>15000</v>
      </c>
      <c r="G304" s="244" t="n">
        <v>2000</v>
      </c>
    </row>
    <row r="305" s="151" customFormat="true" ht="14.25" hidden="false" customHeight="true" outlineLevel="0" collapsed="false">
      <c r="A305" s="242" t="n">
        <v>4240</v>
      </c>
      <c r="B305" s="26" t="s">
        <v>364</v>
      </c>
      <c r="C305" s="45" t="n">
        <v>55502</v>
      </c>
      <c r="D305" s="45" t="n">
        <f aca="false">D307+D308</f>
        <v>44000</v>
      </c>
      <c r="E305" s="45" t="n">
        <f aca="false">E307+E308</f>
        <v>0</v>
      </c>
      <c r="F305" s="45" t="n">
        <v>15000</v>
      </c>
      <c r="G305" s="244" t="n">
        <v>1000</v>
      </c>
    </row>
    <row r="306" s="151" customFormat="true" ht="14.25" hidden="false" customHeight="true" outlineLevel="0" collapsed="false">
      <c r="A306" s="282" t="n">
        <v>4300</v>
      </c>
      <c r="B306" s="248" t="s">
        <v>264</v>
      </c>
      <c r="C306" s="99" t="n">
        <v>55503</v>
      </c>
      <c r="D306" s="99" t="n">
        <f aca="false">D308+D309</f>
        <v>44000</v>
      </c>
      <c r="E306" s="99" t="n">
        <f aca="false">E308+E309</f>
        <v>0</v>
      </c>
      <c r="F306" s="99" t="n">
        <v>15000</v>
      </c>
      <c r="G306" s="283" t="n">
        <v>10500</v>
      </c>
    </row>
    <row r="307" s="151" customFormat="true" ht="15.95" hidden="false" customHeight="true" outlineLevel="0" collapsed="false">
      <c r="A307" s="332" t="n">
        <v>853</v>
      </c>
      <c r="B307" s="13" t="s">
        <v>365</v>
      </c>
      <c r="C307" s="132"/>
      <c r="D307" s="132"/>
      <c r="E307" s="265"/>
      <c r="F307" s="413" t="e">
        <f aca="false">F308+#REF!+#REF!+#REF!</f>
        <v>#VALUE!</v>
      </c>
      <c r="G307" s="238" t="n">
        <f aca="false">SUM(G308)</f>
        <v>50000</v>
      </c>
    </row>
    <row r="308" s="60" customFormat="true" ht="15.95" hidden="false" customHeight="true" outlineLevel="0" collapsed="false">
      <c r="A308" s="17" t="s">
        <v>209</v>
      </c>
      <c r="B308" s="19" t="s">
        <v>210</v>
      </c>
      <c r="C308" s="21" t="n">
        <f aca="false">SUM(C309:C310)</f>
        <v>27000</v>
      </c>
      <c r="D308" s="21" t="n">
        <f aca="false">SUM(D309:D310)</f>
        <v>44000</v>
      </c>
      <c r="E308" s="21" t="n">
        <f aca="false">SUM(E309:E310)</f>
        <v>0</v>
      </c>
      <c r="F308" s="22" t="n">
        <f aca="false">SUM(F309:F310)</f>
        <v>44000</v>
      </c>
      <c r="G308" s="241" t="n">
        <f aca="false">SUM(G309:G310)</f>
        <v>50000</v>
      </c>
    </row>
    <row r="309" s="151" customFormat="true" ht="12.75" hidden="true" customHeight="true" outlineLevel="0" collapsed="false">
      <c r="A309" s="242" t="n">
        <v>4300</v>
      </c>
      <c r="B309" s="26" t="s">
        <v>262</v>
      </c>
      <c r="C309" s="45" t="n">
        <v>0</v>
      </c>
      <c r="D309" s="45" t="n">
        <v>0</v>
      </c>
      <c r="E309" s="240"/>
      <c r="F309" s="29" t="n">
        <v>0</v>
      </c>
      <c r="G309" s="244" t="n">
        <v>0</v>
      </c>
    </row>
    <row r="310" s="151" customFormat="true" ht="27.75" hidden="false" customHeight="true" outlineLevel="0" collapsed="false">
      <c r="A310" s="242" t="n">
        <v>2320</v>
      </c>
      <c r="B310" s="26" t="s">
        <v>366</v>
      </c>
      <c r="C310" s="45" t="n">
        <v>27000</v>
      </c>
      <c r="D310" s="45" t="n">
        <v>44000</v>
      </c>
      <c r="E310" s="255" t="n">
        <v>0</v>
      </c>
      <c r="F310" s="29" t="n">
        <f aca="false">SUM(D310:E310)</f>
        <v>44000</v>
      </c>
      <c r="G310" s="244" t="n">
        <v>50000</v>
      </c>
    </row>
    <row r="311" s="75" customFormat="true" ht="22.5" hidden="false" customHeight="true" outlineLevel="0" collapsed="false">
      <c r="A311" s="414"/>
      <c r="B311" s="415" t="s">
        <v>242</v>
      </c>
      <c r="C311" s="416" t="e">
        <f aca="false">SUM(C2+C39+#REF!+C47+C56+C105+C154+#REF!+#REF!+#REF!+C263+#REF!+#REF!+#REF!+#REF!+#REF!)</f>
        <v>#VALUE!</v>
      </c>
      <c r="D311" s="416" t="e">
        <f aca="false">D2+D39+#REF!+D47+D56+D105+#REF!+D154+#REF!+#REF!+#REF!+D263+#REF!+#REF!+#REF!+#REF!+#REF!</f>
        <v>#VALUE!</v>
      </c>
      <c r="E311" s="416" t="e">
        <f aca="false">E2+E39+#REF!+E47+E56+E105+#REF!+E154+#REF!+#REF!+#REF!+E263+#REF!+#REF!+#REF!+#REF!+#REF!</f>
        <v>#VALUE!</v>
      </c>
      <c r="F311" s="202" t="e">
        <f aca="false">F2+F39+#REF!+F47+F56+F105+#REF!+F154+#REF!+#REF!+#REF!+F263+#REF!+#REF!+#REF!+#REF!+#REF!+F307+F151</f>
        <v>#VALUE!</v>
      </c>
      <c r="G311" s="417" t="n">
        <f aca="false">SUM(G307+G300+G263+G154+G151+G105+G56+G47+G2)</f>
        <v>6206500</v>
      </c>
    </row>
    <row r="312" customFormat="false" ht="12.75" hidden="true" customHeight="true" outlineLevel="0" collapsed="false">
      <c r="A312" s="418"/>
      <c r="B312" s="419" t="s">
        <v>367</v>
      </c>
      <c r="C312" s="420" t="e">
        <f aca="false">[1]dochody!D280-'wydatki admin_'!C311</f>
        <v>#VALUE!</v>
      </c>
      <c r="D312" s="420" t="e">
        <f aca="false">#REF!-'wydatki admin_'!D311</f>
        <v>#VALUE!</v>
      </c>
      <c r="E312" s="420"/>
      <c r="F312" s="421" t="e">
        <f aca="false">#REF!-'wydatki admin_'!F311</f>
        <v>#VALUE!</v>
      </c>
      <c r="G312" s="422" t="e">
        <f aca="false">#REF!-'wydatki admin_'!G311</f>
        <v>#VALUE!</v>
      </c>
    </row>
    <row r="314" customFormat="false" ht="12.75" hidden="true" customHeight="false" outlineLevel="0" collapsed="false">
      <c r="B314" s="231" t="s">
        <v>368</v>
      </c>
      <c r="F314" s="423" t="n">
        <v>1742562</v>
      </c>
    </row>
    <row r="315" customFormat="false" ht="12.75" hidden="true" customHeight="false" outlineLevel="0" collapsed="false">
      <c r="B315" s="231" t="s">
        <v>369</v>
      </c>
      <c r="F315" s="423" t="n">
        <v>200000</v>
      </c>
    </row>
    <row r="316" customFormat="false" ht="12.75" hidden="true" customHeight="false" outlineLevel="0" collapsed="false">
      <c r="B316" s="424" t="s">
        <v>370</v>
      </c>
      <c r="F316" s="423" t="e">
        <f aca="false">G312</f>
        <v>#VALUE!</v>
      </c>
    </row>
    <row r="317" customFormat="false" ht="12.75" hidden="true" customHeight="false" outlineLevel="0" collapsed="false">
      <c r="B317" s="425" t="s">
        <v>371</v>
      </c>
      <c r="C317" s="426"/>
      <c r="D317" s="426"/>
      <c r="E317" s="426"/>
      <c r="F317" s="427" t="e">
        <f aca="false">F314-F315-F316</f>
        <v>#VALUE!</v>
      </c>
    </row>
  </sheetData>
  <printOptions headings="false" gridLines="false" gridLinesSet="true" horizontalCentered="true" verticalCentered="true"/>
  <pageMargins left="0.39375" right="0.39375" top="0.905555555555556" bottom="0.39375" header="0.118055555555556" footer="0.11805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11Plan finansowy
zadań z zakresu administracji rządowej
i innych zadań zleconych powiatowi ustawami
na 2010 rok
WYDATKI&amp;R&amp;11Załącznik nr 1</oddHeader>
    <oddFooter>&amp;Rstr.&amp;P</oddFooter>
  </headerFooter>
  <rowBreaks count="1" manualBreakCount="1"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8:12:06Z</dcterms:created>
  <dc:creator>Skarbnik</dc:creator>
  <dc:description/>
  <cp:keywords/>
  <dc:language>en-US</dc:language>
  <cp:lastModifiedBy>dkuryllo</cp:lastModifiedBy>
  <cp:lastPrinted>2011-03-29T08:40:14Z</cp:lastPrinted>
  <dcterms:modified xsi:type="dcterms:W3CDTF">2011-03-29T08:40:26Z</dcterms:modified>
  <cp:revision>1</cp:revision>
  <dc:subject/>
  <dc:title/>
</cp:coreProperties>
</file>