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 " sheetId="1" state="visible" r:id="rId2"/>
    <sheet name="wydatki" sheetId="2" state="visible" r:id="rId3"/>
    <sheet name="dochody admin_" sheetId="3" state="visible" r:id="rId4"/>
    <sheet name="wydatki admin_" sheetId="4" state="visible" r:id="rId5"/>
  </sheets>
  <externalReferences>
    <externalReference r:id="rId6"/>
  </externalReferences>
  <definedNames>
    <definedName function="false" hidden="false" localSheetId="0" name="_xlnm.Print_Area" vbProcedure="false">'dochody '!$A$1:$F$483</definedName>
    <definedName function="false" hidden="false" localSheetId="2" name="_xlnm.Print_Area" vbProcedure="false">'dochody admin_'!$A$1:$G$317</definedName>
    <definedName function="false" hidden="false" localSheetId="1" name="_xlnm.Print_Area" vbProcedure="false">wydatki!$A$1:$F$1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748">
  <si>
    <t xml:space="preserve">Dz.Roz.Par.</t>
  </si>
  <si>
    <t xml:space="preserve">TREŚĆ</t>
  </si>
  <si>
    <t xml:space="preserve">Plan 2011</t>
  </si>
  <si>
    <t xml:space="preserve">Zmiany</t>
  </si>
  <si>
    <t xml:space="preserve">Plan 2010 po zmianach</t>
  </si>
  <si>
    <t xml:space="preserve">uchwałą Rady</t>
  </si>
  <si>
    <t xml:space="preserve">Plan 2009 po zmianach</t>
  </si>
  <si>
    <t xml:space="preserve">010</t>
  </si>
  <si>
    <t xml:space="preserve">Rolnictwo i łowiectwo</t>
  </si>
  <si>
    <t xml:space="preserve">01000</t>
  </si>
  <si>
    <t xml:space="preserve">Integracja z Unią Europejską </t>
  </si>
  <si>
    <t xml:space="preserve">211</t>
  </si>
  <si>
    <t xml:space="preserve">dot. celowe na zad. bieżące z zak. adm.rząd.zlec pow.</t>
  </si>
  <si>
    <t xml:space="preserve">643</t>
  </si>
  <si>
    <t xml:space="preserve">dot. celowe na inw. i zak. inw. własnych powiatu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12</t>
  </si>
  <si>
    <t xml:space="preserve">dot.cel.na zad. bieżące realiz.na podst.porozum z org.ad.rząd</t>
  </si>
  <si>
    <t xml:space="preserve">641</t>
  </si>
  <si>
    <t xml:space="preserve">dot. celowe na inw. i zak. inw. z zak. adm.rząd.zlec pow.</t>
  </si>
  <si>
    <t xml:space="preserve">01021</t>
  </si>
  <si>
    <t xml:space="preserve">Inspekcja Weterynaryjna</t>
  </si>
  <si>
    <t xml:space="preserve">01022</t>
  </si>
  <si>
    <t xml:space="preserve">Zwalczanie chorób zakaźnych zwierząt oraz badania monitoringowe pozostałości chemicznych i bilogicznych w tkankach zwierząt  i produktach pochodzenia zwierzęcego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440</t>
  </si>
  <si>
    <t xml:space="preserve">Dotacje otrzymane z funduszy celowych na realizację zadań bieżących jednostek sektora finansów publiczn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960</t>
  </si>
  <si>
    <t xml:space="preserve">Otrzymane spadki, zapisy i darowizny w postaci pieniężnej</t>
  </si>
  <si>
    <t xml:space="preserve">213</t>
  </si>
  <si>
    <t xml:space="preserve">dot. celowe na real. zad. własnych powiatu</t>
  </si>
  <si>
    <t xml:space="preserve">02095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Zarząd Dróg Powiatowych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Starostwo Powiatowe</t>
  </si>
  <si>
    <t xml:space="preserve">Dotacje otrzymane z funduszy celowych na realizacje zadań bieżących jednostek sektora finansów publicznych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ch budżetu środków europejskich</t>
  </si>
  <si>
    <t xml:space="preserve">6208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292</t>
  </si>
  <si>
    <t xml:space="preserve">6298</t>
  </si>
  <si>
    <t xml:space="preserve">6420</t>
  </si>
  <si>
    <t xml:space="preserve">Dotacje celowe otrzymane z budżetu państwa na inwestycje i zakupy inwestycyjne realizowane przez powiat na podstawie porozumień z organami administracji rządowej</t>
  </si>
  <si>
    <t xml:space="preserve">6423</t>
  </si>
  <si>
    <t xml:space="preserve">6430</t>
  </si>
  <si>
    <t xml:space="preserve">Dotacje celowe otrzymane z budzetu państwa na realizację inwestycji i zakupów inwes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0095</t>
  </si>
  <si>
    <t xml:space="preserve">2390</t>
  </si>
  <si>
    <t xml:space="preserve">Wpływy do budżetu ze środków specjalnych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0490</t>
  </si>
  <si>
    <t xml:space="preserve">Wpływy z innych lokalnych opłat pobieranych przez jednostki samorzadu terytorialnego na podstawie odrębnych ustaw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1095</t>
  </si>
  <si>
    <t xml:space="preserve">Dotacje celowe otrzymane z budżetu państwa na inwestycje i zakupy inwestycyjne z zakresu administracji rządowej oraz inne zadania zlecone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20</t>
  </si>
  <si>
    <t xml:space="preserve">Starostwa powiatowe</t>
  </si>
  <si>
    <t xml:space="preserve">075</t>
  </si>
  <si>
    <t xml:space="preserve">dochody z najmu i dzierżawy</t>
  </si>
  <si>
    <t xml:space="preserve">083</t>
  </si>
  <si>
    <t xml:space="preserve">wpływy z usług</t>
  </si>
  <si>
    <t xml:space="preserve">084</t>
  </si>
  <si>
    <t xml:space="preserve">wpływy ze sprzedaży wyrobów i składników majątkowych</t>
  </si>
  <si>
    <t xml:space="preserve">090</t>
  </si>
  <si>
    <t xml:space="preserve">odsetki od dotacji wykorzystanych niezgodnie z przeznacz.</t>
  </si>
  <si>
    <t xml:space="preserve">otrzymane spadki, zapisy i darowizny w formie pieniężnej</t>
  </si>
  <si>
    <t xml:space="preserve">2127</t>
  </si>
  <si>
    <t xml:space="preserve">Dotacje rozwojowe</t>
  </si>
  <si>
    <t xml:space="preserve">Dotacje celowe otrzymane z budzetu państwa na inwestycje i zakupy inwestycyjne realizowane przez powiat na podstawie porozumień z organami administracji rzadowej</t>
  </si>
  <si>
    <t xml:space="preserve">270</t>
  </si>
  <si>
    <t xml:space="preserve">środ.na dofinan. wł. zad. bież. pozyskane z innych źródeł</t>
  </si>
  <si>
    <t xml:space="preserve">291</t>
  </si>
  <si>
    <t xml:space="preserve">wpływy ze zwrotu dotacji wykorz. niezgod. z przeznacz.</t>
  </si>
  <si>
    <t xml:space="preserve">298</t>
  </si>
  <si>
    <t xml:space="preserve">wpływy do wyjaśnienia</t>
  </si>
  <si>
    <t xml:space="preserve">629</t>
  </si>
  <si>
    <t xml:space="preserve">środ.na dofinan. wł. inwest. pozyskane z innych źródeł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Otrzymane zapisy, spadki i darowizny w postaci pieniężnej</t>
  </si>
  <si>
    <t xml:space="preserve">2708</t>
  </si>
  <si>
    <t xml:space="preserve">Środki na dofinansowaniewłasnych zadań bieżących gmin (związków gmin), powiatów (związków powiatów), samorządów województw, pozyskane z innych źródeł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dot. celowe na zad. bieżące realiz. na podst. por. z org.ad. rząd.</t>
  </si>
  <si>
    <t xml:space="preserve">75411</t>
  </si>
  <si>
    <t xml:space="preserve">Komendy powiatowe Państwowej Straży Pozarnej</t>
  </si>
  <si>
    <r>
      <rPr>
        <i val="true"/>
        <sz val="10"/>
        <color rgb="FF000000"/>
        <rFont val="Arial CE"/>
        <family val="2"/>
        <charset val="238"/>
      </rPr>
      <t xml:space="preserve">Pozostałe odsetki -</t>
    </r>
    <r>
      <rPr>
        <b val="true"/>
        <i val="true"/>
        <sz val="10"/>
        <color rgb="FF000000"/>
        <rFont val="Arial CE"/>
        <family val="2"/>
        <charset val="238"/>
      </rPr>
      <t xml:space="preserve">KP PSP Kamień Pom.</t>
    </r>
  </si>
  <si>
    <t xml:space="preserve">2310</t>
  </si>
  <si>
    <t xml:space="preserve">Dotacje otrzymane z gminy na zadania bieżące realizowane na podstawie porozumień (umów) między jednostkami samorządu terytorialnego</t>
  </si>
  <si>
    <t xml:space="preserve">Dotacje celowe otrzymane z gminy na inwestycje i zakupy inwestycyjne realizowane na podstawie porozumień (umów) miedzy jednostkami samorządu terytorialnego</t>
  </si>
  <si>
    <t xml:space="preserve">75478</t>
  </si>
  <si>
    <t xml:space="preserve">Usuwanie skutków klęsk żywiołowych</t>
  </si>
  <si>
    <t xml:space="preserve">756</t>
  </si>
  <si>
    <t xml:space="preserve">Dochody od osób prawnych, od osób fizycznych                                  i od innych jednostek nieposiadających osobowości prawnej oraz wydatki związane z ich poborem</t>
  </si>
  <si>
    <t xml:space="preserve">  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590</t>
  </si>
  <si>
    <t xml:space="preserve">Wpływy z opłat za koncesje i licencje </t>
  </si>
  <si>
    <t xml:space="preserve">Wpływy z różnych opłat - PFOŚiW</t>
  </si>
  <si>
    <t xml:space="preserve">Pozostałe odsetki - PFOŚiW</t>
  </si>
  <si>
    <t xml:space="preserve">75622</t>
  </si>
  <si>
    <t xml:space="preserve">Udziały powiatów w podatkach stanowiacych dochód budżetu państwa</t>
  </si>
  <si>
    <t xml:space="preserve">0010</t>
  </si>
  <si>
    <t xml:space="preserve">odpis na zakładowy fundusz świadczeń socjalnych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2760</t>
  </si>
  <si>
    <t xml:space="preserve">Środki na uzupełnienie dochodów powiatów</t>
  </si>
  <si>
    <t xml:space="preserve">2780</t>
  </si>
  <si>
    <t xml:space="preserve">środki na inwestycje rozpoczete przed dniem 1 stycznia 1999r.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6680</t>
  </si>
  <si>
    <t xml:space="preserve">Wpłata środków finansowych z niewykorzystanych w terminie wydatków, które nie wygasają z upływem roku budżetowego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Licea ogólnokształcące</t>
  </si>
  <si>
    <t xml:space="preserve">Liceum Ogólnokształcące w Kamieniu Pom.</t>
  </si>
  <si>
    <t xml:space="preserve">0570</t>
  </si>
  <si>
    <t xml:space="preserve">Grzywny, mandaty i inne kary pieniężne od osób fizycznych</t>
  </si>
  <si>
    <t xml:space="preserve">Dotacje celowe otrzymane z budżetu panstwa na inwestycje i zakupy inwestycyjne realizowane przez powiat na podstawie porozumień z organami administracji rządowej</t>
  </si>
  <si>
    <t xml:space="preserve">80130</t>
  </si>
  <si>
    <t xml:space="preserve">Szkoły zawodowe</t>
  </si>
  <si>
    <t xml:space="preserve">6260</t>
  </si>
  <si>
    <t xml:space="preserve">Dotacje otrzymane z funduszy celowych na finansowanie i dofinansowanie kosztów realizacji inwestycji i zakupów inwestycyjnych jednostek sektora finansów publicznych</t>
  </si>
  <si>
    <t xml:space="preserve">ZSP Wolin</t>
  </si>
  <si>
    <t xml:space="preserve">0840</t>
  </si>
  <si>
    <t xml:space="preserve">Wpływy ze sprzedaży wyrobów</t>
  </si>
  <si>
    <t xml:space="preserve">Środki na dofinansowanie własnych zadań bieżących gmin (związków gmin), powiatów (związków powiatów), samorzadów województw, pozyskane z innych źródeł</t>
  </si>
  <si>
    <t xml:space="preserve">ZSP Kamień Pom.</t>
  </si>
  <si>
    <t xml:space="preserve">Wplywy z różnych opłat</t>
  </si>
  <si>
    <t xml:space="preserve">ZSP Benice</t>
  </si>
  <si>
    <t xml:space="preserve">Otrzymane spadki, zapisy i darowizny w postaci pienieżnej</t>
  </si>
  <si>
    <t xml:space="preserve">80148</t>
  </si>
  <si>
    <t xml:space="preserve">Stołówki szkolne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80195</t>
  </si>
  <si>
    <t xml:space="preserve">2130</t>
  </si>
  <si>
    <t xml:space="preserve">Dotacje celowe otzrymane z budżetu państwa na realizację bieżących zadań własnych powiatu </t>
  </si>
  <si>
    <t xml:space="preserve">Dotacje celowe otzrymane z budżetu państwa na realizację inwestycji i zakupów inwestycyjnych własnych powiatu 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0929</t>
  </si>
  <si>
    <t xml:space="preserve">0978</t>
  </si>
  <si>
    <t xml:space="preserve">0979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Ochrona zdrowia</t>
  </si>
  <si>
    <t xml:space="preserve">85111</t>
  </si>
  <si>
    <t xml:space="preserve">Szpitale Ogólne</t>
  </si>
  <si>
    <t xml:space="preserve">Inspekcja Sanitarna</t>
  </si>
  <si>
    <t xml:space="preserve">85156</t>
  </si>
  <si>
    <t xml:space="preserve">Składki na ubezpieczenie zdrowotne oraz świadczenia dla osób nieobjętych obowiązkiem ubezpieczenia zdrowotnego</t>
  </si>
  <si>
    <t xml:space="preserve">w tym</t>
  </si>
  <si>
    <t xml:space="preserve">bezrobotni</t>
  </si>
  <si>
    <t xml:space="preserve">dzieci w plac.op.-wych.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Dom Dziecka Wisełka</t>
  </si>
  <si>
    <t xml:space="preserve">Dom Dziecka Lubin</t>
  </si>
  <si>
    <t xml:space="preserve">Dotacje celowe otrzymane z budżetu państwa na realizację bieżących zadań własnych powiatu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2910</t>
  </si>
  <si>
    <t xml:space="preserve">Wpływy ze zwrotów dotacji wykorzystanych niezgodnie z przeznaczeniem lub pobranych w nadmiernej wysokości</t>
  </si>
  <si>
    <t xml:space="preserve">85202</t>
  </si>
  <si>
    <t xml:space="preserve">Domy pomocy społecznej</t>
  </si>
  <si>
    <t xml:space="preserve">Dom Pomocy Społecznej Śniatowo</t>
  </si>
  <si>
    <t xml:space="preserve">Dotacje celowe otrzymane z budżetu państwa na inwestycje i zakupy inwestycyjne realizowane przez powiat na podstawie porozumień z organami administracji rzadowej</t>
  </si>
  <si>
    <t xml:space="preserve">85204</t>
  </si>
  <si>
    <t xml:space="preserve">Rodziny zastępcze</t>
  </si>
  <si>
    <t xml:space="preserve">85212</t>
  </si>
  <si>
    <t xml:space="preserve">Świadczenia rodzinne oraz składki na ubezpieczenia emerytalne i rentowe z ubezpieczenia społecznego</t>
  </si>
  <si>
    <t xml:space="preserve">Zasiłki i Pomoc w Naturze</t>
  </si>
  <si>
    <t xml:space="preserve">85218</t>
  </si>
  <si>
    <t xml:space="preserve">Powiatowe centra pomocy rodzinie</t>
  </si>
  <si>
    <t xml:space="preserve">PSP</t>
  </si>
  <si>
    <t xml:space="preserve">85220</t>
  </si>
  <si>
    <t xml:space="preserve">Jednostki specjalistycznego poradnictwa, mieszkania chronione i ośrodki interwencji kryzysowej</t>
  </si>
  <si>
    <t xml:space="preserve">Dotacje celowe otrzymane z gminy na zadania bieżące realizowane na podstawie porozumień (umów) między jednostkami samorzadu terytorialnego</t>
  </si>
  <si>
    <t xml:space="preserve">85205</t>
  </si>
  <si>
    <t xml:space="preserve">Zadania w zakresie przeciwdziałania przemocy w rodzinie</t>
  </si>
  <si>
    <r>
      <rPr>
        <i val="true"/>
        <sz val="10"/>
        <color rgb="FF000000"/>
        <rFont val="Arial CE"/>
        <family val="2"/>
        <charset val="238"/>
      </rPr>
      <t xml:space="preserve">Pozostałe odsetki - </t>
    </r>
    <r>
      <rPr>
        <b val="true"/>
        <i val="true"/>
        <sz val="10"/>
        <color rgb="FF000000"/>
        <rFont val="Arial CE"/>
        <family val="2"/>
        <charset val="238"/>
      </rPr>
      <t xml:space="preserve">PCPR</t>
    </r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gminy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r>
      <rPr>
        <i val="true"/>
        <sz val="10"/>
        <color rgb="FF000000"/>
        <rFont val="Arial CE"/>
        <family val="2"/>
        <charset val="238"/>
      </rPr>
      <t xml:space="preserve">Wpływy z różnych dochodów</t>
    </r>
    <r>
      <rPr>
        <b val="true"/>
        <i val="true"/>
        <sz val="10"/>
        <color rgb="FF000000"/>
        <rFont val="Arial CE"/>
        <family val="2"/>
        <charset val="238"/>
      </rPr>
      <t xml:space="preserve">- PCPR Kamień</t>
    </r>
  </si>
  <si>
    <t xml:space="preserve">85333</t>
  </si>
  <si>
    <t xml:space="preserve">Powiatowe urzędy pracy</t>
  </si>
  <si>
    <r>
      <rPr>
        <i val="true"/>
        <sz val="10"/>
        <color rgb="FF000000"/>
        <rFont val="Arial CE"/>
        <family val="2"/>
        <charset val="238"/>
      </rPr>
      <t xml:space="preserve">Pozostałe odsetki</t>
    </r>
    <r>
      <rPr>
        <b val="true"/>
        <i val="true"/>
        <sz val="10"/>
        <color rgb="FF000000"/>
        <rFont val="Arial CE"/>
        <family val="2"/>
        <charset val="238"/>
      </rPr>
      <t xml:space="preserve"> - PUP Kamień</t>
    </r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0</t>
  </si>
  <si>
    <t xml:space="preserve">Środki na dofinansowanie własnych zadań bieżących gmin (zwiazków gmin), powiatów (zwiazków powiatów), samorządów województw, pozyskane z innych źródeł</t>
  </si>
  <si>
    <t xml:space="preserve">85334</t>
  </si>
  <si>
    <t xml:space="preserve">Pomoc dla repatriantów</t>
  </si>
  <si>
    <t xml:space="preserve">85395</t>
  </si>
  <si>
    <t xml:space="preserve">2917</t>
  </si>
  <si>
    <r>
      <rPr>
        <i val="true"/>
        <sz val="10"/>
        <color rgb="FF000000"/>
        <rFont val="Arial CE"/>
        <family val="2"/>
        <charset val="238"/>
      </rPr>
      <t xml:space="preserve">Wpływy ze zwrotów dotacji oraz płatności, w tym wykorzystanych niezgodnie z przeznaczeniem lub wykorzystanych z naruszeniem procedur, o któych mowa w art. 184 ustawy, pobranych nienależnie lub w nadmiernej wysokości - </t>
    </r>
    <r>
      <rPr>
        <b val="true"/>
        <i val="true"/>
        <sz val="10"/>
        <color rgb="FF000000"/>
        <rFont val="Arial CE"/>
        <family val="2"/>
        <charset val="238"/>
      </rPr>
      <t xml:space="preserve">PCPR</t>
    </r>
  </si>
  <si>
    <t xml:space="preserve">2918</t>
  </si>
  <si>
    <t xml:space="preserve">2919</t>
  </si>
  <si>
    <t xml:space="preserve">2007</t>
  </si>
  <si>
    <t xml:space="preserve">Dotacje celowe w ramach programów finansowanych z udziałęm środków europejskich oraz środków, o których mowa w art.. 5 ust. 1 pkt 3 oraz ust. 3 pkt 5 i 6 ustawy, lub płatności w ramch budżetu środków europejskich</t>
  </si>
  <si>
    <t xml:space="preserve">2008</t>
  </si>
  <si>
    <t xml:space="preserve">2009</t>
  </si>
  <si>
    <t xml:space="preserve">Dotacje celowe otrzymane przez jednostkę samorządu terytorialnego od innej jednostki samorządu terytorialnego będącej instytucją wdrażającą na zadania bieżące realizowane na podstawie porozumień (umów)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Specjalne ośrodki szkolno-wychowawcze</t>
  </si>
  <si>
    <t xml:space="preserve">Specjalny Ośrodek Szkolno-Wychowawczy</t>
  </si>
  <si>
    <t xml:space="preserve">Dotacje otrzymane z funduszy celowych  na realizację zadań bieżących jednostek sektora finansów publicznych </t>
  </si>
  <si>
    <t xml:space="preserve">Środki na dofinansowanie włąsnych inwestycji gmin (związków gmin), powiatów (związków powiatów), samorządów województw, pozyskane z innych źródeł</t>
  </si>
  <si>
    <t xml:space="preserve">Dotacje celowe otrzyamne z budżetu panstwa na inwestycje i zakupy inwestycyjne realizowane przez powiat na podstawie porozumień z organami administracji rządowej</t>
  </si>
  <si>
    <t xml:space="preserve">Poradnie psychologiczno-pedagogiczne</t>
  </si>
  <si>
    <t xml:space="preserve">Poradnia Psychologiczno-Pedagogiczna w Wolinie</t>
  </si>
  <si>
    <t xml:space="preserve">Poradnia Psychologiczno-Pedagogiczna w Kamieniu Pomorskim</t>
  </si>
  <si>
    <t xml:space="preserve">Internaty i bursy szkolne</t>
  </si>
  <si>
    <t xml:space="preserve">Domy wczasów dziecięcych</t>
  </si>
  <si>
    <t xml:space="preserve">Dom Wczasów Dziecięcych</t>
  </si>
  <si>
    <t xml:space="preserve">Wpływy ze sprzedaży skladników majątkowych</t>
  </si>
  <si>
    <t xml:space="preserve">85412</t>
  </si>
  <si>
    <t xml:space="preserve">Kolonie i obozy oraz inne formy wypoczynku dzieci i młodzieży szkolnej, a także szkolenia młodzieży</t>
  </si>
  <si>
    <t xml:space="preserve">Środki na dofinansowanie własnych zadań bieżących gmin (związków gmin), powiató (związków powiató, samorządów województw, pozyskane z innych źródeł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Wpływy z opłat</t>
  </si>
  <si>
    <t xml:space="preserve">Kultura i Ochrona Dziedzictwa Kultur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95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Kultura Fizyczna i Sport</t>
  </si>
  <si>
    <t xml:space="preserve">92601</t>
  </si>
  <si>
    <t xml:space="preserve">Obiekty sportowe</t>
  </si>
  <si>
    <t xml:space="preserve">Dotacje celowe otrzymane z budżetu państwa na realizację inwestycji i zakupów inwestycyjnych własnych powiatu</t>
  </si>
  <si>
    <t xml:space="preserve">92695</t>
  </si>
  <si>
    <t xml:space="preserve">OGÓŁEM</t>
  </si>
  <si>
    <t xml:space="preserve">1.</t>
  </si>
  <si>
    <t xml:space="preserve">Dotacja, w tym:</t>
  </si>
  <si>
    <t xml:space="preserve">na zadania zlecone</t>
  </si>
  <si>
    <t xml:space="preserve">na zadania na podstawie porozumień </t>
  </si>
  <si>
    <t xml:space="preserve">na zadania własne</t>
  </si>
  <si>
    <t xml:space="preserve">2.</t>
  </si>
  <si>
    <t xml:space="preserve">Subwencja</t>
  </si>
  <si>
    <t xml:space="preserve">3.</t>
  </si>
  <si>
    <t xml:space="preserve">RAZEM 1+2</t>
  </si>
  <si>
    <t xml:space="preserve">4.</t>
  </si>
  <si>
    <t xml:space="preserve">Udział w podatku doch. od osób fizycznych i od osób prawnych</t>
  </si>
  <si>
    <t xml:space="preserve">5.</t>
  </si>
  <si>
    <t xml:space="preserve">Inne dochody własne</t>
  </si>
  <si>
    <t xml:space="preserve">6.</t>
  </si>
  <si>
    <t xml:space="preserve">RAZEM 3+4+5</t>
  </si>
  <si>
    <t xml:space="preserve">Uchwała Rady</t>
  </si>
  <si>
    <t xml:space="preserve">wydatki inwestycyjne j.b.</t>
  </si>
  <si>
    <t xml:space="preserve">zakup usług pozostałych</t>
  </si>
  <si>
    <t xml:space="preserve">4300</t>
  </si>
  <si>
    <t xml:space="preserve">Zakup usług pozostałych</t>
  </si>
  <si>
    <t xml:space="preserve">4610</t>
  </si>
  <si>
    <t xml:space="preserve">Koszty postępowania sądowego i prokuratorskiego</t>
  </si>
  <si>
    <t xml:space="preserve">nagrody i wydatki osobowe nie zalicz.do wynagrodz.</t>
  </si>
  <si>
    <t xml:space="preserve">różne wydatki na rzecz osób fizycznych</t>
  </si>
  <si>
    <t xml:space="preserve">świadczenia społeczne</t>
  </si>
  <si>
    <t xml:space="preserve">wynagrodzenia osobowe członków korpusu służby cywilnej</t>
  </si>
  <si>
    <t xml:space="preserve">wynagrodzenia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Zakup materiałów i wyposażenia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zakup usług remontowych</t>
  </si>
  <si>
    <t xml:space="preserve">Wydatki na zakupy inwestycyjne jednostek budżetowych</t>
  </si>
  <si>
    <t xml:space="preserve">podróże służbowe zagraniczne</t>
  </si>
  <si>
    <t xml:space="preserve">różne opłaty i składki</t>
  </si>
  <si>
    <t xml:space="preserve">podatki od nieruchomości</t>
  </si>
  <si>
    <t xml:space="preserve">podatki i opłaty na rzecz budżetu j.s.t.</t>
  </si>
  <si>
    <t xml:space="preserve">Zakup akcesoriów komuterowyc, w tym programów i licencji</t>
  </si>
  <si>
    <t xml:space="preserve">wydatki na zakupy inwestycyjne j.b.</t>
  </si>
  <si>
    <t xml:space="preserve">podróże służbowe krajowe</t>
  </si>
  <si>
    <t xml:space="preserve">Nadzór nad gospodarka leśną</t>
  </si>
  <si>
    <t xml:space="preserve">Składki na ubezpieczenia społeczne</t>
  </si>
  <si>
    <t xml:space="preserve">Wynagrodzenia bezosobowe</t>
  </si>
  <si>
    <t xml:space="preserve">Zakup usług obejmujących wykonanie ekspertyz, analiz i opinii</t>
  </si>
  <si>
    <t xml:space="preserve">Wydatki osobowe niezaliczone do wynagrodzeń</t>
  </si>
  <si>
    <t xml:space="preserve">stypendia uczniowskie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Wpłaty na PFRON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zostałe podatki na rzecz budżetów jednostek samorządu terytorialnego</t>
  </si>
  <si>
    <t xml:space="preserve">Szkolenia pracowników niebędących członkami korpusu służby cywilnej</t>
  </si>
  <si>
    <t xml:space="preserve">Zakup materiałów papierniczych do sprze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zadania bieżące realizowane na podstawie porozumień (umów) między jednostkami samorządu terytorialnego</t>
  </si>
  <si>
    <t xml:space="preserve">Pozostale podatki na rzecz budżetu państwa</t>
  </si>
  <si>
    <t xml:space="preserve">Opłaty na rzecz budżetu panstwa</t>
  </si>
  <si>
    <t xml:space="preserve">Opłaty na rzecz budżetów jednostek samorządu terytorialnego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Dotacje celowe przekazane gminie na inwestycje i zakupy inwestycyjne realizowane na podstawie porozumień (umów) miedzy jednostkami samorzadu terytorialnego</t>
  </si>
  <si>
    <t xml:space="preserve">wydatki finansowane dotacją</t>
  </si>
  <si>
    <t xml:space="preserve">Wynagrodzenia osobowe</t>
  </si>
  <si>
    <t xml:space="preserve">Podatek od nieruchomości</t>
  </si>
  <si>
    <t xml:space="preserve">Kary i odszkodowania wypłacane na rzecz osób prawnych i innych jednostyek organizacyjnych</t>
  </si>
  <si>
    <t xml:space="preserve">wydatki finansowane dochodami własnymi</t>
  </si>
  <si>
    <t xml:space="preserve">Opłaty na rzecz budżetu państwa</t>
  </si>
  <si>
    <t xml:space="preserve">Wpłaty na Państwowy Fundusz Rehabilitacji Osób Niepełnosprawnych</t>
  </si>
  <si>
    <t xml:space="preserve">Podatek od towarów i usług (VAT)</t>
  </si>
  <si>
    <t xml:space="preserve">Dotacja celowa na pomoc finansową udzielaną między jednostkami samorządu terytorialnego na dofinansowanie własnych zadań inwestycyjnych i zakupów inwestycyjnych</t>
  </si>
  <si>
    <t xml:space="preserve">Wpłaty gmin i powiatów na rzecz innych jednostek samorządu terytorialnego oraz związków gmin lub związków powiatów na dofinansowanie zadań bieżących</t>
  </si>
  <si>
    <t xml:space="preserve">Powiatowy Inspektorat Nadzoru Budowlanego</t>
  </si>
  <si>
    <t xml:space="preserve">Wynagrodzenia osobowe członków korpusu służby cywilnej</t>
  </si>
  <si>
    <t xml:space="preserve">zakup materiałów i wyposażenia</t>
  </si>
  <si>
    <t xml:space="preserve">finansowane dochodami własnymi</t>
  </si>
  <si>
    <t xml:space="preserve">podatki i opłaty na rzecz budżetu państwa</t>
  </si>
  <si>
    <t xml:space="preserve">podatek VAT</t>
  </si>
  <si>
    <t xml:space="preserve">finansowane dotacją na zadania zlecone</t>
  </si>
  <si>
    <t xml:space="preserve">finansowane dotacją na podstawie porozumień</t>
  </si>
  <si>
    <t xml:space="preserve">Wpłaty na Państwowy Fundusz Rehabilitacji Osób Niepełnosprawnych </t>
  </si>
  <si>
    <t xml:space="preserve">75019</t>
  </si>
  <si>
    <t xml:space="preserve">Rady powiatów</t>
  </si>
  <si>
    <t xml:space="preserve">Różne wydatki na rzecz osób fizycznych</t>
  </si>
  <si>
    <t xml:space="preserve">Opłaty z tytułu zakupu usług telekomunikacyjnych telefonii komórkowej</t>
  </si>
  <si>
    <t xml:space="preserve">Koszty postepowania sądowego i prokuratorskiego</t>
  </si>
  <si>
    <t xml:space="preserve">Zakup materiałów papierniczych do sprzętu drukarskiego i urządzeń kserograficznych</t>
  </si>
  <si>
    <t xml:space="preserve">Starostwo powiatowe</t>
  </si>
  <si>
    <r>
      <rPr>
        <i val="true"/>
        <sz val="10"/>
        <rFont val="Arial CE"/>
        <family val="2"/>
        <charset val="238"/>
      </rPr>
      <t xml:space="preserve">Zakup materiałów i wyposażenia - </t>
    </r>
    <r>
      <rPr>
        <b val="true"/>
        <i val="true"/>
        <sz val="10"/>
        <rFont val="Arial CE"/>
        <family val="2"/>
        <charset val="238"/>
      </rPr>
      <t xml:space="preserve">PFOŚIGW</t>
    </r>
  </si>
  <si>
    <t xml:space="preserve">Zakup pomocy dydaktycznych, naukowych i książek</t>
  </si>
  <si>
    <r>
      <rPr>
        <i val="true"/>
        <sz val="10"/>
        <rFont val="Arial CE"/>
        <family val="2"/>
        <charset val="238"/>
      </rPr>
      <t xml:space="preserve">Zakup usług pozostałych - </t>
    </r>
    <r>
      <rPr>
        <b val="true"/>
        <i val="true"/>
        <sz val="10"/>
        <rFont val="Arial CE"/>
        <family val="2"/>
        <charset val="238"/>
      </rPr>
      <t xml:space="preserve">PFOŚIGW</t>
    </r>
  </si>
  <si>
    <t xml:space="preserve">Zakup usług obejmujacych tłumaczenia</t>
  </si>
  <si>
    <r>
      <rPr>
        <i val="true"/>
        <sz val="10"/>
        <rFont val="Arial CE"/>
        <family val="2"/>
        <charset val="238"/>
      </rPr>
      <t xml:space="preserve">Zakup usług obejmujących wykonanie ekspertyz, analiz i opinii - </t>
    </r>
    <r>
      <rPr>
        <b val="true"/>
        <i val="true"/>
        <sz val="10"/>
        <rFont val="Arial CE"/>
        <family val="2"/>
        <charset val="238"/>
      </rPr>
      <t xml:space="preserve">PFOŚiGW</t>
    </r>
  </si>
  <si>
    <t xml:space="preserve">Podróże służbowe zagraniczne</t>
  </si>
  <si>
    <t xml:space="preserve">odsetki od nieterminowych wpłat z tytułu podatków i opłat</t>
  </si>
  <si>
    <t xml:space="preserve">pozostałe odsetki</t>
  </si>
  <si>
    <t xml:space="preserve">Odsetki od nieterminowych wpłat z tytułu pozostałych podatków i opłat</t>
  </si>
  <si>
    <r>
      <rPr>
        <i val="true"/>
        <sz val="10"/>
        <rFont val="Arial CE"/>
        <family val="2"/>
        <charset val="238"/>
      </rPr>
      <t xml:space="preserve">Szkolenia pracowników niebędących członkami korpusu służby cywilnej - </t>
    </r>
    <r>
      <rPr>
        <b val="true"/>
        <i val="true"/>
        <sz val="10"/>
        <rFont val="Arial CE"/>
        <family val="2"/>
        <charset val="238"/>
      </rPr>
      <t xml:space="preserve">PFOŚiGW</t>
    </r>
  </si>
  <si>
    <r>
      <rPr>
        <i val="true"/>
        <sz val="10"/>
        <rFont val="Arial CE"/>
        <family val="2"/>
        <charset val="238"/>
      </rPr>
      <t xml:space="preserve">Zakup akcesoriów komputerowych, w tym programów i licencji - </t>
    </r>
    <r>
      <rPr>
        <b val="true"/>
        <i val="true"/>
        <sz val="10"/>
        <rFont val="Arial CE"/>
        <family val="2"/>
        <charset val="238"/>
      </rPr>
      <t xml:space="preserve">PFOŚiGW</t>
    </r>
  </si>
  <si>
    <t xml:space="preserve">Zakup usług zdrowotnych- badania specjalistyczne</t>
  </si>
  <si>
    <t xml:space="preserve">Opłaty na rzecz budżetów jednostek samorzadu terytorialnego</t>
  </si>
  <si>
    <t xml:space="preserve">75095</t>
  </si>
  <si>
    <t xml:space="preserve">Skałdki na ubezpieczenia społeczne</t>
  </si>
  <si>
    <t xml:space="preserve">Wpłaty jednostek na fundusz celowy </t>
  </si>
  <si>
    <t xml:space="preserve">Wpłaty jednostek na fundusz celowy na finansowanie lub dofinansowanie zadań inwestycyjnych</t>
  </si>
  <si>
    <t xml:space="preserve">uposażenie żołnieży zawod. i nadtermin. oraz funk.</t>
  </si>
  <si>
    <t xml:space="preserve">pozostałe należności żołnierzy zawodowych</t>
  </si>
  <si>
    <t xml:space="preserve">nagrody roczne dla żołnieży zawodowych</t>
  </si>
  <si>
    <t xml:space="preserve">uposaż.oraz świad.wypł.żoł.i funkcj.zwoln.ze służby</t>
  </si>
  <si>
    <t xml:space="preserve">honoraria</t>
  </si>
  <si>
    <t xml:space="preserve">zakup sprzętu i uzbrojenia</t>
  </si>
  <si>
    <t xml:space="preserve">zakup usług medycznych</t>
  </si>
  <si>
    <t xml:space="preserve">Komendy powiatowe Państwowej Straży Pożarnej</t>
  </si>
  <si>
    <t xml:space="preserve">Komenda Powiatowa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Wydatki inwestycyjne jednostek budżetowych - zad.własne</t>
  </si>
  <si>
    <t xml:space="preserve">Wydatki na zakupy inwestycyjne jednostek budżetowych - zlecone</t>
  </si>
  <si>
    <t xml:space="preserve">Wydatki na zakupy inwestycyjne jednostek budżetowych - własne</t>
  </si>
  <si>
    <t xml:space="preserve">75421</t>
  </si>
  <si>
    <t xml:space="preserve">Zarządzanie kryzysowe</t>
  </si>
  <si>
    <r>
      <rPr>
        <i val="true"/>
        <sz val="10"/>
        <rFont val="Arial CE"/>
        <family val="2"/>
        <charset val="238"/>
      </rPr>
      <t xml:space="preserve">Zakup materiałów i wyposażenia - </t>
    </r>
    <r>
      <rPr>
        <b val="true"/>
        <i val="true"/>
        <sz val="10"/>
        <rFont val="Arial CE"/>
        <family val="2"/>
        <charset val="238"/>
      </rPr>
      <t xml:space="preserve">KP PSP</t>
    </r>
  </si>
  <si>
    <t xml:space="preserve">75647</t>
  </si>
  <si>
    <t xml:space="preserve">Pobór podatków, opłat i niepodatkowych należności budżetowych</t>
  </si>
  <si>
    <t xml:space="preserve">4580</t>
  </si>
  <si>
    <t xml:space="preserve">4590</t>
  </si>
  <si>
    <t xml:space="preserve">Koszty postępowania sądow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Odsetki i dyskonto od skarbowych papierów wartościowych, kredytów i pożyczek oraz innych instrumentów finansowych, związanych z obsługą długu krajowego </t>
  </si>
  <si>
    <t xml:space="preserve">Koszty emisji skarbowych papierów wartościowych oraz inne opłaty i prowizje</t>
  </si>
  <si>
    <t xml:space="preserve">Odsetki od samorządowych papierów wartościowych lub zaciągniętych przez jednostkę samorządu</t>
  </si>
  <si>
    <t xml:space="preserve">75818</t>
  </si>
  <si>
    <t xml:space="preserve">Rezerwy ogólne i celowe</t>
  </si>
  <si>
    <t xml:space="preserve">Rezerwy - ogólna</t>
  </si>
  <si>
    <t xml:space="preserve">Rezerwy - celowa - zarządzanie kryzysowe</t>
  </si>
  <si>
    <t xml:space="preserve">Rezerwy - celowa oświatowa</t>
  </si>
  <si>
    <t xml:space="preserve">Rezerwa celowa</t>
  </si>
  <si>
    <t xml:space="preserve">Rezerwa Celowa - inwestycje w oświatcie</t>
  </si>
  <si>
    <t xml:space="preserve">Rezerwa Celowa - Inne inwestycje</t>
  </si>
  <si>
    <t xml:space="preserve">Rezerwa celowa - oświatowa</t>
  </si>
  <si>
    <t xml:space="preserve">Szkoły podstawowe specjalne</t>
  </si>
  <si>
    <t xml:space="preserve">Wydatki osobowe niezaliczane do wynagrodzeń</t>
  </si>
  <si>
    <t xml:space="preserve">zakupy środków żywnościowych</t>
  </si>
  <si>
    <t xml:space="preserve">Zakup pomocy naukowych, dydaktycznych i książek</t>
  </si>
  <si>
    <t xml:space="preserve">Składki na Fundusz Emerytur Pomostowych</t>
  </si>
  <si>
    <t xml:space="preserve">Gimnazja specjalne</t>
  </si>
  <si>
    <t xml:space="preserve">Zakup pomocy naukowych,dydaktycznych i książek</t>
  </si>
  <si>
    <t xml:space="preserve">-</t>
  </si>
  <si>
    <t xml:space="preserve">LO Kamień Pom.</t>
  </si>
  <si>
    <t xml:space="preserve">Stypendia dla uczniów</t>
  </si>
  <si>
    <t xml:space="preserve">Szkolenie pracowników niebędących członkami korpusu służby cywilnej</t>
  </si>
  <si>
    <t xml:space="preserve">Wydatki inwestycyjne j.b.</t>
  </si>
  <si>
    <t xml:space="preserve">Licea ogólnokształcące - Starostwo Powiatowe</t>
  </si>
  <si>
    <t xml:space="preserve">Licea ogólnokształcące niepubliczne</t>
  </si>
  <si>
    <t xml:space="preserve">Dotacja podmiotowa z budżetu dla niepublicznej jednostki systemu oświaty -LO Wolin WTO</t>
  </si>
  <si>
    <t xml:space="preserve">Dotacja podmiotowa z budżetu dla niepublicznej jednostki systemu oświaty -LO dla dorosłych Międzyzdroje</t>
  </si>
  <si>
    <t xml:space="preserve">Dotacja podmiotowa z budżetu dla niepublicznej jednostki systemu oświaty LO Uzup. Dla dorosłych Międzyzdroje</t>
  </si>
  <si>
    <t xml:space="preserve">Dotacja podmiotowa z budżetu dla niepublicznej jednostki systemu oświaty - LO Gamma - Misiak Kamień Pom.</t>
  </si>
  <si>
    <t xml:space="preserve">Dotacja podmiotowa z budżetu dla niepublicznej jednostki systemu oświaty -Uzup.dla dorosłych - Misiak Kamień Pom.</t>
  </si>
  <si>
    <t xml:space="preserve">Dotacja podmiotowa z budżetu dla niepublicznej jednostki systemu oświaty -LS Dziwnów</t>
  </si>
  <si>
    <t xml:space="preserve">Dotacja podmiotowa z budżetu dla niepublicznej jednostki systemu oświaty - LO Bamberg Wolin</t>
  </si>
  <si>
    <t xml:space="preserve">Wydatki osobowe nie zaliczane do wynagrodzeń</t>
  </si>
  <si>
    <t xml:space="preserve">Licea profilowane</t>
  </si>
  <si>
    <t xml:space="preserve">4010</t>
  </si>
  <si>
    <t xml:space="preserve">Zwrot dotacji wykorzystanych niezgodnie z przeznaczeniem lub pobranych w nadmiernej wysokości</t>
  </si>
  <si>
    <t xml:space="preserve">6050</t>
  </si>
  <si>
    <t xml:space="preserve">6057</t>
  </si>
  <si>
    <t xml:space="preserve">6058</t>
  </si>
  <si>
    <t xml:space="preserve">6059</t>
  </si>
  <si>
    <t xml:space="preserve">stypendia i inne formy pomocy dla uczniów</t>
  </si>
  <si>
    <t xml:space="preserve">Zakup leków, materiałów medycznych i produktów biobójczych</t>
  </si>
  <si>
    <t xml:space="preserve">zakupy pomocy naukowych,dydaktycznych i książek</t>
  </si>
  <si>
    <t xml:space="preserve">Opłaty z tytułu zakupu usług telekomunikacyjnych telefonii stacjonarnej</t>
  </si>
  <si>
    <t xml:space="preserve">Zakup usług obejmujących tłumaczenia</t>
  </si>
  <si>
    <t xml:space="preserve">Wydatki inwestycyjne jednostek budżetowych.</t>
  </si>
  <si>
    <t xml:space="preserve">Nagrody o charakterze szczególnym niezaliczone do wynagrodzeń</t>
  </si>
  <si>
    <t xml:space="preserve">Zakup środków żywności</t>
  </si>
  <si>
    <t xml:space="preserve">Opłaty z tytułu dostępu do sieci Internet</t>
  </si>
  <si>
    <t xml:space="preserve">podatek od towarów i usług (VAT)</t>
  </si>
  <si>
    <t xml:space="preserve">Szkoły zawodowe niepubliczne</t>
  </si>
  <si>
    <t xml:space="preserve">Dotacja podmiotowa z budżetu dla niepublicznej jednostki systemu oswiaty - PSZ WTO Wolin </t>
  </si>
  <si>
    <t xml:space="preserve">Dotacja podmiotowa z budżetu dla niepublicznej jednostki systemu oswiaty -Technikum Hotelarskie Międzyzdroje</t>
  </si>
  <si>
    <t xml:space="preserve">Dotacja podmiotowa z budżetu dla niepublicznej jednostki systemu oswiaty -PSZ Misiak - Kamień Pom.</t>
  </si>
  <si>
    <t xml:space="preserve">Dotacja podmiotowa z budżetu dla niepublicznej jednostki systemu oswiaty - PSB Wolin Bamberg</t>
  </si>
  <si>
    <t xml:space="preserve">Dotacja podmiotowa z budżetu dla niepublicznej jednostki systemu oswiaty -Profesja</t>
  </si>
  <si>
    <t xml:space="preserve">Komisje egzaminacyjne</t>
  </si>
  <si>
    <t xml:space="preserve">Dokształcanie i doskonalenie nauczycieli</t>
  </si>
  <si>
    <t xml:space="preserve">środki do dyspozycji Starostwa</t>
  </si>
  <si>
    <t xml:space="preserve">Dom Wczasów Dziecięcych M-je</t>
  </si>
  <si>
    <t xml:space="preserve">Poradnia Psychol.-Pedagog.Kamień Pom.</t>
  </si>
  <si>
    <t xml:space="preserve">Poradnia Psychol.-Pedagog.Wolin</t>
  </si>
  <si>
    <t xml:space="preserve">Zespół Szkół Ponadgimnazjalnych Wolin</t>
  </si>
  <si>
    <t xml:space="preserve">Liceum Ogólnokształcące Kamień Pomorski</t>
  </si>
  <si>
    <t xml:space="preserve">Zespół Szkół Ponadgimnazjalnych Benice</t>
  </si>
  <si>
    <t xml:space="preserve">Zespół Szkół Ponadgimnazjalnych Kamień Pom.</t>
  </si>
  <si>
    <t xml:space="preserve">Specjalny Ośrodek Szkolno-Wychow. Kamień Pom.</t>
  </si>
  <si>
    <t xml:space="preserve">Podróze służbowe krajowe</t>
  </si>
  <si>
    <t xml:space="preserve">Poradnia Psychologiczno-Pedagogiczna w Kamieniu Pom.</t>
  </si>
  <si>
    <t xml:space="preserve">Stołówki szkolne i przedszkolne</t>
  </si>
  <si>
    <t xml:space="preserve">ZSP Kamień Pomorski</t>
  </si>
  <si>
    <t xml:space="preserve">Zakup pomocy, naukowych, dydaktycznych i książek</t>
  </si>
  <si>
    <t xml:space="preserve">Specjalny Ośrodek Szkolno-Wychowawczy Kamień</t>
  </si>
  <si>
    <t xml:space="preserve">Dom Wczasów Dziecięcych w Międzyzdrojach</t>
  </si>
  <si>
    <t xml:space="preserve">Poradnia Psychologiczno-Pedagogiczna Kamień Pomorski</t>
  </si>
  <si>
    <t xml:space="preserve">Poradnia Psychologiczno-Pedagogiczna Wolin</t>
  </si>
  <si>
    <t xml:space="preserve">Wynagrodzenia osobowe pracowników </t>
  </si>
  <si>
    <r>
      <rPr>
        <i val="true"/>
        <sz val="10"/>
        <rFont val="Arial CE"/>
        <family val="2"/>
        <charset val="238"/>
      </rPr>
      <t xml:space="preserve">Wynagrodzenia bezosobowe - </t>
    </r>
    <r>
      <rPr>
        <b val="true"/>
        <i val="true"/>
        <sz val="10"/>
        <rFont val="Arial CE"/>
        <family val="2"/>
        <charset val="238"/>
      </rPr>
      <t xml:space="preserve">Starostwo Powiatowe</t>
    </r>
  </si>
  <si>
    <t xml:space="preserve">z dotacji na egzamin maturalny</t>
  </si>
  <si>
    <r>
      <rPr>
        <i val="true"/>
        <sz val="10"/>
        <rFont val="Arial CE"/>
        <family val="2"/>
        <charset val="238"/>
      </rPr>
      <t xml:space="preserve">Wynagrodzenia bezosobowe -</t>
    </r>
    <r>
      <rPr>
        <b val="true"/>
        <i val="true"/>
        <sz val="10"/>
        <rFont val="Arial CE"/>
        <family val="2"/>
        <charset val="238"/>
      </rPr>
      <t xml:space="preserve">ZSP Benice</t>
    </r>
  </si>
  <si>
    <t xml:space="preserve">SOSW Kamień Pom.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3218</t>
  </si>
  <si>
    <t xml:space="preserve">Stypendia i zasiłki dla studentów</t>
  </si>
  <si>
    <t xml:space="preserve">3219</t>
  </si>
  <si>
    <t xml:space="preserve">Odsetki od dotacji wykorzystanych niezgodnie z przeznaczeniem lub pobranych w nadmiernej wysokości</t>
  </si>
  <si>
    <t xml:space="preserve">Zespół Szkół Benice</t>
  </si>
  <si>
    <t xml:space="preserve">Dom Wczasów Dziecięcych Międzyzdroje</t>
  </si>
  <si>
    <t xml:space="preserve">Poradnia Psychologiczno-Pedagogiczna Kamień Pom.</t>
  </si>
  <si>
    <t xml:space="preserve">Poradnia Psychologiczno-Pedagogiczna Wolin.</t>
  </si>
  <si>
    <t xml:space="preserve">składki na Fundusz Pracy</t>
  </si>
  <si>
    <t xml:space="preserve">odpisy na ZFŚS</t>
  </si>
  <si>
    <t xml:space="preserve">Zespół Szkół Ponadgimnazjalnych Kamień Pomorski</t>
  </si>
  <si>
    <t xml:space="preserve">Szpitale ogólne</t>
  </si>
  <si>
    <t xml:space="preserve">4160</t>
  </si>
  <si>
    <t xml:space="preserve">Pokrycie ujemnego wyniku finasowego i przejętych zobowiązań po likwidowanych i przekształcanych jednostkach zaliczanych do sektora finansów publicznych</t>
  </si>
  <si>
    <t xml:space="preserve">4170</t>
  </si>
  <si>
    <t xml:space="preserve">koszty postępowania sądowego i prokuratorskiego</t>
  </si>
  <si>
    <t xml:space="preserve">6060</t>
  </si>
  <si>
    <t xml:space="preserve">wyd. na zakupi objęcie akcji oraz wnies. wkł. do s.p.h.</t>
  </si>
  <si>
    <t xml:space="preserve">Składki na ubezpieczenie zdrowotne dla osób nieobjętych obowiązkiem ubezpieczenia zdrowotnego</t>
  </si>
  <si>
    <t xml:space="preserve">Składki na ubezpieczenie zdrowotne</t>
  </si>
  <si>
    <t xml:space="preserve"> </t>
  </si>
  <si>
    <t xml:space="preserve">Powiatowy Urząd Pracy</t>
  </si>
  <si>
    <t xml:space="preserve">Starostwa Powiatowe</t>
  </si>
  <si>
    <t xml:space="preserve">Odsetki od nieterminowych wpłata z tytułu pozostałych podatków i opłat-PUP</t>
  </si>
  <si>
    <t xml:space="preserve">Dotacje celowe przekazane dla powiatu na zadania bieżące realizowane na podstawie porozumień (umów) między jednostkami samorządu terytorialnego</t>
  </si>
  <si>
    <t xml:space="preserve">Powiatowe Centrum Pomocy Rodzinie</t>
  </si>
  <si>
    <t xml:space="preserve">3110</t>
  </si>
  <si>
    <t xml:space="preserve">Świadczenia społeczne </t>
  </si>
  <si>
    <t xml:space="preserve">3119</t>
  </si>
  <si>
    <r>
      <rPr>
        <i val="true"/>
        <sz val="10"/>
        <rFont val="Arial CE"/>
        <family val="2"/>
        <charset val="238"/>
      </rPr>
      <t xml:space="preserve">Zakup usług pozostałych </t>
    </r>
    <r>
      <rPr>
        <b val="true"/>
        <i val="true"/>
        <sz val="10"/>
        <rFont val="Arial CE"/>
        <family val="2"/>
        <charset val="238"/>
      </rPr>
      <t xml:space="preserve">- PCPR</t>
    </r>
  </si>
  <si>
    <t xml:space="preserve">4330</t>
  </si>
  <si>
    <t xml:space="preserve">Zakup usług przez jednostki samorządu terytorialnego od innych jednostek samorządu terytorialnego</t>
  </si>
  <si>
    <t xml:space="preserve">4560</t>
  </si>
  <si>
    <t xml:space="preserve">Świadczenia społeczne</t>
  </si>
  <si>
    <t xml:space="preserve">Dom Dziecka Wisełka - zlecone</t>
  </si>
  <si>
    <t xml:space="preserve">Wpłaty na Państwowy Fundusz Rehabilitacji Osób niepełnosprawnych</t>
  </si>
  <si>
    <t xml:space="preserve">Usługi dostępu do sieci Internet</t>
  </si>
  <si>
    <t xml:space="preserve">Odpis na zakładowy fundusz świadczeń socjalnych</t>
  </si>
  <si>
    <t xml:space="preserve">Wydatki na zakupy inwestycyjne j.b.</t>
  </si>
  <si>
    <t xml:space="preserve">Dotacje celowe przekazane dla powiatu na zadania bieżące realizowane na podstawie porozumień</t>
  </si>
  <si>
    <t xml:space="preserve">Składki na Fundusz Pracy </t>
  </si>
  <si>
    <t xml:space="preserve">Wynagrodzenia bezosobowe </t>
  </si>
  <si>
    <t xml:space="preserve">Zakup usług pozostałych </t>
  </si>
  <si>
    <t xml:space="preserve">w tym :</t>
  </si>
  <si>
    <t xml:space="preserve">Straż Pożarna</t>
  </si>
  <si>
    <t xml:space="preserve">Policja</t>
  </si>
  <si>
    <t xml:space="preserve">Wpłaty jednostek na państwowy fundusz celowy</t>
  </si>
  <si>
    <t xml:space="preserve">Opłaty za administrowanie i czynsze za budynki, lokale i pomieszczenia garażowe</t>
  </si>
  <si>
    <t xml:space="preserve">Zakup leków i materiałów medycznych</t>
  </si>
  <si>
    <t xml:space="preserve">Pomoc dla uchodźców</t>
  </si>
  <si>
    <r>
      <rPr>
        <i val="true"/>
        <sz val="10"/>
        <rFont val="Arial CE"/>
        <family val="2"/>
        <charset val="238"/>
      </rPr>
      <t xml:space="preserve">Świadczenia społeczne</t>
    </r>
    <r>
      <rPr>
        <b val="true"/>
        <i val="true"/>
        <sz val="10"/>
        <rFont val="Arial CE"/>
        <family val="2"/>
        <charset val="238"/>
      </rPr>
      <t xml:space="preserve">- PCPR</t>
    </r>
  </si>
  <si>
    <t xml:space="preserve">Dotacja celowa na pomoc finansową udzielaną między jednostkami samorządu terytorialnego na dofinansowanie własnych zadań bieżących</t>
  </si>
  <si>
    <t xml:space="preserve">Pozostałe zadania w zakresie  polityki społecznej</t>
  </si>
  <si>
    <t xml:space="preserve">Dotacja celowa z budżetu na finansowanie lub dofinansowanie zadań zleconych do realizacji stowarzyszeniom - WTZ Wolin</t>
  </si>
  <si>
    <t xml:space="preserve">Dotacja celowe z budżetu na finansowanie i dofinansowanie zadań zleconych stowarzyszeniom - WTZ Kamień Pom.</t>
  </si>
  <si>
    <t xml:space="preserve">Zakupy pomocy naukowych,dydaktycznych i książek</t>
  </si>
  <si>
    <t xml:space="preserve">Opłaty czynszowe</t>
  </si>
  <si>
    <t xml:space="preserve">Odsetki od nieterminowych wpłata z tytułu pozostałych podatków i opłat</t>
  </si>
  <si>
    <t xml:space="preserve">Dotacja celowa z budżetu na finansowanie lub dofinanoswnaie zadań zlecnych do realizacji pozostałym jednostkom niezalicznym do sektora finansów publicznych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Dotacje celowe w ramach programów finansowanych z udziałem środków europejskich oraz środkó, o któych mowa w art.. 5 ust. 1 pkt 3 oraz ust. 3 pkt 5 i 6 ustawy, lub płatności w ramach budżetu środków europejskich</t>
  </si>
  <si>
    <t xml:space="preserve">Specjalne ośrodki szkolno - wychowawcze</t>
  </si>
  <si>
    <t xml:space="preserve">Poradnie psychologiczno - pedagogiczne</t>
  </si>
  <si>
    <t xml:space="preserve">Poradnia - Wolin</t>
  </si>
  <si>
    <t xml:space="preserve">Poradnia - Kamień</t>
  </si>
  <si>
    <t xml:space="preserve">Nagrody i wydatki osobowe niezaliczane do wynagrodzeń</t>
  </si>
  <si>
    <t xml:space="preserve">Składki na fundusz pracy</t>
  </si>
  <si>
    <r>
      <rPr>
        <i val="true"/>
        <sz val="10"/>
        <rFont val="Arial CE"/>
        <family val="2"/>
        <charset val="238"/>
      </rPr>
      <t xml:space="preserve">Wydatki inwestycyjne jednostek budżetowych- </t>
    </r>
    <r>
      <rPr>
        <b val="true"/>
        <i val="true"/>
        <sz val="10"/>
        <rFont val="Arial CE"/>
        <family val="2"/>
        <charset val="238"/>
      </rPr>
      <t xml:space="preserve">Starostwo</t>
    </r>
  </si>
  <si>
    <t xml:space="preserve">Dotacja podmiotowa z budżetu dla niepublicznej jednostki systemu oświaty</t>
  </si>
  <si>
    <t xml:space="preserve">LO Dziwnów</t>
  </si>
  <si>
    <t xml:space="preserve">LO Bamberg</t>
  </si>
  <si>
    <t xml:space="preserve">Technikum Hotelarskie</t>
  </si>
  <si>
    <t xml:space="preserve">LO Golczewo</t>
  </si>
  <si>
    <t xml:space="preserve">Inne formy pomocy dla uczniów</t>
  </si>
  <si>
    <t xml:space="preserve">Ośrodki rewalidacyjno-wychowawcze</t>
  </si>
  <si>
    <t xml:space="preserve">Dotacja celowe z budżetu na finansowanie i dofinansowanie zadań zleconych stowarzyszeniom - PSOUU Kamień Pom.</t>
  </si>
  <si>
    <t xml:space="preserve">Dotacja celowe z budżetu na finansowanie i dofinansowanie zadań zleconych stowarzyszeniom - PSOUU Wolin</t>
  </si>
  <si>
    <t xml:space="preserve">Dokształcanie i doskonalenie  nauczycieli</t>
  </si>
  <si>
    <t xml:space="preserve">Specjalny Ośrodek Szkolno-Wychow.w Kamieniu Pom.</t>
  </si>
  <si>
    <t xml:space="preserve">4700</t>
  </si>
  <si>
    <t xml:space="preserve">Zakup usług pozostałych - SOSW</t>
  </si>
  <si>
    <t xml:space="preserve">Zakup usług pozostałych - ZSP Kamień Pom.</t>
  </si>
  <si>
    <t xml:space="preserve">Kultura i ochrona dziedzictwa narodowego</t>
  </si>
  <si>
    <t xml:space="preserve">Pozostałe zadania w zakresie kultury</t>
  </si>
  <si>
    <t xml:space="preserve">2540</t>
  </si>
  <si>
    <t xml:space="preserve">dot. Przedm. Z budż.dla niepubl. Szk.lub innej placówki oś.wych</t>
  </si>
  <si>
    <t xml:space="preserve">2610</t>
  </si>
  <si>
    <t xml:space="preserve">dot.przedm.z budżetu dla zakładu budżetowego lub gosp.pomoc.</t>
  </si>
  <si>
    <t xml:space="preserve">2810</t>
  </si>
  <si>
    <t xml:space="preserve">dot. na finans. zad. zlec. fundacji</t>
  </si>
  <si>
    <t xml:space="preserve">2820</t>
  </si>
  <si>
    <t xml:space="preserve">Dotacja celowe z budżetu na finansowanie i dofinansowanie zadań zleconych stowarzyszeniom </t>
  </si>
  <si>
    <t xml:space="preserve">2830</t>
  </si>
  <si>
    <t xml:space="preserve">dot. na finans. zad. zlec. pozost. jedn. nie zalicz do sfp</t>
  </si>
  <si>
    <t xml:space="preserve">Dotacje celowe przkazane gminie na zadania bieżące realizowane na podstawie (umów) między jednostkami samorządu terytorialnego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i dofinansowanie prac remontowych i konserwatorskich obiektów zabytkowych przekazane jednostkom niezaliczanych do sektora finansów publicznych</t>
  </si>
  <si>
    <t xml:space="preserve">925</t>
  </si>
  <si>
    <t xml:space="preserve">Ogrody Botaniczne i Zoologiczne</t>
  </si>
  <si>
    <t xml:space="preserve">92595</t>
  </si>
  <si>
    <t xml:space="preserve">Kultura fizyczna i sport</t>
  </si>
  <si>
    <t xml:space="preserve">2630</t>
  </si>
  <si>
    <t xml:space="preserve">dot. przedmiot. z budżetu dla jed. nie zalicz do sfp</t>
  </si>
  <si>
    <t xml:space="preserve">dot. na finans. zad. zlec. stowarzyszeniom</t>
  </si>
  <si>
    <t xml:space="preserve">92605</t>
  </si>
  <si>
    <t xml:space="preserve">Zadania w zakresie kultury fizycznej i sportu</t>
  </si>
  <si>
    <t xml:space="preserve">dot. cel. z budżetu na finansowanie lub dofinansowanie zadań zleconych do realiz. pozost. jedn. nie zalicz. do sfp</t>
  </si>
  <si>
    <t xml:space="preserve">4210</t>
  </si>
  <si>
    <t xml:space="preserve">DEFICYT / NADWYŻKA</t>
  </si>
  <si>
    <t xml:space="preserve">spłaty kredytów w 2005 roku</t>
  </si>
  <si>
    <t xml:space="preserve">spłata pożyczki przez SPSP</t>
  </si>
  <si>
    <t xml:space="preserve">nadwyżka budżetowa</t>
  </si>
  <si>
    <t xml:space="preserve">B R A K</t>
  </si>
  <si>
    <t xml:space="preserve">Plan 2003</t>
  </si>
  <si>
    <t xml:space="preserve">Zmiana</t>
  </si>
  <si>
    <t xml:space="preserve">Plan 2004 po zmianach</t>
  </si>
  <si>
    <t xml:space="preserve">096</t>
  </si>
  <si>
    <t xml:space="preserve">Transport i Łączność</t>
  </si>
  <si>
    <t xml:space="preserve">Drogi Publiczne Powiatowe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, powiatów, samorządów województw, pozyskane z innych źródeł</t>
  </si>
  <si>
    <t xml:space="preserve">dot. celowe na inwest. I zakupy inwest. Z zakr.admin.rząd.</t>
  </si>
  <si>
    <t xml:space="preserve">042</t>
  </si>
  <si>
    <t xml:space="preserve">wpływy zopłaty komunikacyjnej</t>
  </si>
  <si>
    <t xml:space="preserve">242</t>
  </si>
  <si>
    <t xml:space="preserve">wpływy do budżetu środków obrot. zakł. budż oraz części zysków gosp.pomocniczego</t>
  </si>
  <si>
    <t xml:space="preserve">Urzędy Naczeln.Org.Władzy Państw., Kontr.i Ochr.Prawa i Sądow.</t>
  </si>
  <si>
    <t xml:space="preserve">Wybory do rad gm.,pow.,i sejm.wojew.oraz refer.gm.,pow.i wojew.</t>
  </si>
  <si>
    <t xml:space="preserve">Komendy Powiatowe Policji</t>
  </si>
  <si>
    <t xml:space="preserve">dot. celowe na inw. i zak. inw. z zakresu adm.rząd.zlec.pow.</t>
  </si>
  <si>
    <t xml:space="preserve">75414</t>
  </si>
  <si>
    <t xml:space="preserve">Obrona cywilna</t>
  </si>
  <si>
    <t xml:space="preserve">Dochody od osób prawnych, od osób fizycznych                        i od innych jednostek nieposiadających osobowości prawnej oraz wydatki związane z ich poborem</t>
  </si>
  <si>
    <t xml:space="preserve">069</t>
  </si>
  <si>
    <t xml:space="preserve">wpływy z różnych opłat</t>
  </si>
  <si>
    <t xml:space="preserve">Środki otzrymane od pozostałych jednostek sektora fin. publicznych</t>
  </si>
  <si>
    <t xml:space="preserve">wpływy z różnych dochodów</t>
  </si>
  <si>
    <t xml:space="preserve">85216</t>
  </si>
  <si>
    <t xml:space="preserve">Zasiłki Rodzinne, Pielęgnacyjne i Wychowawcze</t>
  </si>
  <si>
    <t xml:space="preserve">Powiatowe Urzędy Pracy</t>
  </si>
  <si>
    <t xml:space="preserve">Pomoc Materialna dla Uczniów</t>
  </si>
  <si>
    <t xml:space="preserve">Zadania w Zakresie Kultury Fizycznej i Sportu</t>
  </si>
  <si>
    <t xml:space="preserve">śr. na dofin. wł. inwest. pozyskane z innych żródeł</t>
  </si>
  <si>
    <t xml:space="preserve">Plan 2002</t>
  </si>
  <si>
    <t xml:space="preserve">Plan 2004           po zmianach </t>
  </si>
  <si>
    <t xml:space="preserve">Plan 2010</t>
  </si>
  <si>
    <t xml:space="preserve">dotacje celowe przekazane gminom na zadania bież.realiz. na podst porozum - na drogi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zakup świadczeń zdrowotnych dla osób nie objętych o.u.z</t>
  </si>
  <si>
    <t xml:space="preserve">Domy Dziecka </t>
  </si>
  <si>
    <t xml:space="preserve">Zakup materiałow i wyposaż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Profiles/Skarbnik/Moje%20dokumenty/bud&#380;et%202005%20projekr/bud&#380;et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</sheetNames>
    <sheetDataSet>
      <sheetData sheetId="0">
        <row r="280">
          <cell r="D28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1" width="9.06"/>
    <col collapsed="false" customWidth="true" hidden="false" outlineLevel="0" max="3" min="3" style="2" width="66.99"/>
    <col collapsed="false" customWidth="true" hidden="false" outlineLevel="0" max="4" min="4" style="3" width="15.99"/>
    <col collapsed="false" customWidth="true" hidden="true" outlineLevel="0" max="6" min="5" style="3" width="9.06"/>
    <col collapsed="false" customWidth="true" hidden="true" outlineLevel="0" max="8" min="7" style="4" width="9.06"/>
    <col collapsed="false" customWidth="false" hidden="false" outlineLevel="0" max="9" min="9" style="4" width="8.99"/>
    <col collapsed="false" customWidth="true" hidden="false" outlineLevel="0" max="10" min="10" style="5" width="14.7"/>
    <col collapsed="false" customWidth="false" hidden="false" outlineLevel="0" max="257" min="11" style="4" width="8.99"/>
  </cols>
  <sheetData>
    <row r="1" s="1" customFormat="true" ht="59.25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11" t="s">
        <v>4</v>
      </c>
      <c r="G1" s="11" t="s">
        <v>5</v>
      </c>
      <c r="H1" s="11" t="s">
        <v>6</v>
      </c>
      <c r="J1" s="12"/>
    </row>
    <row r="2" s="19" customFormat="true" ht="15.95" hidden="false" customHeight="true" outlineLevel="0" collapsed="false">
      <c r="A2" s="13" t="s">
        <v>7</v>
      </c>
      <c r="B2" s="14"/>
      <c r="C2" s="15" t="s">
        <v>8</v>
      </c>
      <c r="D2" s="16" t="n">
        <f aca="false">D6+D15</f>
        <v>146000</v>
      </c>
      <c r="E2" s="17" t="n">
        <f aca="false">E6+E15</f>
        <v>0</v>
      </c>
      <c r="F2" s="18" t="n">
        <f aca="false">F6+F15</f>
        <v>146000</v>
      </c>
      <c r="G2" s="18" t="n">
        <f aca="false">G6+G15</f>
        <v>6000</v>
      </c>
      <c r="H2" s="18" t="n">
        <f aca="false">H6+H15</f>
        <v>152000</v>
      </c>
      <c r="J2" s="20"/>
    </row>
    <row r="3" s="27" customFormat="true" ht="12.75" hidden="true" customHeight="true" outlineLevel="0" collapsed="false">
      <c r="A3" s="21" t="s">
        <v>9</v>
      </c>
      <c r="B3" s="22"/>
      <c r="C3" s="23" t="s">
        <v>10</v>
      </c>
      <c r="D3" s="24" t="n">
        <f aca="false">SUM(D4:D5)</f>
        <v>0</v>
      </c>
      <c r="E3" s="25" t="n">
        <f aca="false">SUM(E4:E5)</f>
        <v>0</v>
      </c>
      <c r="F3" s="26" t="n">
        <f aca="false">SUM(F4:F5)</f>
        <v>0</v>
      </c>
      <c r="G3" s="26" t="n">
        <f aca="false">SUM(G4:G5)</f>
        <v>0</v>
      </c>
      <c r="H3" s="26" t="n">
        <f aca="false">SUM(H4:H5)</f>
        <v>0</v>
      </c>
      <c r="J3" s="28"/>
    </row>
    <row r="4" customFormat="false" ht="12.75" hidden="true" customHeight="true" outlineLevel="0" collapsed="false">
      <c r="A4" s="29" t="s">
        <v>11</v>
      </c>
      <c r="B4" s="30"/>
      <c r="C4" s="31" t="s">
        <v>12</v>
      </c>
      <c r="D4" s="32" t="n">
        <v>0</v>
      </c>
      <c r="E4" s="33" t="n">
        <v>0</v>
      </c>
      <c r="F4" s="34" t="n">
        <v>0</v>
      </c>
      <c r="G4" s="34" t="n">
        <v>0</v>
      </c>
      <c r="H4" s="34" t="n">
        <v>0</v>
      </c>
    </row>
    <row r="5" customFormat="false" ht="12.75" hidden="true" customHeight="true" outlineLevel="0" collapsed="false">
      <c r="A5" s="29" t="s">
        <v>13</v>
      </c>
      <c r="B5" s="35"/>
      <c r="C5" s="31" t="s">
        <v>14</v>
      </c>
      <c r="D5" s="32" t="n">
        <v>0</v>
      </c>
      <c r="E5" s="33" t="n">
        <v>0</v>
      </c>
      <c r="F5" s="34" t="n">
        <v>0</v>
      </c>
      <c r="G5" s="34" t="n">
        <v>0</v>
      </c>
      <c r="H5" s="34" t="n">
        <v>0</v>
      </c>
    </row>
    <row r="6" s="37" customFormat="true" ht="15.95" hidden="false" customHeight="true" outlineLevel="0" collapsed="false">
      <c r="A6" s="21" t="s">
        <v>15</v>
      </c>
      <c r="B6" s="36"/>
      <c r="C6" s="23" t="s">
        <v>16</v>
      </c>
      <c r="D6" s="24" t="n">
        <f aca="false">D7</f>
        <v>100000</v>
      </c>
      <c r="E6" s="25" t="n">
        <f aca="false">E7</f>
        <v>0</v>
      </c>
      <c r="F6" s="26" t="n">
        <f aca="false">F7</f>
        <v>100000</v>
      </c>
      <c r="G6" s="26" t="n">
        <f aca="false">G7</f>
        <v>0</v>
      </c>
      <c r="H6" s="26" t="n">
        <f aca="false">H7</f>
        <v>100000</v>
      </c>
      <c r="J6" s="38"/>
    </row>
    <row r="7" customFormat="false" ht="24.75" hidden="false" customHeight="true" outlineLevel="0" collapsed="false">
      <c r="A7" s="29" t="s">
        <v>17</v>
      </c>
      <c r="B7" s="30"/>
      <c r="C7" s="39" t="s">
        <v>18</v>
      </c>
      <c r="D7" s="32" t="n">
        <v>100000</v>
      </c>
      <c r="E7" s="33" t="n">
        <v>0</v>
      </c>
      <c r="F7" s="34" t="n">
        <f aca="false">SUM(D7:E7)</f>
        <v>100000</v>
      </c>
      <c r="G7" s="34" t="n">
        <v>0</v>
      </c>
      <c r="H7" s="34" t="n">
        <f aca="false">SUM(F7:G7)</f>
        <v>100000</v>
      </c>
    </row>
    <row r="8" customFormat="false" ht="12.75" hidden="true" customHeight="true" outlineLevel="0" collapsed="false">
      <c r="A8" s="29" t="s">
        <v>19</v>
      </c>
      <c r="B8" s="30"/>
      <c r="C8" s="31" t="s">
        <v>20</v>
      </c>
      <c r="D8" s="32"/>
      <c r="E8" s="33"/>
      <c r="F8" s="34"/>
      <c r="G8" s="34"/>
      <c r="H8" s="34"/>
    </row>
    <row r="9" customFormat="false" ht="12.75" hidden="true" customHeight="true" outlineLevel="0" collapsed="false">
      <c r="A9" s="29" t="s">
        <v>21</v>
      </c>
      <c r="B9" s="30"/>
      <c r="C9" s="31" t="s">
        <v>22</v>
      </c>
      <c r="D9" s="32"/>
      <c r="E9" s="33"/>
      <c r="F9" s="34"/>
      <c r="G9" s="34"/>
      <c r="H9" s="34"/>
    </row>
    <row r="10" s="37" customFormat="true" ht="12.75" hidden="true" customHeight="true" outlineLevel="0" collapsed="false">
      <c r="A10" s="21" t="s">
        <v>23</v>
      </c>
      <c r="B10" s="36"/>
      <c r="C10" s="23" t="s">
        <v>24</v>
      </c>
      <c r="D10" s="24" t="n">
        <f aca="false">D11+D12</f>
        <v>0</v>
      </c>
      <c r="E10" s="25" t="n">
        <f aca="false">E11+E12</f>
        <v>1</v>
      </c>
      <c r="F10" s="26" t="n">
        <f aca="false">F11+F12</f>
        <v>2</v>
      </c>
      <c r="G10" s="26" t="n">
        <f aca="false">G11+G12</f>
        <v>3</v>
      </c>
      <c r="H10" s="26" t="n">
        <f aca="false">H11+H12</f>
        <v>4</v>
      </c>
      <c r="J10" s="38"/>
    </row>
    <row r="11" customFormat="false" ht="12.75" hidden="true" customHeight="true" outlineLevel="0" collapsed="false">
      <c r="A11" s="29" t="s">
        <v>17</v>
      </c>
      <c r="B11" s="30"/>
      <c r="C11" s="31" t="s">
        <v>12</v>
      </c>
      <c r="D11" s="32" t="n">
        <v>0</v>
      </c>
      <c r="E11" s="33" t="n">
        <v>1</v>
      </c>
      <c r="F11" s="34" t="n">
        <v>2</v>
      </c>
      <c r="G11" s="34" t="n">
        <v>3</v>
      </c>
      <c r="H11" s="34" t="n">
        <v>4</v>
      </c>
    </row>
    <row r="12" customFormat="false" ht="12.75" hidden="true" customHeight="true" outlineLevel="0" collapsed="false">
      <c r="A12" s="29" t="s">
        <v>21</v>
      </c>
      <c r="B12" s="30"/>
      <c r="C12" s="31" t="s">
        <v>22</v>
      </c>
      <c r="D12" s="32"/>
      <c r="E12" s="33"/>
      <c r="F12" s="34"/>
      <c r="G12" s="34"/>
      <c r="H12" s="34"/>
    </row>
    <row r="13" s="37" customFormat="true" ht="12.75" hidden="true" customHeight="true" outlineLevel="0" collapsed="false">
      <c r="A13" s="21" t="s">
        <v>25</v>
      </c>
      <c r="B13" s="40"/>
      <c r="C13" s="23" t="s">
        <v>26</v>
      </c>
      <c r="D13" s="24" t="n">
        <f aca="false">SUM(D14)</f>
        <v>0</v>
      </c>
      <c r="E13" s="25" t="n">
        <f aca="false">SUM(E14)</f>
        <v>0</v>
      </c>
      <c r="F13" s="26" t="n">
        <f aca="false">SUM(F14)</f>
        <v>0</v>
      </c>
      <c r="G13" s="26" t="n">
        <f aca="false">SUM(G14)</f>
        <v>0</v>
      </c>
      <c r="H13" s="26" t="n">
        <f aca="false">SUM(H14)</f>
        <v>0</v>
      </c>
      <c r="J13" s="38"/>
    </row>
    <row r="14" customFormat="false" ht="12.75" hidden="true" customHeight="true" outlineLevel="0" collapsed="false">
      <c r="A14" s="29" t="s">
        <v>11</v>
      </c>
      <c r="B14" s="41"/>
      <c r="C14" s="31" t="s">
        <v>12</v>
      </c>
      <c r="D14" s="42"/>
      <c r="E14" s="43"/>
      <c r="F14" s="44"/>
      <c r="G14" s="44"/>
      <c r="H14" s="44"/>
    </row>
    <row r="15" s="27" customFormat="true" ht="14.25" hidden="false" customHeight="true" outlineLevel="0" collapsed="false">
      <c r="A15" s="45" t="s">
        <v>27</v>
      </c>
      <c r="B15" s="46"/>
      <c r="C15" s="47" t="s">
        <v>28</v>
      </c>
      <c r="D15" s="48" t="n">
        <f aca="false">SUM(D16:D17)</f>
        <v>46000</v>
      </c>
      <c r="E15" s="25" t="n">
        <f aca="false">SUM(E16:E17)</f>
        <v>0</v>
      </c>
      <c r="F15" s="26" t="n">
        <f aca="false">SUM(F16:F17)</f>
        <v>46000</v>
      </c>
      <c r="G15" s="26" t="n">
        <f aca="false">SUM(G16:G17)</f>
        <v>6000</v>
      </c>
      <c r="H15" s="26" t="n">
        <f aca="false">SUM(H16:H17)</f>
        <v>52000</v>
      </c>
      <c r="J15" s="28"/>
    </row>
    <row r="16" s="51" customFormat="true" ht="37.5" hidden="false" customHeight="true" outlineLevel="0" collapsed="false">
      <c r="A16" s="29" t="s">
        <v>29</v>
      </c>
      <c r="B16" s="30"/>
      <c r="C16" s="39" t="s">
        <v>30</v>
      </c>
      <c r="D16" s="32" t="n">
        <v>40000</v>
      </c>
      <c r="E16" s="49" t="n">
        <v>0</v>
      </c>
      <c r="F16" s="50" t="n">
        <f aca="false">SUM(D16:E16)</f>
        <v>40000</v>
      </c>
      <c r="G16" s="50" t="n">
        <v>0</v>
      </c>
      <c r="H16" s="50" t="n">
        <f aca="false">SUM(F16:G16)</f>
        <v>40000</v>
      </c>
      <c r="J16" s="52"/>
    </row>
    <row r="17" s="51" customFormat="true" ht="24" hidden="false" customHeight="true" outlineLevel="0" collapsed="false">
      <c r="A17" s="53" t="s">
        <v>31</v>
      </c>
      <c r="B17" s="54"/>
      <c r="C17" s="55" t="s">
        <v>32</v>
      </c>
      <c r="D17" s="56" t="n">
        <v>6000</v>
      </c>
      <c r="E17" s="57" t="n">
        <v>0</v>
      </c>
      <c r="F17" s="58" t="n">
        <f aca="false">SUM(D17:E17)</f>
        <v>6000</v>
      </c>
      <c r="G17" s="58" t="n">
        <f aca="false">SUM(E17:F17)</f>
        <v>6000</v>
      </c>
      <c r="H17" s="58" t="n">
        <f aca="false">SUM(F17:G17)</f>
        <v>12000</v>
      </c>
      <c r="J17" s="52"/>
    </row>
    <row r="18" s="19" customFormat="true" ht="12.75" hidden="true" customHeight="true" outlineLevel="0" collapsed="false">
      <c r="A18" s="13" t="s">
        <v>33</v>
      </c>
      <c r="B18" s="59"/>
      <c r="C18" s="15" t="s">
        <v>34</v>
      </c>
      <c r="D18" s="16" t="n">
        <f aca="false">SUM(D19)</f>
        <v>0</v>
      </c>
      <c r="E18" s="17" t="n">
        <f aca="false">SUM(E19)</f>
        <v>0</v>
      </c>
      <c r="F18" s="18" t="n">
        <f aca="false">SUM(F19)</f>
        <v>0</v>
      </c>
      <c r="G18" s="18" t="n">
        <f aca="false">SUM(G19)</f>
        <v>0</v>
      </c>
      <c r="H18" s="18" t="n">
        <f aca="false">SUM(H19)</f>
        <v>0</v>
      </c>
      <c r="J18" s="20"/>
    </row>
    <row r="19" s="61" customFormat="true" ht="12.75" hidden="true" customHeight="true" outlineLevel="0" collapsed="false">
      <c r="A19" s="21" t="s">
        <v>35</v>
      </c>
      <c r="B19" s="60"/>
      <c r="C19" s="23" t="s">
        <v>36</v>
      </c>
      <c r="D19" s="24" t="n">
        <f aca="false">SUM(D20)</f>
        <v>0</v>
      </c>
      <c r="E19" s="25" t="n">
        <f aca="false">SUM(E20)</f>
        <v>0</v>
      </c>
      <c r="F19" s="26" t="n">
        <f aca="false">SUM(F20)</f>
        <v>0</v>
      </c>
      <c r="G19" s="26" t="n">
        <f aca="false">SUM(G20)</f>
        <v>0</v>
      </c>
      <c r="H19" s="26" t="n">
        <f aca="false">SUM(H20)</f>
        <v>0</v>
      </c>
      <c r="J19" s="28"/>
    </row>
    <row r="20" customFormat="false" ht="12.75" hidden="true" customHeight="true" outlineLevel="0" collapsed="false">
      <c r="A20" s="62" t="s">
        <v>37</v>
      </c>
      <c r="B20" s="63"/>
      <c r="C20" s="64" t="s">
        <v>38</v>
      </c>
      <c r="D20" s="65" t="n">
        <v>0</v>
      </c>
      <c r="E20" s="49" t="n">
        <v>0</v>
      </c>
      <c r="F20" s="50" t="n">
        <f aca="false">SUM(D20:E20)</f>
        <v>0</v>
      </c>
      <c r="G20" s="50" t="n">
        <f aca="false">SUM(E20:F20)</f>
        <v>0</v>
      </c>
      <c r="H20" s="50" t="n">
        <f aca="false">SUM(F20:G20)</f>
        <v>0</v>
      </c>
    </row>
    <row r="21" customFormat="false" ht="12.75" hidden="true" customHeight="true" outlineLevel="0" collapsed="false">
      <c r="A21" s="66" t="s">
        <v>19</v>
      </c>
      <c r="B21" s="67"/>
      <c r="C21" s="68" t="s">
        <v>20</v>
      </c>
      <c r="D21" s="69"/>
      <c r="E21" s="70"/>
      <c r="F21" s="71"/>
      <c r="G21" s="71"/>
      <c r="H21" s="71"/>
    </row>
    <row r="22" customFormat="false" ht="12.75" hidden="true" customHeight="true" outlineLevel="0" collapsed="false">
      <c r="A22" s="29" t="s">
        <v>39</v>
      </c>
      <c r="B22" s="30"/>
      <c r="C22" s="31" t="s">
        <v>40</v>
      </c>
      <c r="D22" s="32"/>
      <c r="E22" s="33"/>
      <c r="F22" s="34"/>
      <c r="G22" s="34"/>
      <c r="H22" s="34"/>
    </row>
    <row r="23" s="61" customFormat="true" ht="12.75" hidden="true" customHeight="true" outlineLevel="0" collapsed="false">
      <c r="A23" s="21" t="s">
        <v>41</v>
      </c>
      <c r="B23" s="72"/>
      <c r="C23" s="23" t="s">
        <v>28</v>
      </c>
      <c r="D23" s="73"/>
      <c r="E23" s="74"/>
      <c r="F23" s="75"/>
      <c r="G23" s="75"/>
      <c r="H23" s="75"/>
      <c r="J23" s="28"/>
    </row>
    <row r="24" customFormat="false" ht="12.75" hidden="true" customHeight="true" outlineLevel="0" collapsed="false">
      <c r="A24" s="29" t="s">
        <v>11</v>
      </c>
      <c r="B24" s="30"/>
      <c r="C24" s="31" t="s">
        <v>12</v>
      </c>
      <c r="D24" s="32"/>
      <c r="E24" s="33"/>
      <c r="F24" s="34"/>
      <c r="G24" s="34"/>
      <c r="H24" s="34"/>
    </row>
    <row r="25" customFormat="false" ht="12.75" hidden="true" customHeight="true" outlineLevel="0" collapsed="false">
      <c r="A25" s="29" t="s">
        <v>21</v>
      </c>
      <c r="B25" s="30"/>
      <c r="C25" s="31" t="s">
        <v>22</v>
      </c>
      <c r="D25" s="32"/>
      <c r="E25" s="33"/>
      <c r="F25" s="34"/>
      <c r="G25" s="34"/>
      <c r="H25" s="34"/>
    </row>
    <row r="26" s="19" customFormat="true" ht="15.95" hidden="false" customHeight="true" outlineLevel="0" collapsed="false">
      <c r="A26" s="76" t="s">
        <v>42</v>
      </c>
      <c r="B26" s="77"/>
      <c r="C26" s="78" t="s">
        <v>43</v>
      </c>
      <c r="D26" s="79" t="n">
        <f aca="false">SUM(D27)</f>
        <v>201854</v>
      </c>
      <c r="E26" s="80" t="n">
        <f aca="false">SUM(E27)</f>
        <v>0</v>
      </c>
      <c r="F26" s="81" t="n">
        <f aca="false">SUM(F27)</f>
        <v>201854</v>
      </c>
      <c r="G26" s="81" t="n">
        <f aca="false">SUM(G27)</f>
        <v>-3189033</v>
      </c>
      <c r="H26" s="81" t="n">
        <f aca="false">SUM(H27)</f>
        <v>-2987179</v>
      </c>
      <c r="J26" s="20"/>
    </row>
    <row r="27" s="61" customFormat="true" ht="15.95" hidden="false" customHeight="true" outlineLevel="0" collapsed="false">
      <c r="A27" s="21" t="s">
        <v>44</v>
      </c>
      <c r="B27" s="60"/>
      <c r="C27" s="23" t="s">
        <v>45</v>
      </c>
      <c r="D27" s="24" t="n">
        <f aca="false">D28+D35</f>
        <v>201854</v>
      </c>
      <c r="E27" s="82" t="n">
        <f aca="false">E28+E35</f>
        <v>0</v>
      </c>
      <c r="F27" s="24" t="n">
        <f aca="false">F28+F35</f>
        <v>201854</v>
      </c>
      <c r="G27" s="26" t="n">
        <f aca="false">G28+G35</f>
        <v>-3189033</v>
      </c>
      <c r="H27" s="24" t="n">
        <f aca="false">H28+H35</f>
        <v>-2987179</v>
      </c>
      <c r="J27" s="28"/>
    </row>
    <row r="28" s="61" customFormat="true" ht="15.95" hidden="false" customHeight="true" outlineLevel="0" collapsed="false">
      <c r="A28" s="21"/>
      <c r="B28" s="60"/>
      <c r="C28" s="83" t="s">
        <v>46</v>
      </c>
      <c r="D28" s="73" t="n">
        <f aca="false">SUM(D29:D34)</f>
        <v>6000</v>
      </c>
      <c r="E28" s="84" t="n">
        <f aca="false">SUM(E29:E34)</f>
        <v>0</v>
      </c>
      <c r="F28" s="73" t="n">
        <f aca="false">SUM(F29:F34)</f>
        <v>6000</v>
      </c>
      <c r="G28" s="75" t="n">
        <f aca="false">SUM(G29:G34)</f>
        <v>-9033</v>
      </c>
      <c r="H28" s="73" t="n">
        <f aca="false">SUM(H29:H34)</f>
        <v>-3033</v>
      </c>
      <c r="J28" s="28"/>
    </row>
    <row r="29" s="61" customFormat="true" ht="12.75" hidden="true" customHeight="true" outlineLevel="0" collapsed="false">
      <c r="A29" s="29" t="s">
        <v>47</v>
      </c>
      <c r="B29" s="85"/>
      <c r="C29" s="31" t="s">
        <v>48</v>
      </c>
      <c r="D29" s="32" t="n">
        <v>0</v>
      </c>
      <c r="E29" s="33" t="n">
        <v>0</v>
      </c>
      <c r="F29" s="34" t="n">
        <f aca="false">SUM(D29:E29)</f>
        <v>0</v>
      </c>
      <c r="G29" s="34"/>
      <c r="H29" s="34" t="n">
        <f aca="false">SUM(F29:G29)</f>
        <v>0</v>
      </c>
      <c r="J29" s="28"/>
    </row>
    <row r="30" s="86" customFormat="true" ht="15" hidden="false" customHeight="true" outlineLevel="0" collapsed="false">
      <c r="A30" s="29" t="s">
        <v>49</v>
      </c>
      <c r="B30" s="85"/>
      <c r="C30" s="31" t="s">
        <v>50</v>
      </c>
      <c r="D30" s="32" t="n">
        <v>5000</v>
      </c>
      <c r="E30" s="33" t="n">
        <v>0</v>
      </c>
      <c r="F30" s="34" t="n">
        <f aca="false">SUM(D30:E30)</f>
        <v>5000</v>
      </c>
      <c r="G30" s="34"/>
      <c r="H30" s="34" t="n">
        <f aca="false">SUM(F30:G30)</f>
        <v>5000</v>
      </c>
      <c r="J30" s="87"/>
    </row>
    <row r="31" s="86" customFormat="true" ht="12.75" hidden="true" customHeight="true" outlineLevel="0" collapsed="false">
      <c r="A31" s="88" t="s">
        <v>29</v>
      </c>
      <c r="B31" s="89"/>
      <c r="C31" s="39" t="s">
        <v>30</v>
      </c>
      <c r="D31" s="90" t="n">
        <v>0</v>
      </c>
      <c r="E31" s="33" t="n">
        <v>0</v>
      </c>
      <c r="F31" s="34" t="n">
        <f aca="false">SUM(D31:E31)</f>
        <v>0</v>
      </c>
      <c r="G31" s="34"/>
      <c r="H31" s="34" t="n">
        <f aca="false">SUM(F31:G31)</f>
        <v>0</v>
      </c>
      <c r="J31" s="87"/>
    </row>
    <row r="32" s="86" customFormat="true" ht="12.75" hidden="true" customHeight="true" outlineLevel="0" collapsed="false">
      <c r="A32" s="88" t="s">
        <v>51</v>
      </c>
      <c r="B32" s="91"/>
      <c r="C32" s="92" t="s">
        <v>52</v>
      </c>
      <c r="D32" s="32" t="n">
        <v>0</v>
      </c>
      <c r="E32" s="33" t="n">
        <v>0</v>
      </c>
      <c r="F32" s="34" t="n">
        <f aca="false">SUM(D32:E32)</f>
        <v>0</v>
      </c>
      <c r="G32" s="34"/>
      <c r="H32" s="34" t="n">
        <f aca="false">SUM(F32:G32)</f>
        <v>0</v>
      </c>
      <c r="J32" s="87"/>
    </row>
    <row r="33" s="86" customFormat="true" ht="15" hidden="false" customHeight="true" outlineLevel="0" collapsed="false">
      <c r="A33" s="88" t="s">
        <v>53</v>
      </c>
      <c r="B33" s="91"/>
      <c r="C33" s="31" t="s">
        <v>54</v>
      </c>
      <c r="D33" s="93" t="n">
        <v>1000</v>
      </c>
      <c r="E33" s="33" t="n">
        <v>0</v>
      </c>
      <c r="F33" s="34" t="n">
        <f aca="false">SUM(D33:E33)</f>
        <v>1000</v>
      </c>
      <c r="G33" s="34" t="n">
        <v>1700</v>
      </c>
      <c r="H33" s="34" t="n">
        <f aca="false">SUM(F33:G33)</f>
        <v>2700</v>
      </c>
      <c r="J33" s="87"/>
      <c r="K33" s="87"/>
    </row>
    <row r="34" s="86" customFormat="true" ht="12.75" hidden="true" customHeight="true" outlineLevel="0" collapsed="false">
      <c r="A34" s="88" t="s">
        <v>55</v>
      </c>
      <c r="B34" s="89"/>
      <c r="C34" s="94" t="s">
        <v>56</v>
      </c>
      <c r="D34" s="90" t="n">
        <v>0</v>
      </c>
      <c r="E34" s="33" t="n">
        <v>0</v>
      </c>
      <c r="F34" s="34" t="n">
        <f aca="false">SUM(D34:E34)</f>
        <v>0</v>
      </c>
      <c r="G34" s="34" t="n">
        <v>-10733</v>
      </c>
      <c r="H34" s="34" t="n">
        <f aca="false">SUM(F34:G34)</f>
        <v>-10733</v>
      </c>
      <c r="J34" s="87"/>
    </row>
    <row r="35" s="86" customFormat="true" ht="15" hidden="false" customHeight="true" outlineLevel="0" collapsed="false">
      <c r="A35" s="88"/>
      <c r="B35" s="91"/>
      <c r="C35" s="83" t="s">
        <v>57</v>
      </c>
      <c r="D35" s="95" t="n">
        <f aca="false">SUM(D36:D46)</f>
        <v>195854</v>
      </c>
      <c r="E35" s="96" t="n">
        <f aca="false">SUM(E36:E46)</f>
        <v>0</v>
      </c>
      <c r="F35" s="95" t="n">
        <f aca="false">SUM(F36:F46)</f>
        <v>195854</v>
      </c>
      <c r="G35" s="95" t="n">
        <f aca="false">SUM(G36:G46)</f>
        <v>-3180000</v>
      </c>
      <c r="H35" s="95" t="n">
        <f aca="false">SUM(H36:H46)</f>
        <v>-2984146</v>
      </c>
      <c r="J35" s="87"/>
    </row>
    <row r="36" s="86" customFormat="true" ht="12.75" hidden="true" customHeight="true" outlineLevel="0" collapsed="false">
      <c r="A36" s="88" t="s">
        <v>55</v>
      </c>
      <c r="B36" s="91"/>
      <c r="C36" s="31" t="s">
        <v>56</v>
      </c>
      <c r="D36" s="97" t="n">
        <v>0</v>
      </c>
      <c r="E36" s="33" t="n">
        <v>0</v>
      </c>
      <c r="F36" s="34" t="n">
        <f aca="false">SUM(D36:E36)</f>
        <v>0</v>
      </c>
      <c r="G36" s="34" t="n">
        <v>600000</v>
      </c>
      <c r="H36" s="34" t="n">
        <f aca="false">SUM(F36:G36)</f>
        <v>600000</v>
      </c>
      <c r="J36" s="87"/>
    </row>
    <row r="37" s="86" customFormat="true" ht="12.75" hidden="true" customHeight="true" outlineLevel="0" collapsed="false">
      <c r="A37" s="88" t="s">
        <v>31</v>
      </c>
      <c r="B37" s="89"/>
      <c r="C37" s="98" t="s">
        <v>58</v>
      </c>
      <c r="D37" s="90" t="n">
        <v>0</v>
      </c>
      <c r="E37" s="33" t="n">
        <v>0</v>
      </c>
      <c r="F37" s="34" t="n">
        <f aca="false">SUM(D37:E37)</f>
        <v>0</v>
      </c>
      <c r="G37" s="34" t="n">
        <f aca="false">SUM(E37:F37)</f>
        <v>0</v>
      </c>
      <c r="H37" s="34" t="n">
        <f aca="false">SUM(F37:G37)</f>
        <v>0</v>
      </c>
      <c r="J37" s="87"/>
    </row>
    <row r="38" s="86" customFormat="true" ht="12.75" hidden="true" customHeight="true" outlineLevel="0" collapsed="false">
      <c r="A38" s="88" t="s">
        <v>59</v>
      </c>
      <c r="B38" s="89"/>
      <c r="C38" s="31" t="s">
        <v>60</v>
      </c>
      <c r="D38" s="90" t="n">
        <v>0</v>
      </c>
      <c r="E38" s="33" t="n">
        <v>0</v>
      </c>
      <c r="F38" s="34" t="n">
        <f aca="false">SUM(D38:E38)</f>
        <v>0</v>
      </c>
      <c r="G38" s="34"/>
      <c r="H38" s="34"/>
      <c r="J38" s="87"/>
    </row>
    <row r="39" s="86" customFormat="true" ht="12.75" hidden="true" customHeight="true" outlineLevel="0" collapsed="false">
      <c r="A39" s="88" t="s">
        <v>61</v>
      </c>
      <c r="B39" s="89"/>
      <c r="C39" s="31" t="s">
        <v>60</v>
      </c>
      <c r="D39" s="90" t="n">
        <v>0</v>
      </c>
      <c r="E39" s="33" t="n">
        <v>0</v>
      </c>
      <c r="F39" s="34" t="n">
        <f aca="false">SUM(D39:E39)</f>
        <v>0</v>
      </c>
      <c r="G39" s="34" t="n">
        <v>-1830000</v>
      </c>
      <c r="H39" s="34" t="n">
        <f aca="false">SUM(F39:G39)</f>
        <v>-1830000</v>
      </c>
      <c r="J39" s="87"/>
    </row>
    <row r="40" customFormat="false" ht="12.75" hidden="true" customHeight="true" outlineLevel="0" collapsed="false">
      <c r="A40" s="29" t="s">
        <v>62</v>
      </c>
      <c r="B40" s="35"/>
      <c r="C40" s="39" t="s">
        <v>63</v>
      </c>
      <c r="D40" s="32" t="n">
        <v>0</v>
      </c>
      <c r="E40" s="33" t="n">
        <v>0</v>
      </c>
      <c r="F40" s="34" t="n">
        <f aca="false">SUM(D40:E40)</f>
        <v>0</v>
      </c>
      <c r="G40" s="34" t="n">
        <v>-700000</v>
      </c>
      <c r="H40" s="34" t="n">
        <f aca="false">SUM(F40:G40)</f>
        <v>-700000</v>
      </c>
    </row>
    <row r="41" customFormat="false" ht="12.75" hidden="true" customHeight="true" outlineLevel="0" collapsed="false">
      <c r="A41" s="66" t="s">
        <v>64</v>
      </c>
      <c r="B41" s="99"/>
      <c r="C41" s="39" t="s">
        <v>63</v>
      </c>
      <c r="D41" s="69"/>
      <c r="E41" s="33" t="n">
        <v>0</v>
      </c>
      <c r="F41" s="34" t="n">
        <f aca="false">SUM(D41:E41)</f>
        <v>0</v>
      </c>
      <c r="G41" s="34"/>
      <c r="H41" s="34" t="n">
        <f aca="false">SUM(F41:G41)</f>
        <v>0</v>
      </c>
    </row>
    <row r="42" customFormat="false" ht="12.75" hidden="true" customHeight="true" outlineLevel="0" collapsed="false">
      <c r="A42" s="29" t="s">
        <v>65</v>
      </c>
      <c r="B42" s="35"/>
      <c r="C42" s="39" t="s">
        <v>63</v>
      </c>
      <c r="D42" s="32" t="n">
        <v>0</v>
      </c>
      <c r="E42" s="33" t="n">
        <v>0</v>
      </c>
      <c r="F42" s="34" t="n">
        <f aca="false">SUM(D42:E42)</f>
        <v>0</v>
      </c>
      <c r="G42" s="34"/>
      <c r="H42" s="34" t="n">
        <f aca="false">SUM(F42:G42)</f>
        <v>0</v>
      </c>
    </row>
    <row r="43" customFormat="false" ht="12.75" hidden="true" customHeight="true" outlineLevel="0" collapsed="false">
      <c r="A43" s="88" t="s">
        <v>66</v>
      </c>
      <c r="B43" s="100"/>
      <c r="C43" s="101" t="s">
        <v>67</v>
      </c>
      <c r="D43" s="90" t="n">
        <v>0</v>
      </c>
      <c r="E43" s="33" t="n">
        <v>0</v>
      </c>
      <c r="F43" s="34" t="n">
        <f aca="false">SUM(D43:E43)</f>
        <v>0</v>
      </c>
      <c r="G43" s="34" t="n">
        <v>-950000</v>
      </c>
      <c r="H43" s="34" t="n">
        <f aca="false">SUM(F43:G43)</f>
        <v>-950000</v>
      </c>
    </row>
    <row r="44" customFormat="false" ht="12.75" hidden="true" customHeight="true" outlineLevel="0" collapsed="false">
      <c r="A44" s="88" t="s">
        <v>68</v>
      </c>
      <c r="B44" s="100"/>
      <c r="C44" s="101" t="s">
        <v>67</v>
      </c>
      <c r="D44" s="90" t="n">
        <v>0</v>
      </c>
      <c r="E44" s="33" t="n">
        <v>0</v>
      </c>
      <c r="F44" s="34" t="n">
        <f aca="false">SUM(D44:E44)</f>
        <v>0</v>
      </c>
      <c r="G44" s="34"/>
      <c r="H44" s="34" t="n">
        <f aca="false">SUM(F44:G44)</f>
        <v>0</v>
      </c>
    </row>
    <row r="45" customFormat="false" ht="12.75" hidden="true" customHeight="true" outlineLevel="0" collapsed="false">
      <c r="A45" s="29" t="s">
        <v>69</v>
      </c>
      <c r="B45" s="35"/>
      <c r="C45" s="39" t="s">
        <v>70</v>
      </c>
      <c r="D45" s="32" t="n">
        <v>0</v>
      </c>
      <c r="E45" s="33" t="n">
        <v>0</v>
      </c>
      <c r="F45" s="34" t="n">
        <f aca="false">SUM(D45:E45)</f>
        <v>0</v>
      </c>
      <c r="G45" s="34"/>
      <c r="H45" s="34" t="n">
        <f aca="false">SUM(F45:G45)</f>
        <v>0</v>
      </c>
    </row>
    <row r="46" customFormat="false" ht="24" hidden="false" customHeight="true" outlineLevel="0" collapsed="false">
      <c r="A46" s="62" t="s">
        <v>71</v>
      </c>
      <c r="B46" s="102"/>
      <c r="C46" s="103" t="s">
        <v>72</v>
      </c>
      <c r="D46" s="65" t="n">
        <v>195854</v>
      </c>
      <c r="E46" s="49" t="n">
        <v>0</v>
      </c>
      <c r="F46" s="50" t="n">
        <f aca="false">SUM(D46:E46)</f>
        <v>195854</v>
      </c>
      <c r="G46" s="50" t="n">
        <v>-300000</v>
      </c>
      <c r="H46" s="50" t="n">
        <f aca="false">SUM(F46:G46)</f>
        <v>-104146</v>
      </c>
    </row>
    <row r="47" s="106" customFormat="true" ht="15.95" hidden="false" customHeight="true" outlineLevel="0" collapsed="false">
      <c r="A47" s="13" t="s">
        <v>73</v>
      </c>
      <c r="B47" s="104"/>
      <c r="C47" s="105" t="s">
        <v>74</v>
      </c>
      <c r="D47" s="16" t="n">
        <f aca="false">SUM(D48+D59)</f>
        <v>2296232</v>
      </c>
      <c r="E47" s="17" t="n">
        <f aca="false">SUM(E48+E59)</f>
        <v>10000</v>
      </c>
      <c r="F47" s="18" t="n">
        <f aca="false">SUM(F48+F59)</f>
        <v>2306232</v>
      </c>
      <c r="G47" s="18" t="n">
        <f aca="false">SUM(G48+G59)</f>
        <v>0</v>
      </c>
      <c r="H47" s="18" t="n">
        <f aca="false">SUM(H48+H59)</f>
        <v>2305312</v>
      </c>
      <c r="J47" s="20"/>
    </row>
    <row r="48" s="61" customFormat="true" ht="15.95" hidden="false" customHeight="true" outlineLevel="0" collapsed="false">
      <c r="A48" s="21" t="s">
        <v>75</v>
      </c>
      <c r="B48" s="60"/>
      <c r="C48" s="23" t="s">
        <v>76</v>
      </c>
      <c r="D48" s="24" t="n">
        <f aca="false">SUM(D49:D58)</f>
        <v>2296232</v>
      </c>
      <c r="E48" s="25" t="n">
        <f aca="false">SUM(E49:E58)</f>
        <v>10000</v>
      </c>
      <c r="F48" s="24" t="n">
        <f aca="false">SUM(F49:F58)</f>
        <v>2306232</v>
      </c>
      <c r="G48" s="26" t="n">
        <f aca="false">SUM(G50:G58)</f>
        <v>0</v>
      </c>
      <c r="H48" s="26" t="n">
        <f aca="false">SUM(H50:H58)</f>
        <v>2305312</v>
      </c>
      <c r="J48" s="28"/>
    </row>
    <row r="49" s="61" customFormat="true" ht="15.95" hidden="false" customHeight="true" outlineLevel="0" collapsed="false">
      <c r="A49" s="88" t="s">
        <v>77</v>
      </c>
      <c r="B49" s="107"/>
      <c r="C49" s="39" t="s">
        <v>78</v>
      </c>
      <c r="D49" s="90" t="n">
        <v>920</v>
      </c>
      <c r="E49" s="25"/>
      <c r="F49" s="34" t="n">
        <f aca="false">SUM(D49:E49)</f>
        <v>920</v>
      </c>
      <c r="G49" s="26"/>
      <c r="H49" s="26"/>
      <c r="J49" s="28"/>
    </row>
    <row r="50" s="61" customFormat="true" ht="15.95" hidden="false" customHeight="true" outlineLevel="0" collapsed="false">
      <c r="A50" s="88" t="s">
        <v>49</v>
      </c>
      <c r="B50" s="107"/>
      <c r="C50" s="39" t="s">
        <v>50</v>
      </c>
      <c r="D50" s="90" t="n">
        <v>19500</v>
      </c>
      <c r="E50" s="33" t="n">
        <v>0</v>
      </c>
      <c r="F50" s="34" t="n">
        <f aca="false">SUM(D50:E50)</f>
        <v>19500</v>
      </c>
      <c r="G50" s="34"/>
      <c r="H50" s="34" t="n">
        <f aca="false">SUM(F50:G50)</f>
        <v>19500</v>
      </c>
      <c r="J50" s="28"/>
    </row>
    <row r="51" s="61" customFormat="true" ht="37.5" hidden="false" customHeight="true" outlineLevel="0" collapsed="false">
      <c r="A51" s="88" t="s">
        <v>29</v>
      </c>
      <c r="B51" s="107"/>
      <c r="C51" s="39" t="s">
        <v>30</v>
      </c>
      <c r="D51" s="90" t="n">
        <v>29430</v>
      </c>
      <c r="E51" s="33" t="n">
        <v>0</v>
      </c>
      <c r="F51" s="34" t="n">
        <f aca="false">SUM(D51:E51)</f>
        <v>29430</v>
      </c>
      <c r="G51" s="34"/>
      <c r="H51" s="34" t="n">
        <f aca="false">SUM(F51:G51)</f>
        <v>29430</v>
      </c>
      <c r="J51" s="28"/>
    </row>
    <row r="52" customFormat="false" ht="27.75" hidden="false" customHeight="true" outlineLevel="0" collapsed="false">
      <c r="A52" s="88" t="s">
        <v>79</v>
      </c>
      <c r="B52" s="108"/>
      <c r="C52" s="31" t="s">
        <v>80</v>
      </c>
      <c r="D52" s="90" t="n">
        <v>1458382</v>
      </c>
      <c r="E52" s="33" t="n">
        <v>0</v>
      </c>
      <c r="F52" s="34" t="n">
        <f aca="false">SUM(D52:E52)</f>
        <v>1458382</v>
      </c>
      <c r="G52" s="34"/>
      <c r="H52" s="34" t="n">
        <f aca="false">SUM(F52:G52)</f>
        <v>1458382</v>
      </c>
    </row>
    <row r="53" customFormat="false" ht="12.75" hidden="true" customHeight="true" outlineLevel="0" collapsed="false">
      <c r="A53" s="88" t="s">
        <v>53</v>
      </c>
      <c r="B53" s="108"/>
      <c r="C53" s="31" t="s">
        <v>54</v>
      </c>
      <c r="D53" s="90" t="n">
        <v>0</v>
      </c>
      <c r="E53" s="33" t="n">
        <v>0</v>
      </c>
      <c r="F53" s="34" t="n">
        <f aca="false">SUM(D53:E53)</f>
        <v>0</v>
      </c>
      <c r="G53" s="34"/>
      <c r="H53" s="34" t="n">
        <f aca="false">SUM(F53:G53)</f>
        <v>0</v>
      </c>
    </row>
    <row r="54" customFormat="false" ht="12.75" hidden="true" customHeight="true" outlineLevel="0" collapsed="false">
      <c r="A54" s="88" t="s">
        <v>55</v>
      </c>
      <c r="B54" s="109"/>
      <c r="C54" s="31" t="s">
        <v>56</v>
      </c>
      <c r="D54" s="97" t="n">
        <v>0</v>
      </c>
      <c r="E54" s="33" t="n">
        <v>0</v>
      </c>
      <c r="F54" s="34" t="n">
        <f aca="false">SUM(D54:E54)</f>
        <v>0</v>
      </c>
      <c r="G54" s="34"/>
      <c r="H54" s="34" t="n">
        <f aca="false">SUM(F54:G54)</f>
        <v>0</v>
      </c>
    </row>
    <row r="55" customFormat="false" ht="24.75" hidden="false" customHeight="true" outlineLevel="0" collapsed="false">
      <c r="A55" s="29" t="s">
        <v>17</v>
      </c>
      <c r="B55" s="30"/>
      <c r="C55" s="110" t="s">
        <v>18</v>
      </c>
      <c r="D55" s="32" t="n">
        <v>28000</v>
      </c>
      <c r="E55" s="33" t="n">
        <v>10000</v>
      </c>
      <c r="F55" s="34" t="n">
        <f aca="false">SUM(D55:E55)</f>
        <v>38000</v>
      </c>
      <c r="G55" s="34"/>
      <c r="H55" s="34" t="n">
        <f aca="false">SUM(F55:G55)</f>
        <v>38000</v>
      </c>
    </row>
    <row r="56" customFormat="false" ht="12.75" hidden="true" customHeight="true" outlineLevel="0" collapsed="false">
      <c r="A56" s="66" t="s">
        <v>19</v>
      </c>
      <c r="B56" s="67"/>
      <c r="C56" s="68" t="s">
        <v>20</v>
      </c>
      <c r="D56" s="69" t="n">
        <v>0</v>
      </c>
      <c r="E56" s="33" t="n">
        <v>0</v>
      </c>
      <c r="F56" s="34" t="n">
        <f aca="false">SUM(D56:E56)</f>
        <v>0</v>
      </c>
      <c r="G56" s="34"/>
      <c r="H56" s="34" t="n">
        <f aca="false">SUM(F56:G56)</f>
        <v>0</v>
      </c>
    </row>
    <row r="57" customFormat="false" ht="12.75" hidden="true" customHeight="true" outlineLevel="0" collapsed="false">
      <c r="A57" s="29" t="s">
        <v>21</v>
      </c>
      <c r="B57" s="30"/>
      <c r="C57" s="31" t="s">
        <v>22</v>
      </c>
      <c r="D57" s="32" t="n">
        <v>0</v>
      </c>
      <c r="E57" s="33" t="n">
        <v>0</v>
      </c>
      <c r="F57" s="34" t="n">
        <f aca="false">SUM(D57:E57)</f>
        <v>0</v>
      </c>
      <c r="G57" s="34"/>
      <c r="H57" s="34" t="n">
        <f aca="false">SUM(F57:G57)</f>
        <v>0</v>
      </c>
    </row>
    <row r="58" s="51" customFormat="true" ht="24.75" hidden="false" customHeight="true" outlineLevel="0" collapsed="false">
      <c r="A58" s="62" t="s">
        <v>81</v>
      </c>
      <c r="B58" s="111"/>
      <c r="C58" s="64" t="s">
        <v>82</v>
      </c>
      <c r="D58" s="65" t="n">
        <v>760000</v>
      </c>
      <c r="E58" s="33" t="n">
        <v>0</v>
      </c>
      <c r="F58" s="34" t="n">
        <f aca="false">SUM(D58:E58)</f>
        <v>760000</v>
      </c>
      <c r="G58" s="34"/>
      <c r="H58" s="34" t="n">
        <f aca="false">SUM(F58:G58)</f>
        <v>760000</v>
      </c>
      <c r="J58" s="52"/>
    </row>
    <row r="59" s="61" customFormat="true" ht="12.75" hidden="true" customHeight="true" outlineLevel="0" collapsed="false">
      <c r="A59" s="112" t="s">
        <v>83</v>
      </c>
      <c r="B59" s="113"/>
      <c r="C59" s="114" t="s">
        <v>28</v>
      </c>
      <c r="D59" s="115" t="n">
        <f aca="false">SUM(D60:D65)</f>
        <v>0</v>
      </c>
      <c r="E59" s="25" t="n">
        <f aca="false">SUM(E60:E65)</f>
        <v>0</v>
      </c>
      <c r="F59" s="26" t="n">
        <f aca="false">SUM(F60:F65)</f>
        <v>0</v>
      </c>
      <c r="G59" s="26" t="n">
        <f aca="false">SUM(G60:G65)</f>
        <v>0</v>
      </c>
      <c r="H59" s="26" t="n">
        <f aca="false">SUM(H60:H65)</f>
        <v>0</v>
      </c>
      <c r="J59" s="28"/>
    </row>
    <row r="60" s="51" customFormat="true" ht="12.75" hidden="true" customHeight="true" outlineLevel="0" collapsed="false">
      <c r="A60" s="29" t="s">
        <v>49</v>
      </c>
      <c r="B60" s="116"/>
      <c r="C60" s="31" t="s">
        <v>50</v>
      </c>
      <c r="D60" s="32" t="n">
        <v>0</v>
      </c>
      <c r="E60" s="33" t="n">
        <v>0</v>
      </c>
      <c r="F60" s="34" t="n">
        <f aca="false">SUM(D60:E60)</f>
        <v>0</v>
      </c>
      <c r="G60" s="34"/>
      <c r="H60" s="34" t="n">
        <f aca="false">SUM(F60:G60)</f>
        <v>0</v>
      </c>
      <c r="J60" s="52"/>
    </row>
    <row r="61" s="51" customFormat="true" ht="12.75" hidden="true" customHeight="true" outlineLevel="0" collapsed="false">
      <c r="A61" s="62" t="s">
        <v>29</v>
      </c>
      <c r="B61" s="111"/>
      <c r="C61" s="103" t="s">
        <v>30</v>
      </c>
      <c r="D61" s="65" t="n">
        <v>0</v>
      </c>
      <c r="E61" s="49" t="n">
        <v>0</v>
      </c>
      <c r="F61" s="50" t="n">
        <f aca="false">SUM(D61:E61)</f>
        <v>0</v>
      </c>
      <c r="G61" s="50"/>
      <c r="H61" s="50" t="n">
        <f aca="false">SUM(F61:G61)</f>
        <v>0</v>
      </c>
      <c r="J61" s="52"/>
    </row>
    <row r="62" s="51" customFormat="true" ht="12.75" hidden="true" customHeight="true" outlineLevel="0" collapsed="false">
      <c r="A62" s="66" t="s">
        <v>79</v>
      </c>
      <c r="B62" s="117"/>
      <c r="C62" s="68" t="s">
        <v>80</v>
      </c>
      <c r="D62" s="69" t="n">
        <v>0</v>
      </c>
      <c r="E62" s="70" t="n">
        <v>0</v>
      </c>
      <c r="F62" s="71" t="n">
        <f aca="false">SUM(D62:E62)</f>
        <v>0</v>
      </c>
      <c r="G62" s="71" t="n">
        <f aca="false">SUM(E62:F62)</f>
        <v>0</v>
      </c>
      <c r="H62" s="71" t="n">
        <f aca="false">SUM(F62:G62)</f>
        <v>0</v>
      </c>
      <c r="J62" s="52"/>
    </row>
    <row r="63" s="51" customFormat="true" ht="12.75" hidden="true" customHeight="true" outlineLevel="0" collapsed="false">
      <c r="A63" s="62" t="s">
        <v>53</v>
      </c>
      <c r="B63" s="111"/>
      <c r="C63" s="64" t="s">
        <v>54</v>
      </c>
      <c r="D63" s="65" t="n">
        <v>0</v>
      </c>
      <c r="E63" s="49" t="n">
        <v>0</v>
      </c>
      <c r="F63" s="50" t="n">
        <f aca="false">SUM(D63:E63)</f>
        <v>0</v>
      </c>
      <c r="G63" s="50" t="n">
        <f aca="false">SUM(E63:F63)</f>
        <v>0</v>
      </c>
      <c r="H63" s="50" t="n">
        <f aca="false">SUM(F63:G63)</f>
        <v>0</v>
      </c>
      <c r="J63" s="52"/>
    </row>
    <row r="64" s="51" customFormat="true" ht="12.75" hidden="true" customHeight="true" outlineLevel="0" collapsed="false">
      <c r="A64" s="66" t="s">
        <v>55</v>
      </c>
      <c r="B64" s="117"/>
      <c r="C64" s="68" t="s">
        <v>56</v>
      </c>
      <c r="D64" s="69" t="n">
        <v>0</v>
      </c>
      <c r="E64" s="70" t="n">
        <v>0</v>
      </c>
      <c r="F64" s="71" t="n">
        <f aca="false">SUM(D64:E64)</f>
        <v>0</v>
      </c>
      <c r="G64" s="71" t="n">
        <f aca="false">SUM(E64:F64)</f>
        <v>0</v>
      </c>
      <c r="H64" s="71" t="n">
        <f aca="false">SUM(F64:G64)</f>
        <v>0</v>
      </c>
      <c r="J64" s="52"/>
    </row>
    <row r="65" s="51" customFormat="true" ht="12.75" hidden="true" customHeight="true" outlineLevel="0" collapsed="false">
      <c r="A65" s="62" t="s">
        <v>84</v>
      </c>
      <c r="B65" s="111"/>
      <c r="C65" s="64" t="s">
        <v>85</v>
      </c>
      <c r="D65" s="65" t="n">
        <v>0</v>
      </c>
      <c r="E65" s="33" t="n">
        <v>0</v>
      </c>
      <c r="F65" s="34" t="n">
        <f aca="false">SUM(D65:E65)</f>
        <v>0</v>
      </c>
      <c r="G65" s="34" t="n">
        <f aca="false">SUM(E65:F65)</f>
        <v>0</v>
      </c>
      <c r="H65" s="34" t="n">
        <f aca="false">SUM(F65:G65)</f>
        <v>0</v>
      </c>
      <c r="J65" s="52"/>
    </row>
    <row r="66" s="51" customFormat="true" ht="15.95" hidden="false" customHeight="true" outlineLevel="0" collapsed="false">
      <c r="A66" s="13" t="s">
        <v>86</v>
      </c>
      <c r="B66" s="117"/>
      <c r="C66" s="15" t="s">
        <v>87</v>
      </c>
      <c r="D66" s="16" t="n">
        <f aca="false">D67+D71+D78+D84</f>
        <v>1206000</v>
      </c>
      <c r="E66" s="80" t="n">
        <f aca="false">E67+E71+E78+E84</f>
        <v>0</v>
      </c>
      <c r="F66" s="81" t="n">
        <f aca="false">F67+F71+F78+F84</f>
        <v>424000</v>
      </c>
      <c r="G66" s="81" t="n">
        <f aca="false">G67+G71+G78+G84</f>
        <v>0</v>
      </c>
      <c r="H66" s="81" t="n">
        <f aca="false">H67+H71+H78+H84</f>
        <v>424000</v>
      </c>
      <c r="J66" s="52"/>
    </row>
    <row r="67" s="61" customFormat="true" ht="15.95" hidden="false" customHeight="true" outlineLevel="0" collapsed="false">
      <c r="A67" s="21" t="s">
        <v>88</v>
      </c>
      <c r="B67" s="60"/>
      <c r="C67" s="23" t="s">
        <v>89</v>
      </c>
      <c r="D67" s="24" t="n">
        <f aca="false">D68</f>
        <v>120000</v>
      </c>
      <c r="E67" s="25" t="n">
        <f aca="false">E68</f>
        <v>0</v>
      </c>
      <c r="F67" s="26" t="n">
        <f aca="false">F68</f>
        <v>120000</v>
      </c>
      <c r="G67" s="26" t="n">
        <f aca="false">G68</f>
        <v>0</v>
      </c>
      <c r="H67" s="26" t="n">
        <f aca="false">H68</f>
        <v>120000</v>
      </c>
      <c r="J67" s="28"/>
    </row>
    <row r="68" customFormat="false" ht="24.75" hidden="false" customHeight="true" outlineLevel="0" collapsed="false">
      <c r="A68" s="29" t="s">
        <v>17</v>
      </c>
      <c r="B68" s="30"/>
      <c r="C68" s="39" t="s">
        <v>18</v>
      </c>
      <c r="D68" s="32" t="n">
        <v>120000</v>
      </c>
      <c r="E68" s="33" t="n">
        <v>0</v>
      </c>
      <c r="F68" s="34" t="n">
        <f aca="false">SUM(D68:E68)</f>
        <v>120000</v>
      </c>
      <c r="G68" s="34"/>
      <c r="H68" s="34" t="n">
        <f aca="false">SUM(F68:G68)</f>
        <v>120000</v>
      </c>
    </row>
    <row r="69" customFormat="false" ht="12.75" hidden="true" customHeight="true" outlineLevel="0" collapsed="false">
      <c r="A69" s="29" t="s">
        <v>19</v>
      </c>
      <c r="B69" s="30"/>
      <c r="C69" s="31" t="s">
        <v>20</v>
      </c>
      <c r="D69" s="32"/>
      <c r="E69" s="33"/>
      <c r="F69" s="34"/>
      <c r="G69" s="34"/>
      <c r="H69" s="34"/>
    </row>
    <row r="70" customFormat="false" ht="12.75" hidden="true" customHeight="true" outlineLevel="0" collapsed="false">
      <c r="A70" s="29" t="s">
        <v>21</v>
      </c>
      <c r="B70" s="30"/>
      <c r="C70" s="31" t="s">
        <v>22</v>
      </c>
      <c r="D70" s="32"/>
      <c r="E70" s="33"/>
      <c r="F70" s="34"/>
      <c r="G70" s="34"/>
      <c r="H70" s="34"/>
    </row>
    <row r="71" s="61" customFormat="true" ht="15.95" hidden="false" customHeight="true" outlineLevel="0" collapsed="false">
      <c r="A71" s="21" t="s">
        <v>90</v>
      </c>
      <c r="B71" s="60"/>
      <c r="C71" s="23" t="s">
        <v>91</v>
      </c>
      <c r="D71" s="24" t="n">
        <f aca="false">SUM(D72:D75)</f>
        <v>813000</v>
      </c>
      <c r="E71" s="25" t="n">
        <f aca="false">E75</f>
        <v>0</v>
      </c>
      <c r="F71" s="26" t="n">
        <f aca="false">F75</f>
        <v>31000</v>
      </c>
      <c r="G71" s="26" t="n">
        <f aca="false">G75</f>
        <v>0</v>
      </c>
      <c r="H71" s="26" t="n">
        <f aca="false">H75</f>
        <v>31000</v>
      </c>
      <c r="J71" s="28"/>
    </row>
    <row r="72" s="61" customFormat="true" ht="30" hidden="false" customHeight="true" outlineLevel="0" collapsed="false">
      <c r="A72" s="66" t="s">
        <v>92</v>
      </c>
      <c r="B72" s="117"/>
      <c r="C72" s="68" t="s">
        <v>93</v>
      </c>
      <c r="D72" s="32" t="n">
        <v>700000</v>
      </c>
      <c r="E72" s="25"/>
      <c r="F72" s="26"/>
      <c r="G72" s="26"/>
      <c r="H72" s="26"/>
      <c r="J72" s="28"/>
    </row>
    <row r="73" s="61" customFormat="true" ht="15.95" hidden="false" customHeight="true" outlineLevel="0" collapsed="false">
      <c r="A73" s="88" t="s">
        <v>49</v>
      </c>
      <c r="B73" s="107"/>
      <c r="C73" s="39" t="s">
        <v>50</v>
      </c>
      <c r="D73" s="32" t="n">
        <v>15000</v>
      </c>
      <c r="E73" s="25"/>
      <c r="F73" s="26"/>
      <c r="G73" s="26"/>
      <c r="H73" s="26"/>
      <c r="J73" s="28"/>
    </row>
    <row r="74" s="61" customFormat="true" ht="15.95" hidden="false" customHeight="true" outlineLevel="0" collapsed="false">
      <c r="A74" s="29" t="s">
        <v>94</v>
      </c>
      <c r="B74" s="30"/>
      <c r="C74" s="31" t="s">
        <v>95</v>
      </c>
      <c r="D74" s="32" t="n">
        <v>67000</v>
      </c>
      <c r="E74" s="25"/>
      <c r="F74" s="26"/>
      <c r="G74" s="26"/>
      <c r="H74" s="26"/>
      <c r="J74" s="28"/>
    </row>
    <row r="75" customFormat="false" ht="24.75" hidden="false" customHeight="true" outlineLevel="0" collapsed="false">
      <c r="A75" s="29" t="s">
        <v>17</v>
      </c>
      <c r="B75" s="30"/>
      <c r="C75" s="39" t="s">
        <v>18</v>
      </c>
      <c r="D75" s="32" t="n">
        <v>31000</v>
      </c>
      <c r="E75" s="33" t="n">
        <v>0</v>
      </c>
      <c r="F75" s="34" t="n">
        <f aca="false">SUM(D75:E75)</f>
        <v>31000</v>
      </c>
      <c r="G75" s="34"/>
      <c r="H75" s="34" t="n">
        <f aca="false">SUM(F75:G75)</f>
        <v>31000</v>
      </c>
    </row>
    <row r="76" customFormat="false" ht="12.75" hidden="true" customHeight="true" outlineLevel="0" collapsed="false">
      <c r="A76" s="29" t="s">
        <v>19</v>
      </c>
      <c r="B76" s="30"/>
      <c r="C76" s="31" t="s">
        <v>20</v>
      </c>
      <c r="D76" s="32"/>
      <c r="E76" s="33"/>
      <c r="F76" s="34"/>
      <c r="G76" s="34"/>
      <c r="H76" s="34"/>
    </row>
    <row r="77" customFormat="false" ht="12.75" hidden="true" customHeight="true" outlineLevel="0" collapsed="false">
      <c r="A77" s="29" t="s">
        <v>21</v>
      </c>
      <c r="B77" s="30"/>
      <c r="C77" s="31" t="s">
        <v>22</v>
      </c>
      <c r="D77" s="32"/>
      <c r="E77" s="33"/>
      <c r="F77" s="34"/>
      <c r="G77" s="34"/>
      <c r="H77" s="34"/>
    </row>
    <row r="78" s="61" customFormat="true" ht="15.95" hidden="false" customHeight="true" outlineLevel="0" collapsed="false">
      <c r="A78" s="21" t="s">
        <v>96</v>
      </c>
      <c r="B78" s="60"/>
      <c r="C78" s="23" t="s">
        <v>97</v>
      </c>
      <c r="D78" s="24" t="n">
        <f aca="false">SUM(D79:D80)</f>
        <v>273000</v>
      </c>
      <c r="E78" s="25" t="n">
        <f aca="false">SUM(E79:E80)</f>
        <v>0</v>
      </c>
      <c r="F78" s="24" t="n">
        <f aca="false">SUM(F79:F80)</f>
        <v>273000</v>
      </c>
      <c r="G78" s="26" t="n">
        <f aca="false">SUM(G79:G80)</f>
        <v>0</v>
      </c>
      <c r="H78" s="24" t="n">
        <f aca="false">SUM(H79:H80)</f>
        <v>273000</v>
      </c>
      <c r="J78" s="28"/>
    </row>
    <row r="79" s="61" customFormat="true" ht="12.75" hidden="true" customHeight="true" outlineLevel="0" collapsed="false">
      <c r="A79" s="66" t="s">
        <v>53</v>
      </c>
      <c r="B79" s="67"/>
      <c r="C79" s="110" t="s">
        <v>54</v>
      </c>
      <c r="D79" s="69" t="n">
        <v>0</v>
      </c>
      <c r="E79" s="33" t="n">
        <v>0</v>
      </c>
      <c r="F79" s="34" t="n">
        <f aca="false">SUM(D79:E79)</f>
        <v>0</v>
      </c>
      <c r="G79" s="34" t="n">
        <f aca="false">SUM(E79:F79)</f>
        <v>0</v>
      </c>
      <c r="H79" s="34" t="n">
        <f aca="false">SUM(F79:G79)</f>
        <v>0</v>
      </c>
      <c r="J79" s="28"/>
    </row>
    <row r="80" customFormat="false" ht="24.75" hidden="false" customHeight="true" outlineLevel="0" collapsed="false">
      <c r="A80" s="118" t="s">
        <v>17</v>
      </c>
      <c r="B80" s="119"/>
      <c r="C80" s="120" t="s">
        <v>18</v>
      </c>
      <c r="D80" s="121" t="n">
        <v>273000</v>
      </c>
      <c r="E80" s="49" t="n">
        <v>0</v>
      </c>
      <c r="F80" s="50" t="n">
        <f aca="false">SUM(D80:E80)</f>
        <v>273000</v>
      </c>
      <c r="G80" s="50"/>
      <c r="H80" s="50" t="n">
        <f aca="false">SUM(F80:G80)</f>
        <v>273000</v>
      </c>
    </row>
    <row r="81" customFormat="false" ht="12.75" hidden="true" customHeight="true" outlineLevel="0" collapsed="false">
      <c r="A81" s="66" t="s">
        <v>19</v>
      </c>
      <c r="B81" s="67"/>
      <c r="C81" s="68" t="s">
        <v>20</v>
      </c>
      <c r="D81" s="122"/>
      <c r="E81" s="70"/>
      <c r="F81" s="71"/>
      <c r="G81" s="71"/>
      <c r="H81" s="71"/>
    </row>
    <row r="82" customFormat="false" ht="12.75" hidden="true" customHeight="true" outlineLevel="0" collapsed="false">
      <c r="A82" s="29" t="s">
        <v>21</v>
      </c>
      <c r="B82" s="30"/>
      <c r="C82" s="31" t="s">
        <v>22</v>
      </c>
      <c r="D82" s="123" t="n">
        <v>0</v>
      </c>
      <c r="E82" s="33" t="n">
        <v>0</v>
      </c>
      <c r="F82" s="34" t="n">
        <v>0</v>
      </c>
      <c r="G82" s="34" t="n">
        <v>0</v>
      </c>
      <c r="H82" s="34" t="n">
        <v>0</v>
      </c>
    </row>
    <row r="83" customFormat="false" ht="12.75" hidden="true" customHeight="true" outlineLevel="0" collapsed="false">
      <c r="A83" s="29" t="s">
        <v>98</v>
      </c>
      <c r="B83" s="30"/>
      <c r="C83" s="31" t="s">
        <v>99</v>
      </c>
      <c r="D83" s="123" t="n">
        <v>0</v>
      </c>
      <c r="E83" s="33" t="n">
        <v>0</v>
      </c>
      <c r="F83" s="34" t="n">
        <v>0</v>
      </c>
      <c r="G83" s="34" t="n">
        <v>0</v>
      </c>
      <c r="H83" s="34" t="n">
        <v>0</v>
      </c>
    </row>
    <row r="84" customFormat="false" ht="12.75" hidden="true" customHeight="true" outlineLevel="0" collapsed="false">
      <c r="A84" s="21" t="s">
        <v>100</v>
      </c>
      <c r="B84" s="30"/>
      <c r="C84" s="23" t="s">
        <v>28</v>
      </c>
      <c r="D84" s="124" t="n">
        <f aca="false">SUM(D85+D86)</f>
        <v>0</v>
      </c>
      <c r="E84" s="25" t="n">
        <f aca="false">SUM(E85+E86)</f>
        <v>0</v>
      </c>
      <c r="F84" s="26" t="n">
        <f aca="false">SUM(F85+F86)</f>
        <v>0</v>
      </c>
      <c r="G84" s="26" t="n">
        <f aca="false">SUM(G85+G86)</f>
        <v>0</v>
      </c>
      <c r="H84" s="26" t="n">
        <f aca="false">SUM(H85+H86)</f>
        <v>0</v>
      </c>
    </row>
    <row r="85" customFormat="false" ht="12.75" hidden="true" customHeight="true" outlineLevel="0" collapsed="false">
      <c r="A85" s="29" t="s">
        <v>17</v>
      </c>
      <c r="B85" s="30"/>
      <c r="C85" s="39" t="s">
        <v>18</v>
      </c>
      <c r="D85" s="123" t="n">
        <v>0</v>
      </c>
      <c r="E85" s="33" t="n">
        <v>0</v>
      </c>
      <c r="F85" s="34" t="n">
        <f aca="false">SUM(D85:E85)</f>
        <v>0</v>
      </c>
      <c r="G85" s="34" t="n">
        <f aca="false">SUM(E85:F85)</f>
        <v>0</v>
      </c>
      <c r="H85" s="34" t="n">
        <f aca="false">SUM(F85:G85)</f>
        <v>0</v>
      </c>
    </row>
    <row r="86" customFormat="false" ht="12.75" hidden="true" customHeight="true" outlineLevel="0" collapsed="false">
      <c r="A86" s="88" t="s">
        <v>98</v>
      </c>
      <c r="B86" s="125"/>
      <c r="C86" s="101" t="s">
        <v>101</v>
      </c>
      <c r="D86" s="126" t="n">
        <v>0</v>
      </c>
      <c r="E86" s="127" t="n">
        <v>0</v>
      </c>
      <c r="F86" s="97" t="n">
        <f aca="false">SUM(D86:E86)</f>
        <v>0</v>
      </c>
      <c r="G86" s="97" t="n">
        <f aca="false">SUM(E86:F86)</f>
        <v>0</v>
      </c>
      <c r="H86" s="97" t="n">
        <f aca="false">SUM(F86:G86)</f>
        <v>0</v>
      </c>
    </row>
    <row r="87" s="106" customFormat="true" ht="15.95" hidden="false" customHeight="true" outlineLevel="0" collapsed="false">
      <c r="A87" s="128" t="s">
        <v>102</v>
      </c>
      <c r="B87" s="129"/>
      <c r="C87" s="130" t="s">
        <v>103</v>
      </c>
      <c r="D87" s="131" t="n">
        <f aca="false">D88+D93+D113+D116</f>
        <v>1081979</v>
      </c>
      <c r="E87" s="132" t="n">
        <f aca="false">E88+E93+E113+E116</f>
        <v>0</v>
      </c>
      <c r="F87" s="133" t="n">
        <f aca="false">F88+F93+F113+F116</f>
        <v>1081979</v>
      </c>
      <c r="G87" s="133" t="n">
        <f aca="false">G88+G93+G113+G116</f>
        <v>-1200810.08</v>
      </c>
      <c r="H87" s="133" t="n">
        <f aca="false">H88+H93+H113+H116</f>
        <v>-118831.08</v>
      </c>
      <c r="J87" s="20"/>
    </row>
    <row r="88" s="61" customFormat="true" ht="15.95" hidden="false" customHeight="true" outlineLevel="0" collapsed="false">
      <c r="A88" s="45" t="s">
        <v>104</v>
      </c>
      <c r="B88" s="107"/>
      <c r="C88" s="47" t="s">
        <v>105</v>
      </c>
      <c r="D88" s="48" t="n">
        <f aca="false">SUM(D89:D92)</f>
        <v>97000</v>
      </c>
      <c r="E88" s="134" t="n">
        <f aca="false">SUM(E89:E92)</f>
        <v>0</v>
      </c>
      <c r="F88" s="135" t="n">
        <f aca="false">SUM(F89:F92)</f>
        <v>97000</v>
      </c>
      <c r="G88" s="135" t="n">
        <f aca="false">SUM(G89:G92)</f>
        <v>0</v>
      </c>
      <c r="H88" s="135" t="n">
        <f aca="false">SUM(H89:H92)</f>
        <v>97000</v>
      </c>
      <c r="J88" s="28"/>
    </row>
    <row r="89" customFormat="false" ht="24.75" hidden="false" customHeight="true" outlineLevel="0" collapsed="false">
      <c r="A89" s="29" t="s">
        <v>17</v>
      </c>
      <c r="B89" s="30"/>
      <c r="C89" s="39" t="s">
        <v>18</v>
      </c>
      <c r="D89" s="32" t="n">
        <v>97000</v>
      </c>
      <c r="E89" s="33" t="n">
        <v>0</v>
      </c>
      <c r="F89" s="34" t="n">
        <f aca="false">SUM(D89:E89)</f>
        <v>97000</v>
      </c>
      <c r="G89" s="34"/>
      <c r="H89" s="34" t="n">
        <f aca="false">SUM(F89:G89)</f>
        <v>97000</v>
      </c>
    </row>
    <row r="90" customFormat="false" ht="12.75" hidden="true" customHeight="true" outlineLevel="0" collapsed="false">
      <c r="A90" s="29" t="s">
        <v>19</v>
      </c>
      <c r="B90" s="30"/>
      <c r="C90" s="31" t="s">
        <v>20</v>
      </c>
      <c r="D90" s="32"/>
      <c r="E90" s="33"/>
      <c r="F90" s="34" t="n">
        <f aca="false">SUM(D90:E90)</f>
        <v>0</v>
      </c>
      <c r="G90" s="34" t="n">
        <f aca="false">SUM(E90:F90)</f>
        <v>0</v>
      </c>
      <c r="H90" s="34" t="n">
        <f aca="false">SUM(F90:G90)</f>
        <v>0</v>
      </c>
    </row>
    <row r="91" customFormat="false" ht="12.75" hidden="true" customHeight="true" outlineLevel="0" collapsed="false">
      <c r="A91" s="29" t="s">
        <v>21</v>
      </c>
      <c r="B91" s="30"/>
      <c r="C91" s="31" t="s">
        <v>22</v>
      </c>
      <c r="D91" s="32"/>
      <c r="E91" s="33"/>
      <c r="F91" s="34" t="n">
        <f aca="false">SUM(D91:E91)</f>
        <v>0</v>
      </c>
      <c r="G91" s="34" t="n">
        <f aca="false">SUM(E91:F91)</f>
        <v>0</v>
      </c>
      <c r="H91" s="34" t="n">
        <f aca="false">SUM(F91:G91)</f>
        <v>0</v>
      </c>
    </row>
    <row r="92" customFormat="false" ht="12.75" hidden="true" customHeight="true" outlineLevel="0" collapsed="false">
      <c r="A92" s="29" t="s">
        <v>106</v>
      </c>
      <c r="B92" s="30"/>
      <c r="C92" s="31" t="s">
        <v>107</v>
      </c>
      <c r="D92" s="32" t="n">
        <v>0</v>
      </c>
      <c r="E92" s="33" t="n">
        <v>0</v>
      </c>
      <c r="F92" s="34" t="n">
        <f aca="false">SUM(D92:E92)</f>
        <v>0</v>
      </c>
      <c r="G92" s="34" t="n">
        <f aca="false">SUM(E92:F92)</f>
        <v>0</v>
      </c>
      <c r="H92" s="34" t="n">
        <f aca="false">SUM(F92:G92)</f>
        <v>0</v>
      </c>
    </row>
    <row r="93" s="61" customFormat="true" ht="15.75" hidden="false" customHeight="true" outlineLevel="0" collapsed="false">
      <c r="A93" s="21" t="s">
        <v>108</v>
      </c>
      <c r="B93" s="60"/>
      <c r="C93" s="23" t="s">
        <v>109</v>
      </c>
      <c r="D93" s="24" t="n">
        <f aca="false">SUM(D94:D106)</f>
        <v>964979</v>
      </c>
      <c r="E93" s="25" t="n">
        <f aca="false">SUM(E94:E106)</f>
        <v>0</v>
      </c>
      <c r="F93" s="26" t="n">
        <f aca="false">SUM(F94:F106)</f>
        <v>964979</v>
      </c>
      <c r="G93" s="26" t="n">
        <f aca="false">SUM(G94:G106)</f>
        <v>-1200810.08</v>
      </c>
      <c r="H93" s="26" t="n">
        <f aca="false">SUM(H94:H106)</f>
        <v>-235831.08</v>
      </c>
      <c r="J93" s="28"/>
    </row>
    <row r="94" customFormat="false" ht="12.75" hidden="true" customHeight="true" outlineLevel="0" collapsed="false">
      <c r="A94" s="66" t="s">
        <v>47</v>
      </c>
      <c r="B94" s="136"/>
      <c r="C94" s="68" t="s">
        <v>48</v>
      </c>
      <c r="D94" s="69" t="n">
        <v>0</v>
      </c>
      <c r="E94" s="70" t="n">
        <v>0</v>
      </c>
      <c r="F94" s="71" t="n">
        <f aca="false">SUM(D94:E94)</f>
        <v>0</v>
      </c>
      <c r="G94" s="71" t="n">
        <f aca="false">SUM(E94:F94)</f>
        <v>0</v>
      </c>
      <c r="H94" s="71" t="n">
        <f aca="false">SUM(F94:G94)</f>
        <v>0</v>
      </c>
    </row>
    <row r="95" customFormat="false" ht="15" hidden="false" customHeight="true" outlineLevel="0" collapsed="false">
      <c r="A95" s="29" t="s">
        <v>49</v>
      </c>
      <c r="B95" s="35"/>
      <c r="C95" s="31" t="s">
        <v>50</v>
      </c>
      <c r="D95" s="32" t="n">
        <v>55000</v>
      </c>
      <c r="E95" s="33" t="n">
        <v>0</v>
      </c>
      <c r="F95" s="34" t="n">
        <f aca="false">SUM(D95:E95)</f>
        <v>55000</v>
      </c>
      <c r="G95" s="34"/>
      <c r="H95" s="34" t="n">
        <f aca="false">SUM(F95:G95)</f>
        <v>55000</v>
      </c>
    </row>
    <row r="96" customFormat="false" ht="12.75" hidden="true" customHeight="true" outlineLevel="0" collapsed="false">
      <c r="A96" s="29" t="s">
        <v>110</v>
      </c>
      <c r="B96" s="35"/>
      <c r="C96" s="31" t="s">
        <v>111</v>
      </c>
      <c r="D96" s="32" t="n">
        <v>0</v>
      </c>
      <c r="E96" s="33" t="n">
        <v>0</v>
      </c>
      <c r="F96" s="34" t="n">
        <f aca="false">SUM(D96:E96)</f>
        <v>0</v>
      </c>
      <c r="G96" s="34"/>
      <c r="H96" s="34" t="n">
        <f aca="false">SUM(F96:G96)</f>
        <v>0</v>
      </c>
    </row>
    <row r="97" customFormat="false" ht="12.75" hidden="true" customHeight="true" outlineLevel="0" collapsed="false">
      <c r="A97" s="29" t="s">
        <v>112</v>
      </c>
      <c r="B97" s="35"/>
      <c r="C97" s="31" t="s">
        <v>113</v>
      </c>
      <c r="D97" s="32"/>
      <c r="E97" s="33"/>
      <c r="F97" s="34" t="n">
        <f aca="false">SUM(D97:E97)</f>
        <v>0</v>
      </c>
      <c r="G97" s="34"/>
      <c r="H97" s="34" t="n">
        <f aca="false">SUM(F97:G97)</f>
        <v>0</v>
      </c>
    </row>
    <row r="98" customFormat="false" ht="12.75" hidden="true" customHeight="true" outlineLevel="0" collapsed="false">
      <c r="A98" s="29" t="s">
        <v>114</v>
      </c>
      <c r="B98" s="35"/>
      <c r="C98" s="31" t="s">
        <v>115</v>
      </c>
      <c r="D98" s="32" t="n">
        <v>0</v>
      </c>
      <c r="E98" s="33" t="n">
        <v>0</v>
      </c>
      <c r="F98" s="34" t="n">
        <f aca="false">SUM(D98:E98)</f>
        <v>0</v>
      </c>
      <c r="G98" s="34"/>
      <c r="H98" s="34" t="n">
        <f aca="false">SUM(F98:G98)</f>
        <v>0</v>
      </c>
    </row>
    <row r="99" customFormat="false" ht="12.75" hidden="true" customHeight="true" outlineLevel="0" collapsed="false">
      <c r="A99" s="29" t="s">
        <v>116</v>
      </c>
      <c r="B99" s="35"/>
      <c r="C99" s="31" t="s">
        <v>117</v>
      </c>
      <c r="D99" s="32"/>
      <c r="E99" s="33"/>
      <c r="F99" s="34" t="n">
        <f aca="false">SUM(D99:E99)</f>
        <v>0</v>
      </c>
      <c r="G99" s="34"/>
      <c r="H99" s="34" t="n">
        <f aca="false">SUM(F99:G99)</f>
        <v>0</v>
      </c>
    </row>
    <row r="100" customFormat="false" ht="15" hidden="false" customHeight="true" outlineLevel="0" collapsed="false">
      <c r="A100" s="29" t="s">
        <v>53</v>
      </c>
      <c r="B100" s="35"/>
      <c r="C100" s="31" t="s">
        <v>54</v>
      </c>
      <c r="D100" s="32" t="n">
        <v>40000</v>
      </c>
      <c r="E100" s="33" t="n">
        <v>0</v>
      </c>
      <c r="F100" s="34" t="n">
        <f aca="false">SUM(D100:E100)</f>
        <v>40000</v>
      </c>
      <c r="G100" s="34" t="n">
        <v>13168.92</v>
      </c>
      <c r="H100" s="34" t="n">
        <f aca="false">SUM(F100:G100)</f>
        <v>53168.92</v>
      </c>
    </row>
    <row r="101" customFormat="false" ht="12.75" hidden="true" customHeight="true" outlineLevel="0" collapsed="false">
      <c r="A101" s="29" t="s">
        <v>37</v>
      </c>
      <c r="B101" s="35"/>
      <c r="C101" s="137" t="s">
        <v>118</v>
      </c>
      <c r="D101" s="32"/>
      <c r="E101" s="33"/>
      <c r="F101" s="34" t="n">
        <f aca="false">SUM(D101:E101)</f>
        <v>0</v>
      </c>
      <c r="G101" s="34"/>
      <c r="H101" s="34" t="n">
        <f aca="false">SUM(F101:G101)</f>
        <v>0</v>
      </c>
    </row>
    <row r="102" customFormat="false" ht="15.95" hidden="false" customHeight="true" outlineLevel="0" collapsed="false">
      <c r="A102" s="29" t="s">
        <v>55</v>
      </c>
      <c r="B102" s="35"/>
      <c r="C102" s="31" t="s">
        <v>56</v>
      </c>
      <c r="D102" s="32" t="n">
        <v>6000</v>
      </c>
      <c r="E102" s="33" t="n">
        <v>0</v>
      </c>
      <c r="F102" s="34" t="n">
        <f aca="false">SUM(D102:E102)</f>
        <v>6000</v>
      </c>
      <c r="G102" s="34"/>
      <c r="H102" s="34" t="n">
        <f aca="false">SUM(F102:G102)</f>
        <v>6000</v>
      </c>
    </row>
    <row r="103" customFormat="false" ht="12.75" hidden="true" customHeight="true" outlineLevel="0" collapsed="false">
      <c r="A103" s="88" t="s">
        <v>119</v>
      </c>
      <c r="B103" s="100"/>
      <c r="C103" s="138" t="s">
        <v>107</v>
      </c>
      <c r="D103" s="90" t="n">
        <v>0</v>
      </c>
      <c r="E103" s="33" t="n">
        <v>0</v>
      </c>
      <c r="F103" s="34" t="n">
        <f aca="false">SUM(D103:E103)</f>
        <v>0</v>
      </c>
      <c r="G103" s="34"/>
      <c r="H103" s="34" t="n">
        <f aca="false">SUM(F103:G103)</f>
        <v>0</v>
      </c>
    </row>
    <row r="104" customFormat="false" ht="12.75" hidden="true" customHeight="true" outlineLevel="0" collapsed="false">
      <c r="A104" s="29" t="s">
        <v>31</v>
      </c>
      <c r="B104" s="30"/>
      <c r="C104" s="31" t="s">
        <v>58</v>
      </c>
      <c r="D104" s="32" t="n">
        <v>0</v>
      </c>
      <c r="E104" s="33" t="n">
        <v>0</v>
      </c>
      <c r="F104" s="34" t="n">
        <f aca="false">SUM(D104:E104)</f>
        <v>0</v>
      </c>
      <c r="G104" s="34"/>
      <c r="H104" s="34" t="n">
        <f aca="false">SUM(F104:G104)</f>
        <v>0</v>
      </c>
    </row>
    <row r="105" customFormat="false" ht="12.75" hidden="true" customHeight="true" outlineLevel="0" collapsed="false">
      <c r="A105" s="29" t="s">
        <v>61</v>
      </c>
      <c r="B105" s="30"/>
      <c r="C105" s="31" t="s">
        <v>120</v>
      </c>
      <c r="D105" s="32" t="n">
        <v>0</v>
      </c>
      <c r="E105" s="33" t="n">
        <v>0</v>
      </c>
      <c r="F105" s="34" t="n">
        <f aca="false">SUM(D105:E105)</f>
        <v>0</v>
      </c>
      <c r="G105" s="34" t="n">
        <v>-350000</v>
      </c>
      <c r="H105" s="34" t="n">
        <f aca="false">SUM(F105:G105)</f>
        <v>-350000</v>
      </c>
    </row>
    <row r="106" customFormat="false" ht="24.75" hidden="false" customHeight="true" outlineLevel="0" collapsed="false">
      <c r="A106" s="29" t="s">
        <v>66</v>
      </c>
      <c r="B106" s="30"/>
      <c r="C106" s="39" t="s">
        <v>121</v>
      </c>
      <c r="D106" s="32" t="n">
        <v>863979</v>
      </c>
      <c r="E106" s="33" t="n">
        <v>0</v>
      </c>
      <c r="F106" s="34" t="n">
        <f aca="false">SUM(D106:E106)</f>
        <v>863979</v>
      </c>
      <c r="G106" s="34" t="n">
        <v>-863979</v>
      </c>
      <c r="H106" s="34" t="n">
        <f aca="false">SUM(F106:G106)</f>
        <v>0</v>
      </c>
    </row>
    <row r="107" customFormat="false" ht="12.75" hidden="true" customHeight="true" outlineLevel="0" collapsed="false">
      <c r="A107" s="29" t="s">
        <v>122</v>
      </c>
      <c r="B107" s="35"/>
      <c r="C107" s="137" t="s">
        <v>123</v>
      </c>
      <c r="D107" s="32"/>
      <c r="E107" s="33"/>
      <c r="F107" s="71"/>
      <c r="G107" s="34"/>
      <c r="H107" s="34"/>
    </row>
    <row r="108" customFormat="false" ht="12.75" hidden="true" customHeight="true" outlineLevel="0" collapsed="false">
      <c r="A108" s="29" t="s">
        <v>124</v>
      </c>
      <c r="B108" s="35"/>
      <c r="C108" s="31" t="s">
        <v>125</v>
      </c>
      <c r="D108" s="32"/>
      <c r="E108" s="33"/>
      <c r="F108" s="34"/>
      <c r="G108" s="34"/>
      <c r="H108" s="34"/>
    </row>
    <row r="109" customFormat="false" ht="12.75" hidden="true" customHeight="true" outlineLevel="0" collapsed="false">
      <c r="A109" s="29" t="s">
        <v>126</v>
      </c>
      <c r="B109" s="35"/>
      <c r="C109" s="31" t="s">
        <v>127</v>
      </c>
      <c r="D109" s="32"/>
      <c r="E109" s="33"/>
      <c r="F109" s="34"/>
      <c r="G109" s="34"/>
      <c r="H109" s="34"/>
    </row>
    <row r="110" customFormat="false" ht="12.75" hidden="true" customHeight="true" outlineLevel="0" collapsed="false">
      <c r="A110" s="29" t="s">
        <v>128</v>
      </c>
      <c r="B110" s="35"/>
      <c r="C110" s="137" t="s">
        <v>129</v>
      </c>
      <c r="D110" s="32"/>
      <c r="E110" s="33"/>
      <c r="F110" s="34"/>
      <c r="G110" s="34"/>
      <c r="H110" s="34"/>
    </row>
    <row r="111" customFormat="false" ht="12.75" hidden="true" customHeight="true" outlineLevel="0" collapsed="false">
      <c r="A111" s="29" t="s">
        <v>13</v>
      </c>
      <c r="B111" s="35"/>
      <c r="C111" s="31" t="s">
        <v>14</v>
      </c>
      <c r="D111" s="139"/>
      <c r="E111" s="140"/>
      <c r="F111" s="141"/>
      <c r="G111" s="141"/>
      <c r="H111" s="141"/>
    </row>
    <row r="112" customFormat="false" ht="12.75" hidden="true" customHeight="true" outlineLevel="0" collapsed="false">
      <c r="A112" s="29"/>
      <c r="B112" s="35"/>
      <c r="C112" s="31"/>
      <c r="D112" s="139"/>
      <c r="E112" s="140"/>
      <c r="F112" s="141"/>
      <c r="G112" s="141"/>
      <c r="H112" s="141"/>
    </row>
    <row r="113" s="61" customFormat="true" ht="15.95" hidden="false" customHeight="true" outlineLevel="0" collapsed="false">
      <c r="A113" s="21" t="s">
        <v>130</v>
      </c>
      <c r="B113" s="60"/>
      <c r="C113" s="23" t="s">
        <v>131</v>
      </c>
      <c r="D113" s="24" t="n">
        <f aca="false">D114+D115</f>
        <v>20000</v>
      </c>
      <c r="E113" s="25" t="n">
        <f aca="false">E114+E115</f>
        <v>0</v>
      </c>
      <c r="F113" s="26" t="n">
        <f aca="false">F114+F115</f>
        <v>20000</v>
      </c>
      <c r="G113" s="26" t="n">
        <f aca="false">G114+G115</f>
        <v>0</v>
      </c>
      <c r="H113" s="26" t="n">
        <f aca="false">H114+H115</f>
        <v>20000</v>
      </c>
      <c r="J113" s="28"/>
    </row>
    <row r="114" customFormat="false" ht="24.75" hidden="false" customHeight="true" outlineLevel="0" collapsed="false">
      <c r="A114" s="29" t="s">
        <v>17</v>
      </c>
      <c r="B114" s="30"/>
      <c r="C114" s="39" t="s">
        <v>18</v>
      </c>
      <c r="D114" s="32" t="n">
        <v>19000</v>
      </c>
      <c r="E114" s="33" t="n">
        <v>0</v>
      </c>
      <c r="F114" s="34" t="n">
        <f aca="false">SUM(D114:E114)</f>
        <v>19000</v>
      </c>
      <c r="G114" s="34"/>
      <c r="H114" s="34" t="n">
        <f aca="false">SUM(F114:G114)</f>
        <v>19000</v>
      </c>
    </row>
    <row r="115" customFormat="false" ht="26.25" hidden="false" customHeight="true" outlineLevel="0" collapsed="false">
      <c r="A115" s="62" t="s">
        <v>106</v>
      </c>
      <c r="B115" s="63"/>
      <c r="C115" s="64" t="s">
        <v>107</v>
      </c>
      <c r="D115" s="65" t="n">
        <v>1000</v>
      </c>
      <c r="E115" s="33" t="n">
        <v>0</v>
      </c>
      <c r="F115" s="34" t="n">
        <f aca="false">SUM(D115:E115)</f>
        <v>1000</v>
      </c>
      <c r="G115" s="34"/>
      <c r="H115" s="34" t="n">
        <f aca="false">SUM(F115:G115)</f>
        <v>1000</v>
      </c>
    </row>
    <row r="116" s="61" customFormat="true" ht="12.75" hidden="true" customHeight="true" outlineLevel="0" collapsed="false">
      <c r="A116" s="112" t="s">
        <v>132</v>
      </c>
      <c r="B116" s="113"/>
      <c r="C116" s="114" t="s">
        <v>133</v>
      </c>
      <c r="D116" s="115" t="n">
        <f aca="false">SUM(D117:D120)</f>
        <v>0</v>
      </c>
      <c r="E116" s="142" t="n">
        <f aca="false">SUM(E117:E120)</f>
        <v>0</v>
      </c>
      <c r="F116" s="143" t="n">
        <f aca="false">SUM(F117:F120)</f>
        <v>0</v>
      </c>
      <c r="G116" s="143" t="n">
        <f aca="false">SUM(G117:G120)</f>
        <v>0</v>
      </c>
      <c r="H116" s="143" t="n">
        <f aca="false">SUM(H117:H120)</f>
        <v>0</v>
      </c>
      <c r="J116" s="28"/>
    </row>
    <row r="117" s="61" customFormat="true" ht="12.75" hidden="true" customHeight="true" outlineLevel="0" collapsed="false">
      <c r="A117" s="29" t="s">
        <v>49</v>
      </c>
      <c r="B117" s="30"/>
      <c r="C117" s="31" t="s">
        <v>50</v>
      </c>
      <c r="D117" s="32" t="n">
        <v>0</v>
      </c>
      <c r="E117" s="33" t="n">
        <v>0</v>
      </c>
      <c r="F117" s="34" t="n">
        <f aca="false">SUM(D117:E117)</f>
        <v>0</v>
      </c>
      <c r="G117" s="34"/>
      <c r="H117" s="34" t="n">
        <f aca="false">SUM(F117:G117)</f>
        <v>0</v>
      </c>
      <c r="J117" s="28"/>
    </row>
    <row r="118" customFormat="false" ht="12.75" hidden="true" customHeight="true" outlineLevel="0" collapsed="false">
      <c r="A118" s="144" t="s">
        <v>37</v>
      </c>
      <c r="B118" s="145"/>
      <c r="C118" s="94" t="s">
        <v>134</v>
      </c>
      <c r="D118" s="146" t="n">
        <v>0</v>
      </c>
      <c r="E118" s="147" t="n">
        <v>0</v>
      </c>
      <c r="F118" s="34" t="n">
        <f aca="false">SUM(D118:E118)</f>
        <v>0</v>
      </c>
      <c r="G118" s="34"/>
      <c r="H118" s="34" t="n">
        <f aca="false">SUM(F118:G118)</f>
        <v>0</v>
      </c>
    </row>
    <row r="119" customFormat="false" ht="12.75" hidden="true" customHeight="true" outlineLevel="0" collapsed="false">
      <c r="A119" s="118" t="s">
        <v>55</v>
      </c>
      <c r="B119" s="119"/>
      <c r="C119" s="148" t="s">
        <v>56</v>
      </c>
      <c r="D119" s="121" t="n">
        <v>0</v>
      </c>
      <c r="E119" s="149" t="n">
        <v>0</v>
      </c>
      <c r="F119" s="150" t="n">
        <f aca="false">SUM(D119:E119)</f>
        <v>0</v>
      </c>
      <c r="G119" s="150"/>
      <c r="H119" s="150" t="n">
        <f aca="false">SUM(F119:G119)</f>
        <v>0</v>
      </c>
    </row>
    <row r="120" customFormat="false" ht="12.75" hidden="true" customHeight="true" outlineLevel="0" collapsed="false">
      <c r="A120" s="144" t="s">
        <v>135</v>
      </c>
      <c r="B120" s="145"/>
      <c r="C120" s="94" t="s">
        <v>136</v>
      </c>
      <c r="D120" s="146" t="n">
        <v>0</v>
      </c>
      <c r="E120" s="147" t="n">
        <v>0</v>
      </c>
      <c r="F120" s="93" t="n">
        <f aca="false">SUM(D120:E120)</f>
        <v>0</v>
      </c>
      <c r="G120" s="58" t="n">
        <f aca="false">SUM(E120:F120)</f>
        <v>0</v>
      </c>
      <c r="H120" s="58" t="n">
        <f aca="false">SUM(F120:G120)</f>
        <v>0</v>
      </c>
    </row>
    <row r="121" s="153" customFormat="true" ht="12.75" hidden="true" customHeight="true" outlineLevel="0" collapsed="false">
      <c r="A121" s="128" t="s">
        <v>137</v>
      </c>
      <c r="B121" s="151"/>
      <c r="C121" s="152" t="s">
        <v>138</v>
      </c>
      <c r="D121" s="131" t="n">
        <f aca="false">D122</f>
        <v>0</v>
      </c>
      <c r="E121" s="132" t="n">
        <f aca="false">E122</f>
        <v>0</v>
      </c>
      <c r="F121" s="133" t="n">
        <f aca="false">F122</f>
        <v>0</v>
      </c>
      <c r="G121" s="18" t="n">
        <f aca="false">G122</f>
        <v>0</v>
      </c>
      <c r="H121" s="18" t="n">
        <f aca="false">H122</f>
        <v>0</v>
      </c>
      <c r="J121" s="154"/>
    </row>
    <row r="122" s="37" customFormat="true" ht="12.75" hidden="true" customHeight="true" outlineLevel="0" collapsed="false">
      <c r="A122" s="45" t="s">
        <v>139</v>
      </c>
      <c r="B122" s="155"/>
      <c r="C122" s="47" t="s">
        <v>140</v>
      </c>
      <c r="D122" s="48" t="n">
        <f aca="false">D123</f>
        <v>0</v>
      </c>
      <c r="E122" s="25" t="n">
        <f aca="false">E123</f>
        <v>0</v>
      </c>
      <c r="F122" s="26" t="n">
        <f aca="false">F123</f>
        <v>0</v>
      </c>
      <c r="G122" s="26" t="n">
        <f aca="false">G123</f>
        <v>0</v>
      </c>
      <c r="H122" s="26" t="n">
        <f aca="false">H123</f>
        <v>0</v>
      </c>
      <c r="J122" s="38"/>
    </row>
    <row r="123" customFormat="false" ht="12.75" hidden="true" customHeight="true" outlineLevel="0" collapsed="false">
      <c r="A123" s="62" t="s">
        <v>17</v>
      </c>
      <c r="B123" s="63"/>
      <c r="C123" s="103" t="s">
        <v>18</v>
      </c>
      <c r="D123" s="65" t="n">
        <v>0</v>
      </c>
      <c r="E123" s="49" t="n">
        <v>0</v>
      </c>
      <c r="F123" s="50" t="n">
        <f aca="false">D123+E123</f>
        <v>0</v>
      </c>
      <c r="G123" s="34" t="n">
        <f aca="false">E123+F123</f>
        <v>0</v>
      </c>
      <c r="H123" s="34" t="n">
        <f aca="false">F123+G123</f>
        <v>0</v>
      </c>
    </row>
    <row r="124" s="157" customFormat="true" ht="12.75" hidden="true" customHeight="true" outlineLevel="0" collapsed="false">
      <c r="A124" s="13" t="s">
        <v>141</v>
      </c>
      <c r="B124" s="156"/>
      <c r="C124" s="15" t="s">
        <v>142</v>
      </c>
      <c r="D124" s="16" t="n">
        <f aca="false">D125</f>
        <v>0</v>
      </c>
      <c r="E124" s="17" t="n">
        <f aca="false">E125</f>
        <v>0</v>
      </c>
      <c r="F124" s="18" t="n">
        <f aca="false">F125</f>
        <v>0</v>
      </c>
      <c r="G124" s="81" t="n">
        <f aca="false">G125</f>
        <v>0</v>
      </c>
      <c r="H124" s="81" t="n">
        <f aca="false">H125</f>
        <v>0</v>
      </c>
      <c r="J124" s="158"/>
    </row>
    <row r="125" s="163" customFormat="true" ht="12.75" hidden="true" customHeight="true" outlineLevel="0" collapsed="false">
      <c r="A125" s="159" t="s">
        <v>143</v>
      </c>
      <c r="B125" s="160"/>
      <c r="C125" s="161" t="s">
        <v>144</v>
      </c>
      <c r="D125" s="162" t="n">
        <f aca="false">D126</f>
        <v>0</v>
      </c>
      <c r="E125" s="25" t="n">
        <f aca="false">E126</f>
        <v>0</v>
      </c>
      <c r="F125" s="26" t="n">
        <f aca="false">F126</f>
        <v>0</v>
      </c>
      <c r="G125" s="26" t="n">
        <f aca="false">G126</f>
        <v>0</v>
      </c>
      <c r="H125" s="26" t="n">
        <f aca="false">H126</f>
        <v>0</v>
      </c>
      <c r="J125" s="164"/>
    </row>
    <row r="126" customFormat="false" ht="12.75" hidden="true" customHeight="true" outlineLevel="0" collapsed="false">
      <c r="A126" s="88" t="s">
        <v>17</v>
      </c>
      <c r="B126" s="125"/>
      <c r="C126" s="101" t="s">
        <v>18</v>
      </c>
      <c r="D126" s="90" t="n">
        <v>0</v>
      </c>
      <c r="E126" s="127" t="n">
        <v>0</v>
      </c>
      <c r="F126" s="97" t="n">
        <f aca="false">SUM(D126:E126)</f>
        <v>0</v>
      </c>
      <c r="G126" s="97" t="n">
        <f aca="false">SUM(E126:F126)</f>
        <v>0</v>
      </c>
      <c r="H126" s="97" t="n">
        <f aca="false">SUM(F126:G126)</f>
        <v>0</v>
      </c>
    </row>
    <row r="127" s="106" customFormat="true" ht="15.95" hidden="false" customHeight="true" outlineLevel="0" collapsed="false">
      <c r="A127" s="128" t="s">
        <v>145</v>
      </c>
      <c r="B127" s="129"/>
      <c r="C127" s="130" t="s">
        <v>146</v>
      </c>
      <c r="D127" s="131" t="n">
        <f aca="false">SUM(D128+D132+D138)</f>
        <v>3817000</v>
      </c>
      <c r="E127" s="132" t="n">
        <f aca="false">SUM(E128+E132+E138)</f>
        <v>21961</v>
      </c>
      <c r="F127" s="133" t="n">
        <f aca="false">F128+F132+F138</f>
        <v>3838961</v>
      </c>
      <c r="G127" s="133" t="n">
        <f aca="false">G128+G132+G138</f>
        <v>0</v>
      </c>
      <c r="H127" s="133" t="n">
        <f aca="false">H128+H132+H138</f>
        <v>3838961</v>
      </c>
      <c r="J127" s="20"/>
    </row>
    <row r="128" s="61" customFormat="true" ht="12.75" hidden="true" customHeight="true" outlineLevel="0" collapsed="false">
      <c r="A128" s="21" t="s">
        <v>147</v>
      </c>
      <c r="B128" s="60"/>
      <c r="C128" s="23" t="s">
        <v>148</v>
      </c>
      <c r="D128" s="24" t="n">
        <f aca="false">D131</f>
        <v>0</v>
      </c>
      <c r="E128" s="25" t="n">
        <f aca="false">E131</f>
        <v>0</v>
      </c>
      <c r="F128" s="26" t="n">
        <f aca="false">F131</f>
        <v>0</v>
      </c>
      <c r="G128" s="26" t="n">
        <f aca="false">G131</f>
        <v>0</v>
      </c>
      <c r="H128" s="26" t="n">
        <f aca="false">H131</f>
        <v>0</v>
      </c>
      <c r="J128" s="28"/>
    </row>
    <row r="129" s="51" customFormat="true" ht="12.75" hidden="true" customHeight="true" outlineLevel="0" collapsed="false">
      <c r="A129" s="29" t="s">
        <v>17</v>
      </c>
      <c r="B129" s="165"/>
      <c r="C129" s="39" t="s">
        <v>18</v>
      </c>
      <c r="D129" s="32" t="n">
        <v>0</v>
      </c>
      <c r="E129" s="33" t="n">
        <v>1</v>
      </c>
      <c r="F129" s="34" t="n">
        <v>2</v>
      </c>
      <c r="G129" s="34" t="n">
        <v>3</v>
      </c>
      <c r="H129" s="34" t="n">
        <v>4</v>
      </c>
      <c r="J129" s="52"/>
    </row>
    <row r="130" s="51" customFormat="true" ht="12.75" hidden="true" customHeight="true" outlineLevel="0" collapsed="false">
      <c r="A130" s="29" t="s">
        <v>19</v>
      </c>
      <c r="B130" s="165"/>
      <c r="C130" s="137" t="s">
        <v>149</v>
      </c>
      <c r="D130" s="32"/>
      <c r="E130" s="33"/>
      <c r="F130" s="34"/>
      <c r="G130" s="34"/>
      <c r="H130" s="34"/>
      <c r="J130" s="52"/>
    </row>
    <row r="131" s="51" customFormat="true" ht="12.75" hidden="true" customHeight="true" outlineLevel="0" collapsed="false">
      <c r="A131" s="29" t="s">
        <v>71</v>
      </c>
      <c r="B131" s="165"/>
      <c r="C131" s="166" t="s">
        <v>72</v>
      </c>
      <c r="D131" s="32" t="n">
        <v>0</v>
      </c>
      <c r="E131" s="33" t="n">
        <v>0</v>
      </c>
      <c r="F131" s="34" t="n">
        <f aca="false">D131+E131</f>
        <v>0</v>
      </c>
      <c r="G131" s="34"/>
      <c r="H131" s="34" t="n">
        <f aca="false">F131+G131</f>
        <v>0</v>
      </c>
      <c r="J131" s="52"/>
    </row>
    <row r="132" s="61" customFormat="true" ht="15.95" hidden="false" customHeight="true" outlineLevel="0" collapsed="false">
      <c r="A132" s="21" t="s">
        <v>150</v>
      </c>
      <c r="B132" s="60"/>
      <c r="C132" s="23" t="s">
        <v>151</v>
      </c>
      <c r="D132" s="24" t="n">
        <f aca="false">SUM(D133:D137)</f>
        <v>3817000</v>
      </c>
      <c r="E132" s="25" t="n">
        <f aca="false">SUM(E133:E137)</f>
        <v>19000</v>
      </c>
      <c r="F132" s="26" t="n">
        <f aca="false">SUM(F133:F137)</f>
        <v>3836000</v>
      </c>
      <c r="G132" s="26" t="n">
        <f aca="false">SUM(G133:G136)</f>
        <v>0</v>
      </c>
      <c r="H132" s="26" t="n">
        <f aca="false">SUM(H133:H136)</f>
        <v>3836000</v>
      </c>
      <c r="J132" s="28"/>
    </row>
    <row r="133" s="61" customFormat="true" ht="12.75" hidden="true" customHeight="true" outlineLevel="0" collapsed="false">
      <c r="A133" s="29" t="s">
        <v>53</v>
      </c>
      <c r="B133" s="35"/>
      <c r="C133" s="31" t="s">
        <v>152</v>
      </c>
      <c r="D133" s="32" t="n">
        <v>0</v>
      </c>
      <c r="E133" s="33" t="n">
        <v>0</v>
      </c>
      <c r="F133" s="34" t="n">
        <f aca="false">SUM(D133:E133)</f>
        <v>0</v>
      </c>
      <c r="G133" s="34"/>
      <c r="H133" s="34" t="n">
        <f aca="false">SUM(F133:G133)</f>
        <v>0</v>
      </c>
      <c r="J133" s="28"/>
    </row>
    <row r="134" customFormat="false" ht="24.75" hidden="false" customHeight="true" outlineLevel="0" collapsed="false">
      <c r="A134" s="62" t="s">
        <v>17</v>
      </c>
      <c r="B134" s="63"/>
      <c r="C134" s="103" t="s">
        <v>18</v>
      </c>
      <c r="D134" s="65" t="n">
        <v>3817000</v>
      </c>
      <c r="E134" s="33" t="n">
        <v>19000</v>
      </c>
      <c r="F134" s="34" t="n">
        <f aca="false">SUM(D134:E134)</f>
        <v>3836000</v>
      </c>
      <c r="G134" s="34"/>
      <c r="H134" s="34" t="n">
        <f aca="false">SUM(F134:G134)</f>
        <v>3836000</v>
      </c>
    </row>
    <row r="135" customFormat="false" ht="12.75" hidden="true" customHeight="true" outlineLevel="0" collapsed="false">
      <c r="A135" s="144" t="s">
        <v>153</v>
      </c>
      <c r="B135" s="145"/>
      <c r="C135" s="98" t="s">
        <v>154</v>
      </c>
      <c r="D135" s="146" t="n">
        <v>0</v>
      </c>
      <c r="E135" s="70" t="n">
        <v>0</v>
      </c>
      <c r="F135" s="71" t="n">
        <f aca="false">SUM(D135:E135)</f>
        <v>0</v>
      </c>
      <c r="G135" s="34"/>
      <c r="H135" s="34" t="n">
        <f aca="false">SUM(F135:G135)</f>
        <v>0</v>
      </c>
    </row>
    <row r="136" customFormat="false" ht="12.75" hidden="true" customHeight="true" outlineLevel="0" collapsed="false">
      <c r="A136" s="29" t="s">
        <v>98</v>
      </c>
      <c r="B136" s="30"/>
      <c r="C136" s="39" t="s">
        <v>101</v>
      </c>
      <c r="D136" s="32" t="n">
        <v>0</v>
      </c>
      <c r="E136" s="33" t="n">
        <v>0</v>
      </c>
      <c r="F136" s="34" t="n">
        <f aca="false">SUM(D136:E136)</f>
        <v>0</v>
      </c>
      <c r="G136" s="34"/>
      <c r="H136" s="34" t="n">
        <f aca="false">SUM(F136:G136)</f>
        <v>0</v>
      </c>
    </row>
    <row r="137" customFormat="false" ht="12.75" hidden="true" customHeight="true" outlineLevel="0" collapsed="false">
      <c r="A137" s="29" t="s">
        <v>71</v>
      </c>
      <c r="B137" s="167"/>
      <c r="C137" s="39" t="s">
        <v>155</v>
      </c>
      <c r="D137" s="32" t="n">
        <v>0</v>
      </c>
      <c r="E137" s="33" t="n">
        <v>0</v>
      </c>
      <c r="F137" s="34" t="n">
        <f aca="false">SUM(D137:E137)</f>
        <v>0</v>
      </c>
      <c r="G137" s="93" t="n">
        <f aca="false">SUM(E137:F137)</f>
        <v>0</v>
      </c>
      <c r="H137" s="93" t="n">
        <f aca="false">SUM(F137:G137)</f>
        <v>0</v>
      </c>
    </row>
    <row r="138" s="171" customFormat="true" ht="12.75" hidden="true" customHeight="true" outlineLevel="0" collapsed="false">
      <c r="A138" s="159" t="s">
        <v>156</v>
      </c>
      <c r="B138" s="168"/>
      <c r="C138" s="161" t="s">
        <v>157</v>
      </c>
      <c r="D138" s="162" t="n">
        <f aca="false">D139</f>
        <v>0</v>
      </c>
      <c r="E138" s="169" t="n">
        <f aca="false">E139</f>
        <v>2961</v>
      </c>
      <c r="F138" s="170" t="n">
        <f aca="false">F139</f>
        <v>2961</v>
      </c>
      <c r="G138" s="135" t="n">
        <f aca="false">G139</f>
        <v>0</v>
      </c>
      <c r="H138" s="135" t="n">
        <f aca="false">H139</f>
        <v>2961</v>
      </c>
      <c r="J138" s="172"/>
    </row>
    <row r="139" s="174" customFormat="true" ht="12.75" hidden="true" customHeight="true" outlineLevel="0" collapsed="false">
      <c r="A139" s="62" t="s">
        <v>17</v>
      </c>
      <c r="B139" s="173"/>
      <c r="C139" s="103" t="s">
        <v>18</v>
      </c>
      <c r="D139" s="65" t="n">
        <v>0</v>
      </c>
      <c r="E139" s="49" t="n">
        <v>2961</v>
      </c>
      <c r="F139" s="50" t="n">
        <f aca="false">SUM(D139:E139)</f>
        <v>2961</v>
      </c>
      <c r="G139" s="50"/>
      <c r="H139" s="50" t="n">
        <f aca="false">SUM(F139:G139)</f>
        <v>2961</v>
      </c>
      <c r="J139" s="175"/>
    </row>
    <row r="140" s="106" customFormat="true" ht="48" hidden="false" customHeight="true" outlineLevel="0" collapsed="false">
      <c r="A140" s="13" t="s">
        <v>158</v>
      </c>
      <c r="B140" s="59"/>
      <c r="C140" s="15" t="s">
        <v>159</v>
      </c>
      <c r="D140" s="16" t="n">
        <f aca="false">D141+D150</f>
        <v>6546000</v>
      </c>
      <c r="E140" s="17" t="n">
        <f aca="false">E141+E150</f>
        <v>0</v>
      </c>
      <c r="F140" s="18" t="n">
        <f aca="false">F141+F150</f>
        <v>6546000</v>
      </c>
      <c r="G140" s="18" t="n">
        <f aca="false">G141+G150</f>
        <v>-700000</v>
      </c>
      <c r="H140" s="18" t="n">
        <f aca="false">H141+H150</f>
        <v>5846000</v>
      </c>
      <c r="J140" s="20"/>
    </row>
    <row r="141" s="61" customFormat="true" ht="32.25" hidden="false" customHeight="true" outlineLevel="0" collapsed="false">
      <c r="A141" s="176" t="s">
        <v>160</v>
      </c>
      <c r="B141" s="60"/>
      <c r="C141" s="23" t="s">
        <v>161</v>
      </c>
      <c r="D141" s="48" t="n">
        <f aca="false">D142+D144</f>
        <v>1020000</v>
      </c>
      <c r="E141" s="134" t="n">
        <f aca="false">SUM(E143:E149)</f>
        <v>0</v>
      </c>
      <c r="F141" s="48" t="n">
        <f aca="false">SUM(F143:F149)</f>
        <v>1020000</v>
      </c>
      <c r="G141" s="135" t="n">
        <f aca="false">SUM(G143:G147)</f>
        <v>-100000</v>
      </c>
      <c r="H141" s="135" t="n">
        <f aca="false">SUM(H143:H147)</f>
        <v>920000</v>
      </c>
      <c r="J141" s="28"/>
    </row>
    <row r="142" s="61" customFormat="true" ht="15.75" hidden="false" customHeight="true" outlineLevel="0" collapsed="false">
      <c r="A142" s="177"/>
      <c r="B142" s="113"/>
      <c r="C142" s="83" t="s">
        <v>46</v>
      </c>
      <c r="D142" s="178" t="n">
        <f aca="false">D143</f>
        <v>100000</v>
      </c>
      <c r="E142" s="169"/>
      <c r="F142" s="170"/>
      <c r="G142" s="170"/>
      <c r="H142" s="170"/>
      <c r="J142" s="28"/>
    </row>
    <row r="143" s="51" customFormat="true" ht="32.25" hidden="false" customHeight="true" outlineLevel="0" collapsed="false">
      <c r="A143" s="66" t="s">
        <v>92</v>
      </c>
      <c r="B143" s="117"/>
      <c r="C143" s="68" t="s">
        <v>93</v>
      </c>
      <c r="D143" s="32" t="n">
        <v>100000</v>
      </c>
      <c r="E143" s="33" t="n">
        <v>0</v>
      </c>
      <c r="F143" s="34" t="n">
        <f aca="false">SUM(D143:E143)</f>
        <v>100000</v>
      </c>
      <c r="G143" s="34" t="n">
        <v>-100000</v>
      </c>
      <c r="H143" s="34" t="n">
        <f aca="false">SUM(F143:G143)</f>
        <v>0</v>
      </c>
      <c r="J143" s="52"/>
    </row>
    <row r="144" s="51" customFormat="true" ht="15.75" hidden="false" customHeight="true" outlineLevel="0" collapsed="false">
      <c r="A144" s="66"/>
      <c r="B144" s="117"/>
      <c r="C144" s="179" t="s">
        <v>57</v>
      </c>
      <c r="D144" s="180" t="n">
        <f aca="false">D145+D146+D147+D148+D149</f>
        <v>920000</v>
      </c>
      <c r="E144" s="33"/>
      <c r="F144" s="34"/>
      <c r="G144" s="34"/>
      <c r="H144" s="34"/>
      <c r="J144" s="52"/>
    </row>
    <row r="145" s="51" customFormat="true" ht="15" hidden="false" customHeight="true" outlineLevel="0" collapsed="false">
      <c r="A145" s="66" t="s">
        <v>162</v>
      </c>
      <c r="B145" s="117"/>
      <c r="C145" s="68" t="s">
        <v>163</v>
      </c>
      <c r="D145" s="32" t="n">
        <v>900000</v>
      </c>
      <c r="E145" s="33" t="n">
        <v>0</v>
      </c>
      <c r="F145" s="34" t="n">
        <f aca="false">SUM(D145:E145)</f>
        <v>900000</v>
      </c>
      <c r="G145" s="34"/>
      <c r="H145" s="34" t="n">
        <f aca="false">SUM(F145:G145)</f>
        <v>900000</v>
      </c>
      <c r="J145" s="52"/>
    </row>
    <row r="146" s="51" customFormat="true" ht="15.75" hidden="false" customHeight="true" outlineLevel="0" collapsed="false">
      <c r="A146" s="66" t="s">
        <v>164</v>
      </c>
      <c r="B146" s="117"/>
      <c r="C146" s="68" t="s">
        <v>165</v>
      </c>
      <c r="D146" s="32" t="n">
        <v>3000</v>
      </c>
      <c r="E146" s="33" t="n">
        <v>0</v>
      </c>
      <c r="F146" s="34" t="n">
        <f aca="false">SUM(D146:E146)</f>
        <v>3000</v>
      </c>
      <c r="G146" s="34"/>
      <c r="H146" s="34" t="n">
        <f aca="false">SUM(F146:G146)</f>
        <v>3000</v>
      </c>
      <c r="J146" s="52"/>
    </row>
    <row r="147" s="51" customFormat="true" ht="14.25" hidden="false" customHeight="true" outlineLevel="0" collapsed="false">
      <c r="A147" s="66" t="s">
        <v>49</v>
      </c>
      <c r="B147" s="99"/>
      <c r="C147" s="68" t="s">
        <v>50</v>
      </c>
      <c r="D147" s="32" t="n">
        <v>17000</v>
      </c>
      <c r="E147" s="33" t="n">
        <v>0</v>
      </c>
      <c r="F147" s="34" t="n">
        <f aca="false">SUM(D147:E147)</f>
        <v>17000</v>
      </c>
      <c r="G147" s="34"/>
      <c r="H147" s="34" t="n">
        <f aca="false">SUM(F147:G147)</f>
        <v>17000</v>
      </c>
      <c r="J147" s="52"/>
    </row>
    <row r="148" s="51" customFormat="true" ht="12.75" hidden="true" customHeight="true" outlineLevel="0" collapsed="false">
      <c r="A148" s="66" t="s">
        <v>49</v>
      </c>
      <c r="B148" s="99"/>
      <c r="C148" s="68" t="s">
        <v>166</v>
      </c>
      <c r="D148" s="69" t="n">
        <v>0</v>
      </c>
      <c r="E148" s="33" t="n">
        <v>0</v>
      </c>
      <c r="F148" s="34" t="n">
        <f aca="false">SUM(D148:E148)</f>
        <v>0</v>
      </c>
      <c r="G148" s="34"/>
      <c r="H148" s="34"/>
      <c r="J148" s="52"/>
    </row>
    <row r="149" s="51" customFormat="true" ht="12.75" hidden="true" customHeight="true" outlineLevel="0" collapsed="false">
      <c r="A149" s="29" t="s">
        <v>53</v>
      </c>
      <c r="B149" s="35"/>
      <c r="C149" s="31" t="s">
        <v>167</v>
      </c>
      <c r="D149" s="32" t="n">
        <v>0</v>
      </c>
      <c r="E149" s="33" t="n">
        <v>0</v>
      </c>
      <c r="F149" s="34" t="n">
        <f aca="false">SUM(D149:E149)</f>
        <v>0</v>
      </c>
      <c r="G149" s="34"/>
      <c r="H149" s="34"/>
      <c r="J149" s="52"/>
    </row>
    <row r="150" s="61" customFormat="true" ht="30" hidden="false" customHeight="true" outlineLevel="0" collapsed="false">
      <c r="A150" s="159" t="s">
        <v>168</v>
      </c>
      <c r="B150" s="181"/>
      <c r="C150" s="161" t="s">
        <v>169</v>
      </c>
      <c r="D150" s="162" t="n">
        <f aca="false">D151+D152</f>
        <v>5526000</v>
      </c>
      <c r="E150" s="142" t="n">
        <f aca="false">E151+E152</f>
        <v>0</v>
      </c>
      <c r="F150" s="143" t="n">
        <f aca="false">F151+F152</f>
        <v>5526000</v>
      </c>
      <c r="G150" s="26" t="n">
        <f aca="false">G151+G152</f>
        <v>-600000</v>
      </c>
      <c r="H150" s="26" t="n">
        <f aca="false">H151+H152</f>
        <v>4926000</v>
      </c>
      <c r="J150" s="28"/>
    </row>
    <row r="151" s="183" customFormat="true" ht="15.75" hidden="false" customHeight="true" outlineLevel="0" collapsed="false">
      <c r="A151" s="88" t="s">
        <v>170</v>
      </c>
      <c r="B151" s="100" t="s">
        <v>171</v>
      </c>
      <c r="C151" s="182" t="s">
        <v>172</v>
      </c>
      <c r="D151" s="90" t="n">
        <v>5456000</v>
      </c>
      <c r="E151" s="127" t="n">
        <v>0</v>
      </c>
      <c r="F151" s="97" t="n">
        <f aca="false">SUM(D151:E151)</f>
        <v>5456000</v>
      </c>
      <c r="G151" s="97" t="n">
        <v>-600000</v>
      </c>
      <c r="H151" s="97" t="n">
        <f aca="false">SUM(F151:G151)</f>
        <v>4856000</v>
      </c>
      <c r="J151" s="87"/>
    </row>
    <row r="152" s="183" customFormat="true" ht="15.75" hidden="false" customHeight="true" outlineLevel="0" collapsed="false">
      <c r="A152" s="62" t="s">
        <v>173</v>
      </c>
      <c r="B152" s="102"/>
      <c r="C152" s="64" t="s">
        <v>174</v>
      </c>
      <c r="D152" s="65" t="n">
        <v>70000</v>
      </c>
      <c r="E152" s="49" t="n">
        <v>0</v>
      </c>
      <c r="F152" s="50" t="n">
        <f aca="false">SUM(D152:E152)</f>
        <v>70000</v>
      </c>
      <c r="G152" s="50"/>
      <c r="H152" s="50" t="n">
        <f aca="false">SUM(F152:G152)</f>
        <v>70000</v>
      </c>
      <c r="J152" s="87"/>
    </row>
    <row r="153" s="106" customFormat="true" ht="15.75" hidden="false" customHeight="true" outlineLevel="0" collapsed="false">
      <c r="A153" s="13" t="s">
        <v>175</v>
      </c>
      <c r="B153" s="59"/>
      <c r="C153" s="15" t="s">
        <v>176</v>
      </c>
      <c r="D153" s="16" t="n">
        <f aca="false">D154+D156+D159+D161+D165</f>
        <v>19905706</v>
      </c>
      <c r="E153" s="17" t="n">
        <f aca="false">E154+E156+E159+E161+E165</f>
        <v>0</v>
      </c>
      <c r="F153" s="18" t="n">
        <f aca="false">F154+F156+F159+F161+F165</f>
        <v>19905706</v>
      </c>
      <c r="G153" s="18" t="n">
        <f aca="false">G154+G156+G159+G161+G165</f>
        <v>1571959.08</v>
      </c>
      <c r="H153" s="18" t="n">
        <f aca="false">H154+H156+H159+H161+H165</f>
        <v>21477665.08</v>
      </c>
      <c r="J153" s="20"/>
    </row>
    <row r="154" s="61" customFormat="true" ht="27" hidden="false" customHeight="true" outlineLevel="0" collapsed="false">
      <c r="A154" s="45" t="s">
        <v>177</v>
      </c>
      <c r="B154" s="107"/>
      <c r="C154" s="47" t="s">
        <v>178</v>
      </c>
      <c r="D154" s="48" t="n">
        <f aca="false">SUM(D155)</f>
        <v>12727711</v>
      </c>
      <c r="E154" s="25" t="n">
        <f aca="false">SUM(E155)</f>
        <v>0</v>
      </c>
      <c r="F154" s="26" t="n">
        <f aca="false">SUM(F155)</f>
        <v>12727711</v>
      </c>
      <c r="G154" s="26" t="n">
        <f aca="false">SUM(G155)</f>
        <v>0</v>
      </c>
      <c r="H154" s="26" t="n">
        <f aca="false">SUM(H155)</f>
        <v>12727711</v>
      </c>
      <c r="J154" s="28"/>
    </row>
    <row r="155" s="183" customFormat="true" ht="15.95" hidden="false" customHeight="true" outlineLevel="0" collapsed="false">
      <c r="A155" s="29" t="s">
        <v>179</v>
      </c>
      <c r="B155" s="35" t="s">
        <v>171</v>
      </c>
      <c r="C155" s="31" t="s">
        <v>180</v>
      </c>
      <c r="D155" s="32" t="n">
        <v>12727711</v>
      </c>
      <c r="E155" s="33" t="n">
        <v>0</v>
      </c>
      <c r="F155" s="34" t="n">
        <f aca="false">SUM(D155:E155)</f>
        <v>12727711</v>
      </c>
      <c r="G155" s="34"/>
      <c r="H155" s="34" t="n">
        <f aca="false">SUM(F155:G155)</f>
        <v>12727711</v>
      </c>
      <c r="J155" s="87"/>
    </row>
    <row r="156" s="184" customFormat="true" ht="12.75" hidden="true" customHeight="true" outlineLevel="0" collapsed="false">
      <c r="A156" s="21" t="s">
        <v>181</v>
      </c>
      <c r="B156" s="40"/>
      <c r="C156" s="23" t="s">
        <v>182</v>
      </c>
      <c r="D156" s="24" t="n">
        <f aca="false">D157+D158</f>
        <v>0</v>
      </c>
      <c r="E156" s="25" t="n">
        <f aca="false">E157+E158</f>
        <v>0</v>
      </c>
      <c r="F156" s="26" t="n">
        <f aca="false">F157+F158</f>
        <v>0</v>
      </c>
      <c r="G156" s="26" t="n">
        <f aca="false">G157+G158</f>
        <v>70169</v>
      </c>
      <c r="H156" s="26" t="n">
        <f aca="false">H157+H158</f>
        <v>70169</v>
      </c>
      <c r="J156" s="185"/>
    </row>
    <row r="157" s="183" customFormat="true" ht="12.75" hidden="true" customHeight="true" outlineLevel="0" collapsed="false">
      <c r="A157" s="29" t="s">
        <v>183</v>
      </c>
      <c r="B157" s="35"/>
      <c r="C157" s="31" t="s">
        <v>184</v>
      </c>
      <c r="D157" s="32" t="n">
        <v>0</v>
      </c>
      <c r="E157" s="33" t="n">
        <v>0</v>
      </c>
      <c r="F157" s="34" t="n">
        <f aca="false">SUM(D157:E157)</f>
        <v>0</v>
      </c>
      <c r="G157" s="34" t="n">
        <v>70169</v>
      </c>
      <c r="H157" s="34" t="n">
        <f aca="false">SUM(F157:G157)</f>
        <v>70169</v>
      </c>
      <c r="J157" s="87"/>
    </row>
    <row r="158" s="183" customFormat="true" ht="12.75" hidden="true" customHeight="true" outlineLevel="0" collapsed="false">
      <c r="A158" s="29" t="s">
        <v>185</v>
      </c>
      <c r="B158" s="35"/>
      <c r="C158" s="31" t="s">
        <v>186</v>
      </c>
      <c r="D158" s="32" t="n">
        <v>0</v>
      </c>
      <c r="E158" s="33" t="n">
        <v>0</v>
      </c>
      <c r="F158" s="34" t="n">
        <f aca="false">D158+E158</f>
        <v>0</v>
      </c>
      <c r="G158" s="34" t="n">
        <f aca="false">E158+F158</f>
        <v>0</v>
      </c>
      <c r="H158" s="34" t="n">
        <f aca="false">F158+G158</f>
        <v>0</v>
      </c>
      <c r="J158" s="87"/>
    </row>
    <row r="159" s="61" customFormat="true" ht="15.95" hidden="false" customHeight="true" outlineLevel="0" collapsed="false">
      <c r="A159" s="21" t="s">
        <v>187</v>
      </c>
      <c r="B159" s="60"/>
      <c r="C159" s="23" t="s">
        <v>188</v>
      </c>
      <c r="D159" s="24" t="n">
        <f aca="false">D160</f>
        <v>4631023</v>
      </c>
      <c r="E159" s="25" t="n">
        <f aca="false">E160</f>
        <v>0</v>
      </c>
      <c r="F159" s="26" t="n">
        <f aca="false">F160</f>
        <v>4631023</v>
      </c>
      <c r="G159" s="26" t="n">
        <f aca="false">G160</f>
        <v>0</v>
      </c>
      <c r="H159" s="26" t="n">
        <f aca="false">H160</f>
        <v>4631023</v>
      </c>
      <c r="J159" s="28"/>
    </row>
    <row r="160" s="183" customFormat="true" ht="15.95" hidden="false" customHeight="true" outlineLevel="0" collapsed="false">
      <c r="A160" s="29" t="s">
        <v>179</v>
      </c>
      <c r="B160" s="35" t="s">
        <v>171</v>
      </c>
      <c r="C160" s="31" t="s">
        <v>180</v>
      </c>
      <c r="D160" s="32" t="n">
        <v>4631023</v>
      </c>
      <c r="E160" s="33" t="n">
        <v>0</v>
      </c>
      <c r="F160" s="34" t="n">
        <f aca="false">SUM(D160:E160)</f>
        <v>4631023</v>
      </c>
      <c r="G160" s="34"/>
      <c r="H160" s="34" t="n">
        <f aca="false">SUM(F160:G160)</f>
        <v>4631023</v>
      </c>
      <c r="J160" s="87"/>
    </row>
    <row r="161" s="61" customFormat="true" ht="12.75" hidden="true" customHeight="true" outlineLevel="0" collapsed="false">
      <c r="A161" s="21" t="s">
        <v>189</v>
      </c>
      <c r="B161" s="60"/>
      <c r="C161" s="23" t="s">
        <v>190</v>
      </c>
      <c r="D161" s="24" t="n">
        <f aca="false">SUM(D162:D164)</f>
        <v>0</v>
      </c>
      <c r="E161" s="186" t="n">
        <f aca="false">SUM(E162:E164)</f>
        <v>0</v>
      </c>
      <c r="F161" s="24" t="n">
        <f aca="false">SUM(F162:F164)</f>
        <v>0</v>
      </c>
      <c r="G161" s="26" t="n">
        <f aca="false">SUM(G163:G164)</f>
        <v>1501790.08</v>
      </c>
      <c r="H161" s="26" t="n">
        <f aca="false">SUM(H163:H164)</f>
        <v>1501790.08</v>
      </c>
      <c r="J161" s="28"/>
    </row>
    <row r="162" s="61" customFormat="true" ht="12.75" hidden="true" customHeight="true" outlineLevel="0" collapsed="false">
      <c r="A162" s="29" t="s">
        <v>53</v>
      </c>
      <c r="B162" s="35" t="s">
        <v>171</v>
      </c>
      <c r="C162" s="31" t="s">
        <v>54</v>
      </c>
      <c r="D162" s="32" t="n">
        <v>0</v>
      </c>
      <c r="E162" s="33" t="n">
        <v>0</v>
      </c>
      <c r="F162" s="34" t="n">
        <f aca="false">SUM(D162:E162)</f>
        <v>0</v>
      </c>
      <c r="G162" s="170"/>
      <c r="H162" s="170"/>
      <c r="J162" s="28"/>
    </row>
    <row r="163" s="183" customFormat="true" ht="12.75" hidden="true" customHeight="true" outlineLevel="0" collapsed="false">
      <c r="A163" s="29" t="s">
        <v>55</v>
      </c>
      <c r="B163" s="35" t="s">
        <v>171</v>
      </c>
      <c r="C163" s="31" t="s">
        <v>56</v>
      </c>
      <c r="D163" s="32" t="n">
        <v>0</v>
      </c>
      <c r="E163" s="33" t="n">
        <v>0</v>
      </c>
      <c r="F163" s="34" t="n">
        <f aca="false">SUM(D163:E163)</f>
        <v>0</v>
      </c>
      <c r="G163" s="34" t="n">
        <v>1501790.08</v>
      </c>
      <c r="H163" s="34" t="n">
        <f aca="false">SUM(F163:G163)</f>
        <v>1501790.08</v>
      </c>
      <c r="J163" s="87"/>
    </row>
    <row r="164" s="183" customFormat="true" ht="12.75" hidden="true" customHeight="true" outlineLevel="0" collapsed="false">
      <c r="A164" s="66" t="s">
        <v>191</v>
      </c>
      <c r="B164" s="99"/>
      <c r="C164" s="68" t="s">
        <v>192</v>
      </c>
      <c r="D164" s="69" t="n">
        <v>0</v>
      </c>
      <c r="E164" s="33" t="n">
        <v>0</v>
      </c>
      <c r="F164" s="34" t="n">
        <f aca="false">SUM(D164:E164)</f>
        <v>0</v>
      </c>
      <c r="G164" s="34" t="n">
        <f aca="false">SUM(E164:F164)</f>
        <v>0</v>
      </c>
      <c r="H164" s="34" t="n">
        <f aca="false">SUM(F164:G164)</f>
        <v>0</v>
      </c>
      <c r="J164" s="87"/>
    </row>
    <row r="165" s="61" customFormat="true" ht="15.95" hidden="false" customHeight="true" outlineLevel="0" collapsed="false">
      <c r="A165" s="112" t="s">
        <v>193</v>
      </c>
      <c r="B165" s="113"/>
      <c r="C165" s="114" t="s">
        <v>194</v>
      </c>
      <c r="D165" s="115" t="n">
        <f aca="false">SUM(D166)</f>
        <v>2546972</v>
      </c>
      <c r="E165" s="25" t="n">
        <f aca="false">SUM(E166)</f>
        <v>0</v>
      </c>
      <c r="F165" s="26" t="n">
        <f aca="false">SUM(F166)</f>
        <v>2546972</v>
      </c>
      <c r="G165" s="26" t="n">
        <f aca="false">SUM(G166)</f>
        <v>0</v>
      </c>
      <c r="H165" s="26" t="n">
        <f aca="false">SUM(H166)</f>
        <v>2546972</v>
      </c>
      <c r="J165" s="28"/>
    </row>
    <row r="166" s="183" customFormat="true" ht="15.95" hidden="false" customHeight="true" outlineLevel="0" collapsed="false">
      <c r="A166" s="118" t="s">
        <v>179</v>
      </c>
      <c r="B166" s="187" t="s">
        <v>171</v>
      </c>
      <c r="C166" s="148" t="s">
        <v>180</v>
      </c>
      <c r="D166" s="121" t="n">
        <v>2546972</v>
      </c>
      <c r="E166" s="49" t="n">
        <v>0</v>
      </c>
      <c r="F166" s="50" t="n">
        <f aca="false">SUM(D166:E166)</f>
        <v>2546972</v>
      </c>
      <c r="G166" s="50"/>
      <c r="H166" s="50" t="n">
        <f aca="false">SUM(F166:G166)</f>
        <v>2546972</v>
      </c>
      <c r="J166" s="87"/>
    </row>
    <row r="167" s="106" customFormat="true" ht="14.25" hidden="false" customHeight="true" outlineLevel="0" collapsed="false">
      <c r="A167" s="128" t="s">
        <v>195</v>
      </c>
      <c r="B167" s="129"/>
      <c r="C167" s="130" t="s">
        <v>196</v>
      </c>
      <c r="D167" s="131" t="n">
        <f aca="false">D197+D189+D226+D231</f>
        <v>1553168</v>
      </c>
      <c r="E167" s="17" t="n">
        <f aca="false">E197+E189+E226+E231</f>
        <v>0</v>
      </c>
      <c r="F167" s="18" t="n">
        <f aca="false">F197+F189+F226+F231</f>
        <v>1553168</v>
      </c>
      <c r="G167" s="18" t="n">
        <f aca="false">G197+G189+G226+G231</f>
        <v>-789779</v>
      </c>
      <c r="H167" s="18" t="n">
        <f aca="false">H197+H189+H226+H231</f>
        <v>-30424</v>
      </c>
      <c r="J167" s="20"/>
    </row>
    <row r="168" s="61" customFormat="true" ht="12.75" hidden="true" customHeight="true" outlineLevel="0" collapsed="false">
      <c r="A168" s="21" t="s">
        <v>197</v>
      </c>
      <c r="B168" s="60"/>
      <c r="C168" s="188" t="s">
        <v>198</v>
      </c>
      <c r="D168" s="24" t="n">
        <f aca="false">D169+D170+D171+D172+D173</f>
        <v>0</v>
      </c>
      <c r="E168" s="25" t="n">
        <f aca="false">E169+E170+E171+E172+E173</f>
        <v>0</v>
      </c>
      <c r="F168" s="26" t="n">
        <f aca="false">F169+F170+F171+F172+F173</f>
        <v>0</v>
      </c>
      <c r="G168" s="26" t="n">
        <f aca="false">G169+G170+G171+G172+G173</f>
        <v>0</v>
      </c>
      <c r="H168" s="26" t="n">
        <f aca="false">H169+H170+H171+H172+H173</f>
        <v>0</v>
      </c>
      <c r="J168" s="28"/>
    </row>
    <row r="169" customFormat="false" ht="12.75" hidden="true" customHeight="true" outlineLevel="0" collapsed="false">
      <c r="A169" s="29" t="s">
        <v>11</v>
      </c>
      <c r="B169" s="30"/>
      <c r="C169" s="31" t="s">
        <v>12</v>
      </c>
      <c r="D169" s="32"/>
      <c r="E169" s="33"/>
      <c r="F169" s="34"/>
      <c r="G169" s="34"/>
      <c r="H169" s="34"/>
    </row>
    <row r="170" customFormat="false" ht="12.75" hidden="true" customHeight="true" outlineLevel="0" collapsed="false">
      <c r="A170" s="29" t="s">
        <v>19</v>
      </c>
      <c r="B170" s="30"/>
      <c r="C170" s="31" t="s">
        <v>20</v>
      </c>
      <c r="D170" s="32"/>
      <c r="E170" s="33"/>
      <c r="F170" s="34"/>
      <c r="G170" s="34"/>
      <c r="H170" s="34"/>
    </row>
    <row r="171" customFormat="false" ht="12.75" hidden="true" customHeight="true" outlineLevel="0" collapsed="false">
      <c r="A171" s="29" t="s">
        <v>39</v>
      </c>
      <c r="B171" s="30"/>
      <c r="C171" s="31" t="s">
        <v>40</v>
      </c>
      <c r="D171" s="32"/>
      <c r="E171" s="33"/>
      <c r="F171" s="34"/>
      <c r="G171" s="34"/>
      <c r="H171" s="34"/>
    </row>
    <row r="172" customFormat="false" ht="12.75" hidden="true" customHeight="true" outlineLevel="0" collapsed="false">
      <c r="A172" s="29" t="s">
        <v>21</v>
      </c>
      <c r="B172" s="30"/>
      <c r="C172" s="31" t="s">
        <v>22</v>
      </c>
      <c r="D172" s="32"/>
      <c r="E172" s="33"/>
      <c r="F172" s="34"/>
      <c r="G172" s="34"/>
      <c r="H172" s="34"/>
    </row>
    <row r="173" customFormat="false" ht="12.75" hidden="true" customHeight="true" outlineLevel="0" collapsed="false">
      <c r="A173" s="29" t="s">
        <v>13</v>
      </c>
      <c r="B173" s="35"/>
      <c r="C173" s="31" t="s">
        <v>14</v>
      </c>
      <c r="D173" s="139"/>
      <c r="E173" s="140"/>
      <c r="F173" s="141"/>
      <c r="G173" s="141"/>
      <c r="H173" s="141"/>
    </row>
    <row r="174" customFormat="false" ht="12.75" hidden="true" customHeight="true" outlineLevel="0" collapsed="false">
      <c r="A174" s="29"/>
      <c r="B174" s="35"/>
      <c r="C174" s="31"/>
      <c r="D174" s="139"/>
      <c r="E174" s="140"/>
      <c r="F174" s="141"/>
      <c r="G174" s="141"/>
      <c r="H174" s="141"/>
    </row>
    <row r="175" s="61" customFormat="true" ht="12.75" hidden="true" customHeight="true" outlineLevel="0" collapsed="false">
      <c r="A175" s="21" t="s">
        <v>199</v>
      </c>
      <c r="B175" s="60"/>
      <c r="C175" s="188" t="s">
        <v>200</v>
      </c>
      <c r="D175" s="24" t="n">
        <f aca="false">SUM(D176:D180)</f>
        <v>0</v>
      </c>
      <c r="E175" s="25" t="n">
        <f aca="false">SUM(E176:E180)</f>
        <v>0</v>
      </c>
      <c r="F175" s="26" t="n">
        <f aca="false">SUM(F176:F180)</f>
        <v>0</v>
      </c>
      <c r="G175" s="26" t="n">
        <f aca="false">SUM(G176:G180)</f>
        <v>0</v>
      </c>
      <c r="H175" s="26" t="n">
        <f aca="false">SUM(H176:H180)</f>
        <v>0</v>
      </c>
      <c r="J175" s="28"/>
    </row>
    <row r="176" customFormat="false" ht="12.75" hidden="true" customHeight="true" outlineLevel="0" collapsed="false">
      <c r="A176" s="29" t="s">
        <v>11</v>
      </c>
      <c r="B176" s="30"/>
      <c r="C176" s="31" t="s">
        <v>12</v>
      </c>
      <c r="D176" s="32"/>
      <c r="E176" s="33"/>
      <c r="F176" s="34"/>
      <c r="G176" s="34"/>
      <c r="H176" s="34"/>
    </row>
    <row r="177" customFormat="false" ht="12.75" hidden="true" customHeight="true" outlineLevel="0" collapsed="false">
      <c r="A177" s="29" t="s">
        <v>19</v>
      </c>
      <c r="B177" s="30"/>
      <c r="C177" s="31" t="s">
        <v>20</v>
      </c>
      <c r="D177" s="32"/>
      <c r="E177" s="33"/>
      <c r="F177" s="34"/>
      <c r="G177" s="34"/>
      <c r="H177" s="34"/>
    </row>
    <row r="178" customFormat="false" ht="12.75" hidden="true" customHeight="true" outlineLevel="0" collapsed="false">
      <c r="A178" s="29" t="s">
        <v>39</v>
      </c>
      <c r="B178" s="30"/>
      <c r="C178" s="31" t="s">
        <v>40</v>
      </c>
      <c r="D178" s="32"/>
      <c r="E178" s="33"/>
      <c r="F178" s="34"/>
      <c r="G178" s="34"/>
      <c r="H178" s="34"/>
    </row>
    <row r="179" customFormat="false" ht="12.75" hidden="true" customHeight="true" outlineLevel="0" collapsed="false">
      <c r="A179" s="29" t="s">
        <v>21</v>
      </c>
      <c r="B179" s="30"/>
      <c r="C179" s="31" t="s">
        <v>22</v>
      </c>
      <c r="D179" s="32"/>
      <c r="E179" s="33"/>
      <c r="F179" s="34"/>
      <c r="G179" s="34"/>
      <c r="H179" s="34"/>
    </row>
    <row r="180" customFormat="false" ht="12.75" hidden="true" customHeight="true" outlineLevel="0" collapsed="false">
      <c r="A180" s="29" t="s">
        <v>13</v>
      </c>
      <c r="B180" s="35"/>
      <c r="C180" s="31" t="s">
        <v>14</v>
      </c>
      <c r="D180" s="139"/>
      <c r="E180" s="140"/>
      <c r="F180" s="141"/>
      <c r="G180" s="141"/>
      <c r="H180" s="141"/>
    </row>
    <row r="181" customFormat="false" ht="12.75" hidden="true" customHeight="true" outlineLevel="0" collapsed="false">
      <c r="A181" s="29"/>
      <c r="B181" s="35"/>
      <c r="C181" s="31"/>
      <c r="D181" s="139"/>
      <c r="E181" s="140"/>
      <c r="F181" s="141"/>
      <c r="G181" s="141"/>
      <c r="H181" s="141"/>
    </row>
    <row r="182" s="61" customFormat="true" ht="12.75" hidden="true" customHeight="true" outlineLevel="0" collapsed="false">
      <c r="A182" s="21" t="s">
        <v>201</v>
      </c>
      <c r="B182" s="60"/>
      <c r="C182" s="188" t="s">
        <v>202</v>
      </c>
      <c r="D182" s="24" t="n">
        <f aca="false">D183+D184+D185+D186+D187</f>
        <v>0</v>
      </c>
      <c r="E182" s="25" t="n">
        <f aca="false">E183+E184+E185+E186+E187</f>
        <v>0</v>
      </c>
      <c r="F182" s="26" t="n">
        <f aca="false">F183+F184+F185+F186+F187</f>
        <v>0</v>
      </c>
      <c r="G182" s="26" t="n">
        <f aca="false">G183+G184+G185+G186+G187</f>
        <v>0</v>
      </c>
      <c r="H182" s="26" t="n">
        <f aca="false">H183+H184+H185+H186+H187</f>
        <v>0</v>
      </c>
      <c r="J182" s="28"/>
    </row>
    <row r="183" customFormat="false" ht="12.75" hidden="true" customHeight="true" outlineLevel="0" collapsed="false">
      <c r="A183" s="29" t="s">
        <v>11</v>
      </c>
      <c r="B183" s="30"/>
      <c r="C183" s="31" t="s">
        <v>12</v>
      </c>
      <c r="D183" s="32"/>
      <c r="E183" s="33"/>
      <c r="F183" s="34"/>
      <c r="G183" s="34"/>
      <c r="H183" s="34"/>
    </row>
    <row r="184" customFormat="false" ht="12.75" hidden="true" customHeight="true" outlineLevel="0" collapsed="false">
      <c r="A184" s="29" t="s">
        <v>19</v>
      </c>
      <c r="B184" s="30"/>
      <c r="C184" s="31" t="s">
        <v>20</v>
      </c>
      <c r="D184" s="32"/>
      <c r="E184" s="33"/>
      <c r="F184" s="34"/>
      <c r="G184" s="34"/>
      <c r="H184" s="34"/>
    </row>
    <row r="185" customFormat="false" ht="12.75" hidden="true" customHeight="true" outlineLevel="0" collapsed="false">
      <c r="A185" s="29" t="s">
        <v>39</v>
      </c>
      <c r="B185" s="30"/>
      <c r="C185" s="31" t="s">
        <v>40</v>
      </c>
      <c r="D185" s="32"/>
      <c r="E185" s="33"/>
      <c r="F185" s="34"/>
      <c r="G185" s="34"/>
      <c r="H185" s="34"/>
    </row>
    <row r="186" customFormat="false" ht="12.75" hidden="true" customHeight="true" outlineLevel="0" collapsed="false">
      <c r="A186" s="29" t="s">
        <v>21</v>
      </c>
      <c r="B186" s="30"/>
      <c r="C186" s="31" t="s">
        <v>22</v>
      </c>
      <c r="D186" s="32"/>
      <c r="E186" s="33"/>
      <c r="F186" s="34"/>
      <c r="G186" s="34"/>
      <c r="H186" s="34"/>
    </row>
    <row r="187" customFormat="false" ht="12.75" hidden="true" customHeight="true" outlineLevel="0" collapsed="false">
      <c r="A187" s="29" t="s">
        <v>13</v>
      </c>
      <c r="B187" s="35"/>
      <c r="C187" s="31" t="s">
        <v>14</v>
      </c>
      <c r="D187" s="139"/>
      <c r="E187" s="140"/>
      <c r="F187" s="141"/>
      <c r="G187" s="141"/>
      <c r="H187" s="141"/>
    </row>
    <row r="188" customFormat="false" ht="12.75" hidden="true" customHeight="true" outlineLevel="0" collapsed="false">
      <c r="A188" s="29"/>
      <c r="B188" s="35"/>
      <c r="C188" s="31"/>
      <c r="D188" s="139"/>
      <c r="E188" s="140"/>
      <c r="F188" s="141"/>
      <c r="G188" s="141"/>
      <c r="H188" s="141"/>
    </row>
    <row r="189" s="171" customFormat="true" ht="15.75" hidden="false" customHeight="true" outlineLevel="0" collapsed="false">
      <c r="A189" s="21" t="s">
        <v>201</v>
      </c>
      <c r="B189" s="60"/>
      <c r="C189" s="23" t="s">
        <v>203</v>
      </c>
      <c r="D189" s="24" t="n">
        <f aca="false">D190+D194</f>
        <v>8680</v>
      </c>
      <c r="E189" s="25" t="n">
        <f aca="false">E190+E194</f>
        <v>0</v>
      </c>
      <c r="F189" s="26" t="n">
        <f aca="false">F190+F194</f>
        <v>8680</v>
      </c>
      <c r="G189" s="26" t="n">
        <f aca="false">G190+G194</f>
        <v>-479329</v>
      </c>
      <c r="H189" s="26" t="n">
        <f aca="false">H190+H194</f>
        <v>-470649</v>
      </c>
      <c r="J189" s="172"/>
    </row>
    <row r="190" s="171" customFormat="true" ht="15.75" hidden="false" customHeight="true" outlineLevel="0" collapsed="false">
      <c r="A190" s="45"/>
      <c r="B190" s="107"/>
      <c r="C190" s="189" t="s">
        <v>204</v>
      </c>
      <c r="D190" s="178" t="n">
        <f aca="false">SUM(D191:D193)</f>
        <v>8680</v>
      </c>
      <c r="E190" s="190" t="n">
        <f aca="false">SUM(E191:E193)</f>
        <v>0</v>
      </c>
      <c r="F190" s="95" t="n">
        <f aca="false">SUM(F191:F193)</f>
        <v>8680</v>
      </c>
      <c r="G190" s="95" t="n">
        <f aca="false">SUM(G191:G193)</f>
        <v>671</v>
      </c>
      <c r="H190" s="95" t="n">
        <f aca="false">SUM(H191:H193)</f>
        <v>9351</v>
      </c>
      <c r="J190" s="172"/>
    </row>
    <row r="191" s="171" customFormat="true" ht="12.75" hidden="true" customHeight="true" outlineLevel="0" collapsed="false">
      <c r="A191" s="29" t="s">
        <v>205</v>
      </c>
      <c r="B191" s="35"/>
      <c r="C191" s="39" t="s">
        <v>206</v>
      </c>
      <c r="D191" s="32" t="n">
        <v>0</v>
      </c>
      <c r="E191" s="33" t="n">
        <v>0</v>
      </c>
      <c r="F191" s="34" t="n">
        <f aca="false">SUM(D191:E191)</f>
        <v>0</v>
      </c>
      <c r="G191" s="34" t="n">
        <f aca="false">SUM(E191:F191)</f>
        <v>0</v>
      </c>
      <c r="H191" s="34" t="n">
        <f aca="false">SUM(F191:G191)</f>
        <v>0</v>
      </c>
      <c r="J191" s="172"/>
    </row>
    <row r="192" customFormat="false" ht="37.5" hidden="false" customHeight="true" outlineLevel="0" collapsed="false">
      <c r="A192" s="29" t="s">
        <v>29</v>
      </c>
      <c r="B192" s="35"/>
      <c r="C192" s="39" t="s">
        <v>30</v>
      </c>
      <c r="D192" s="32" t="n">
        <v>8000</v>
      </c>
      <c r="E192" s="33" t="n">
        <v>0</v>
      </c>
      <c r="F192" s="34" t="n">
        <f aca="false">SUM(D192:E192)</f>
        <v>8000</v>
      </c>
      <c r="G192" s="34" t="n">
        <v>300</v>
      </c>
      <c r="H192" s="34" t="n">
        <f aca="false">SUM(F192:G192)</f>
        <v>8300</v>
      </c>
    </row>
    <row r="193" customFormat="false" ht="17.25" hidden="false" customHeight="true" outlineLevel="0" collapsed="false">
      <c r="A193" s="29" t="s">
        <v>53</v>
      </c>
      <c r="B193" s="35"/>
      <c r="C193" s="39" t="s">
        <v>54</v>
      </c>
      <c r="D193" s="32" t="n">
        <v>680</v>
      </c>
      <c r="E193" s="33" t="n">
        <v>0</v>
      </c>
      <c r="F193" s="32" t="n">
        <f aca="false">SUM(D193:E193)</f>
        <v>680</v>
      </c>
      <c r="G193" s="34" t="n">
        <v>371</v>
      </c>
      <c r="H193" s="32" t="n">
        <f aca="false">SUM(F193:G193)</f>
        <v>1051</v>
      </c>
    </row>
    <row r="194" customFormat="false" ht="12.75" hidden="true" customHeight="true" outlineLevel="0" collapsed="false">
      <c r="A194" s="29"/>
      <c r="B194" s="35"/>
      <c r="C194" s="83" t="s">
        <v>57</v>
      </c>
      <c r="D194" s="180" t="n">
        <f aca="false">D195+D196</f>
        <v>0</v>
      </c>
      <c r="E194" s="191" t="n">
        <f aca="false">E195+E196</f>
        <v>0</v>
      </c>
      <c r="F194" s="180" t="n">
        <f aca="false">F195+F196</f>
        <v>0</v>
      </c>
      <c r="G194" s="192" t="n">
        <f aca="false">G195</f>
        <v>-480000</v>
      </c>
      <c r="H194" s="180" t="n">
        <f aca="false">H195</f>
        <v>-480000</v>
      </c>
    </row>
    <row r="195" customFormat="false" ht="12.75" hidden="true" customHeight="true" outlineLevel="0" collapsed="false">
      <c r="A195" s="29" t="s">
        <v>61</v>
      </c>
      <c r="B195" s="30"/>
      <c r="C195" s="31" t="s">
        <v>120</v>
      </c>
      <c r="D195" s="32" t="n">
        <v>0</v>
      </c>
      <c r="E195" s="33" t="n">
        <v>0</v>
      </c>
      <c r="F195" s="34" t="n">
        <f aca="false">SUM(D195:E195)</f>
        <v>0</v>
      </c>
      <c r="G195" s="34" t="n">
        <v>-480000</v>
      </c>
      <c r="H195" s="34" t="n">
        <f aca="false">SUM(F195:G195)</f>
        <v>-480000</v>
      </c>
    </row>
    <row r="196" customFormat="false" ht="12.75" hidden="true" customHeight="true" outlineLevel="0" collapsed="false">
      <c r="A196" s="29" t="s">
        <v>66</v>
      </c>
      <c r="B196" s="35"/>
      <c r="C196" s="31" t="s">
        <v>207</v>
      </c>
      <c r="D196" s="32" t="n">
        <v>0</v>
      </c>
      <c r="E196" s="33" t="n">
        <v>0</v>
      </c>
      <c r="F196" s="34" t="n">
        <f aca="false">SUM(D196:E196)</f>
        <v>0</v>
      </c>
      <c r="G196" s="34" t="n">
        <f aca="false">SUM(E196:F196)</f>
        <v>0</v>
      </c>
      <c r="H196" s="34" t="n">
        <f aca="false">SUM(F196:G196)</f>
        <v>0</v>
      </c>
    </row>
    <row r="197" s="61" customFormat="true" ht="15.75" hidden="false" customHeight="true" outlineLevel="0" collapsed="false">
      <c r="A197" s="21" t="s">
        <v>208</v>
      </c>
      <c r="B197" s="60"/>
      <c r="C197" s="23" t="s">
        <v>209</v>
      </c>
      <c r="D197" s="24" t="n">
        <f aca="false">SUM(D198+D199+D200+D201+D202+D204+D213+D218)</f>
        <v>1094488</v>
      </c>
      <c r="E197" s="186" t="n">
        <f aca="false">SUM(E198+E199+E200+E201+E202+E204+E213+E218)</f>
        <v>0</v>
      </c>
      <c r="F197" s="24" t="n">
        <f aca="false">SUM(F198+F199+F200+F201+F202+F204+F213+F218)</f>
        <v>1094488</v>
      </c>
      <c r="G197" s="186" t="n">
        <f aca="false">SUM(G198+G199+G200+G201+G202+G204+G213+G218)</f>
        <v>-310450</v>
      </c>
      <c r="H197" s="124" t="n">
        <f aca="false">SUM(H198+H199+H200+H201+H202+H204+H213+H218)</f>
        <v>-9775</v>
      </c>
      <c r="J197" s="28"/>
    </row>
    <row r="198" s="61" customFormat="true" ht="42" hidden="false" customHeight="true" outlineLevel="0" collapsed="false">
      <c r="A198" s="29" t="s">
        <v>59</v>
      </c>
      <c r="B198" s="30"/>
      <c r="C198" s="31" t="s">
        <v>60</v>
      </c>
      <c r="D198" s="32" t="n">
        <v>758236</v>
      </c>
      <c r="E198" s="70" t="n">
        <v>0</v>
      </c>
      <c r="F198" s="71" t="n">
        <f aca="false">SUM(D198:E198)</f>
        <v>758236</v>
      </c>
      <c r="G198" s="143"/>
      <c r="H198" s="143"/>
      <c r="J198" s="28"/>
    </row>
    <row r="199" s="61" customFormat="true" ht="12.75" hidden="true" customHeight="true" outlineLevel="0" collapsed="false">
      <c r="A199" s="29" t="s">
        <v>61</v>
      </c>
      <c r="B199" s="30"/>
      <c r="C199" s="31" t="s">
        <v>60</v>
      </c>
      <c r="D199" s="32" t="n">
        <v>0</v>
      </c>
      <c r="E199" s="70" t="n">
        <v>0</v>
      </c>
      <c r="F199" s="71" t="n">
        <f aca="false">SUM(D199:E199)</f>
        <v>0</v>
      </c>
      <c r="G199" s="71" t="n">
        <v>-200000</v>
      </c>
      <c r="H199" s="71" t="n">
        <f aca="false">SUM(F199:G199)</f>
        <v>-200000</v>
      </c>
      <c r="J199" s="28"/>
    </row>
    <row r="200" s="61" customFormat="true" ht="39" hidden="false" customHeight="true" outlineLevel="0" collapsed="false">
      <c r="A200" s="29" t="s">
        <v>210</v>
      </c>
      <c r="B200" s="30"/>
      <c r="C200" s="193" t="s">
        <v>211</v>
      </c>
      <c r="D200" s="32" t="n">
        <v>35577</v>
      </c>
      <c r="E200" s="70" t="n">
        <v>0</v>
      </c>
      <c r="F200" s="71" t="n">
        <f aca="false">SUM(D200:E200)</f>
        <v>35577</v>
      </c>
      <c r="G200" s="71"/>
      <c r="H200" s="71"/>
      <c r="J200" s="28"/>
    </row>
    <row r="201" s="61" customFormat="true" ht="12.75" hidden="true" customHeight="true" outlineLevel="0" collapsed="false">
      <c r="A201" s="29" t="s">
        <v>62</v>
      </c>
      <c r="B201" s="30"/>
      <c r="C201" s="39" t="s">
        <v>63</v>
      </c>
      <c r="D201" s="32" t="n">
        <v>0</v>
      </c>
      <c r="E201" s="70" t="n">
        <v>0</v>
      </c>
      <c r="F201" s="71" t="n">
        <f aca="false">SUM(D201:E201)</f>
        <v>0</v>
      </c>
      <c r="G201" s="71" t="n">
        <v>-150000</v>
      </c>
      <c r="H201" s="71" t="n">
        <f aca="false">SUM(F201:G201)</f>
        <v>-150000</v>
      </c>
      <c r="J201" s="28"/>
    </row>
    <row r="202" customFormat="false" ht="12.75" hidden="true" customHeight="true" outlineLevel="0" collapsed="false">
      <c r="A202" s="29" t="s">
        <v>62</v>
      </c>
      <c r="B202" s="30"/>
      <c r="C202" s="39" t="s">
        <v>63</v>
      </c>
      <c r="D202" s="32" t="n">
        <v>0</v>
      </c>
      <c r="E202" s="70" t="n">
        <v>0</v>
      </c>
      <c r="F202" s="71" t="n">
        <f aca="false">SUM(D202:E202)</f>
        <v>0</v>
      </c>
      <c r="G202" s="71" t="n">
        <f aca="false">SUM(E202:F202)</f>
        <v>0</v>
      </c>
      <c r="H202" s="71" t="n">
        <f aca="false">SUM(F202:G202)</f>
        <v>0</v>
      </c>
    </row>
    <row r="203" customFormat="false" ht="12.75" hidden="true" customHeight="true" outlineLevel="0" collapsed="false">
      <c r="A203" s="66" t="s">
        <v>19</v>
      </c>
      <c r="B203" s="67"/>
      <c r="C203" s="68" t="s">
        <v>20</v>
      </c>
      <c r="D203" s="69"/>
      <c r="E203" s="33"/>
      <c r="F203" s="34"/>
      <c r="G203" s="34"/>
      <c r="H203" s="34"/>
    </row>
    <row r="204" customFormat="false" ht="12.75" hidden="false" customHeight="true" outlineLevel="0" collapsed="false">
      <c r="A204" s="29"/>
      <c r="B204" s="30"/>
      <c r="C204" s="83" t="s">
        <v>212</v>
      </c>
      <c r="D204" s="180" t="n">
        <f aca="false">SUM(D205:D212)</f>
        <v>74370</v>
      </c>
      <c r="E204" s="96" t="n">
        <f aca="false">SUM(E205:E212)</f>
        <v>0</v>
      </c>
      <c r="F204" s="192" t="n">
        <f aca="false">SUM(F205:F212)</f>
        <v>74370</v>
      </c>
      <c r="G204" s="192" t="n">
        <f aca="false">SUM(G205:G212)</f>
        <v>-450</v>
      </c>
      <c r="H204" s="192" t="n">
        <f aca="false">SUM(H205:H212)</f>
        <v>73920</v>
      </c>
    </row>
    <row r="205" customFormat="false" ht="12.75" hidden="true" customHeight="true" outlineLevel="0" collapsed="false">
      <c r="A205" s="29" t="s">
        <v>49</v>
      </c>
      <c r="B205" s="30"/>
      <c r="C205" s="31" t="s">
        <v>50</v>
      </c>
      <c r="D205" s="32" t="n">
        <v>0</v>
      </c>
      <c r="E205" s="33" t="n">
        <v>0</v>
      </c>
      <c r="F205" s="34" t="n">
        <f aca="false">SUM(D205:E205)</f>
        <v>0</v>
      </c>
      <c r="G205" s="34" t="n">
        <f aca="false">SUM(E205:F205)</f>
        <v>0</v>
      </c>
      <c r="H205" s="34" t="n">
        <f aca="false">SUM(F205:G205)</f>
        <v>0</v>
      </c>
    </row>
    <row r="206" customFormat="false" ht="37.5" hidden="false" customHeight="true" outlineLevel="0" collapsed="false">
      <c r="A206" s="29" t="s">
        <v>29</v>
      </c>
      <c r="B206" s="30"/>
      <c r="C206" s="39" t="s">
        <v>30</v>
      </c>
      <c r="D206" s="32" t="n">
        <v>30270</v>
      </c>
      <c r="E206" s="33" t="n">
        <v>0</v>
      </c>
      <c r="F206" s="34" t="n">
        <f aca="false">SUM(D206:E206)</f>
        <v>30270</v>
      </c>
      <c r="G206" s="34" t="n">
        <v>-100</v>
      </c>
      <c r="H206" s="34" t="n">
        <f aca="false">SUM(F206:G206)</f>
        <v>30170</v>
      </c>
    </row>
    <row r="207" customFormat="false" ht="15.75" hidden="false" customHeight="true" outlineLevel="0" collapsed="false">
      <c r="A207" s="29" t="s">
        <v>94</v>
      </c>
      <c r="B207" s="30"/>
      <c r="C207" s="31" t="s">
        <v>95</v>
      </c>
      <c r="D207" s="32" t="n">
        <v>39600</v>
      </c>
      <c r="E207" s="33" t="n">
        <v>0</v>
      </c>
      <c r="F207" s="34" t="n">
        <f aca="false">SUM(D207:E207)</f>
        <v>39600</v>
      </c>
      <c r="G207" s="34"/>
      <c r="H207" s="34" t="n">
        <f aca="false">SUM(F207:G207)</f>
        <v>39600</v>
      </c>
    </row>
    <row r="208" customFormat="false" ht="15.75" hidden="false" customHeight="true" outlineLevel="0" collapsed="false">
      <c r="A208" s="88" t="s">
        <v>213</v>
      </c>
      <c r="B208" s="125"/>
      <c r="C208" s="182" t="s">
        <v>214</v>
      </c>
      <c r="D208" s="90" t="n">
        <v>2000</v>
      </c>
      <c r="E208" s="33" t="n">
        <v>0</v>
      </c>
      <c r="F208" s="34" t="n">
        <f aca="false">SUM(D208:E208)</f>
        <v>2000</v>
      </c>
      <c r="G208" s="34"/>
      <c r="H208" s="34" t="n">
        <f aca="false">SUM(F208:G208)</f>
        <v>2000</v>
      </c>
    </row>
    <row r="209" customFormat="false" ht="15.75" hidden="false" customHeight="true" outlineLevel="0" collapsed="false">
      <c r="A209" s="29" t="s">
        <v>53</v>
      </c>
      <c r="B209" s="30"/>
      <c r="C209" s="31" t="s">
        <v>54</v>
      </c>
      <c r="D209" s="32" t="n">
        <v>2500</v>
      </c>
      <c r="E209" s="33" t="n">
        <v>0</v>
      </c>
      <c r="F209" s="34" t="n">
        <f aca="false">SUM(D209:E209)</f>
        <v>2500</v>
      </c>
      <c r="G209" s="34" t="n">
        <v>-350</v>
      </c>
      <c r="H209" s="34" t="n">
        <f aca="false">SUM(F209:G209)</f>
        <v>2150</v>
      </c>
    </row>
    <row r="210" customFormat="false" ht="12.75" hidden="true" customHeight="true" outlineLevel="0" collapsed="false">
      <c r="A210" s="29" t="s">
        <v>37</v>
      </c>
      <c r="B210" s="30"/>
      <c r="C210" s="31" t="s">
        <v>38</v>
      </c>
      <c r="D210" s="32" t="n">
        <v>0</v>
      </c>
      <c r="E210" s="33" t="n">
        <v>0</v>
      </c>
      <c r="F210" s="34" t="n">
        <f aca="false">SUM(D210:E210)</f>
        <v>0</v>
      </c>
      <c r="G210" s="34"/>
      <c r="H210" s="34" t="n">
        <f aca="false">SUM(F210:G210)</f>
        <v>0</v>
      </c>
    </row>
    <row r="211" customFormat="false" ht="12.75" hidden="true" customHeight="true" outlineLevel="0" collapsed="false">
      <c r="A211" s="29" t="s">
        <v>55</v>
      </c>
      <c r="B211" s="30"/>
      <c r="C211" s="31" t="s">
        <v>56</v>
      </c>
      <c r="D211" s="32" t="n">
        <v>0</v>
      </c>
      <c r="E211" s="149" t="n">
        <v>0</v>
      </c>
      <c r="F211" s="150" t="n">
        <f aca="false">SUM(D211:E211)</f>
        <v>0</v>
      </c>
      <c r="G211" s="34"/>
      <c r="H211" s="34" t="n">
        <f aca="false">SUM(F211:G211)</f>
        <v>0</v>
      </c>
    </row>
    <row r="212" customFormat="false" ht="12.75" hidden="true" customHeight="true" outlineLevel="0" collapsed="false">
      <c r="A212" s="29" t="s">
        <v>135</v>
      </c>
      <c r="B212" s="30"/>
      <c r="C212" s="31" t="s">
        <v>215</v>
      </c>
      <c r="D212" s="32" t="n">
        <v>0</v>
      </c>
      <c r="E212" s="147" t="n">
        <v>0</v>
      </c>
      <c r="F212" s="93" t="n">
        <f aca="false">SUM(D212:E212)</f>
        <v>0</v>
      </c>
      <c r="G212" s="34" t="n">
        <f aca="false">SUM(E212:F212)</f>
        <v>0</v>
      </c>
      <c r="H212" s="34" t="n">
        <f aca="false">SUM(F212:G212)</f>
        <v>0</v>
      </c>
    </row>
    <row r="213" customFormat="false" ht="15.75" hidden="false" customHeight="true" outlineLevel="0" collapsed="false">
      <c r="A213" s="194" t="s">
        <v>208</v>
      </c>
      <c r="B213" s="30"/>
      <c r="C213" s="83" t="s">
        <v>216</v>
      </c>
      <c r="D213" s="180" t="n">
        <f aca="false">SUM(D214:D217)</f>
        <v>43500</v>
      </c>
      <c r="E213" s="195" t="n">
        <f aca="false">SUM(E214:E217)</f>
        <v>0</v>
      </c>
      <c r="F213" s="196" t="n">
        <f aca="false">SUM(F214:F217)</f>
        <v>43500</v>
      </c>
      <c r="G213" s="192" t="n">
        <f aca="false">SUM(G214:G217)</f>
        <v>40000</v>
      </c>
      <c r="H213" s="192" t="n">
        <f aca="false">SUM(H214:H217)</f>
        <v>83500</v>
      </c>
    </row>
    <row r="214" customFormat="false" ht="15.75" hidden="false" customHeight="true" outlineLevel="0" collapsed="false">
      <c r="A214" s="66" t="s">
        <v>49</v>
      </c>
      <c r="B214" s="67"/>
      <c r="C214" s="110" t="s">
        <v>217</v>
      </c>
      <c r="D214" s="69" t="n">
        <v>40000</v>
      </c>
      <c r="E214" s="33" t="n">
        <v>0</v>
      </c>
      <c r="F214" s="34" t="n">
        <f aca="false">D214+E214</f>
        <v>40000</v>
      </c>
      <c r="G214" s="34" t="n">
        <f aca="false">E214+F214</f>
        <v>40000</v>
      </c>
      <c r="H214" s="34" t="n">
        <f aca="false">F214+G214</f>
        <v>80000</v>
      </c>
    </row>
    <row r="215" customFormat="false" ht="36.75" hidden="false" customHeight="true" outlineLevel="0" collapsed="false">
      <c r="A215" s="29" t="s">
        <v>29</v>
      </c>
      <c r="B215" s="30"/>
      <c r="C215" s="39" t="s">
        <v>30</v>
      </c>
      <c r="D215" s="32" t="n">
        <v>3000</v>
      </c>
      <c r="E215" s="33" t="n">
        <v>0</v>
      </c>
      <c r="F215" s="34" t="n">
        <f aca="false">SUM(D215:E215)</f>
        <v>3000</v>
      </c>
      <c r="G215" s="34"/>
      <c r="H215" s="34" t="n">
        <f aca="false">SUM(F215:G215)</f>
        <v>3000</v>
      </c>
    </row>
    <row r="216" customFormat="false" ht="15.75" hidden="false" customHeight="true" outlineLevel="0" collapsed="false">
      <c r="A216" s="29" t="s">
        <v>53</v>
      </c>
      <c r="B216" s="30"/>
      <c r="C216" s="31" t="s">
        <v>54</v>
      </c>
      <c r="D216" s="32" t="n">
        <v>500</v>
      </c>
      <c r="E216" s="33" t="n">
        <v>0</v>
      </c>
      <c r="F216" s="34" t="n">
        <f aca="false">SUM(D216:E216)</f>
        <v>500</v>
      </c>
      <c r="G216" s="34"/>
      <c r="H216" s="34" t="n">
        <f aca="false">SUM(F216:G216)</f>
        <v>500</v>
      </c>
    </row>
    <row r="217" customFormat="false" ht="12.75" hidden="true" customHeight="true" outlineLevel="0" collapsed="false">
      <c r="A217" s="29" t="s">
        <v>55</v>
      </c>
      <c r="B217" s="30"/>
      <c r="C217" s="31" t="s">
        <v>56</v>
      </c>
      <c r="D217" s="32" t="n">
        <v>0</v>
      </c>
      <c r="E217" s="147" t="n">
        <v>0</v>
      </c>
      <c r="F217" s="34" t="n">
        <f aca="false">SUM(D217:E217)</f>
        <v>0</v>
      </c>
      <c r="G217" s="34"/>
      <c r="H217" s="34" t="n">
        <f aca="false">SUM(F217:G217)</f>
        <v>0</v>
      </c>
    </row>
    <row r="218" customFormat="false" ht="15.75" hidden="false" customHeight="true" outlineLevel="0" collapsed="false">
      <c r="A218" s="29"/>
      <c r="B218" s="30"/>
      <c r="C218" s="83" t="s">
        <v>218</v>
      </c>
      <c r="D218" s="180" t="n">
        <f aca="false">SUM(D219:D225)</f>
        <v>182805</v>
      </c>
      <c r="E218" s="96" t="n">
        <f aca="false">SUM(E219:E225)</f>
        <v>0</v>
      </c>
      <c r="F218" s="192" t="n">
        <f aca="false">SUM(F219:F225)</f>
        <v>182805</v>
      </c>
      <c r="G218" s="192" t="n">
        <f aca="false">SUM(G219:G225)</f>
        <v>0</v>
      </c>
      <c r="H218" s="192" t="n">
        <f aca="false">SUM(H219:H225)</f>
        <v>182805</v>
      </c>
    </row>
    <row r="219" customFormat="false" ht="36.75" hidden="false" customHeight="true" outlineLevel="0" collapsed="false">
      <c r="A219" s="88" t="s">
        <v>29</v>
      </c>
      <c r="B219" s="125"/>
      <c r="C219" s="101" t="s">
        <v>30</v>
      </c>
      <c r="D219" s="146" t="n">
        <v>13000</v>
      </c>
      <c r="E219" s="33" t="n">
        <v>0</v>
      </c>
      <c r="F219" s="34" t="n">
        <f aca="false">SUM(D219:E219)</f>
        <v>13000</v>
      </c>
      <c r="G219" s="34"/>
      <c r="H219" s="34" t="n">
        <f aca="false">SUM(F219:G219)</f>
        <v>13000</v>
      </c>
    </row>
    <row r="220" customFormat="false" ht="15.75" hidden="false" customHeight="true" outlineLevel="0" collapsed="false">
      <c r="A220" s="29" t="s">
        <v>94</v>
      </c>
      <c r="B220" s="35"/>
      <c r="C220" s="31" t="s">
        <v>95</v>
      </c>
      <c r="D220" s="32" t="n">
        <v>74750</v>
      </c>
      <c r="E220" s="33" t="n">
        <v>0</v>
      </c>
      <c r="F220" s="34" t="n">
        <f aca="false">SUM(D220:E220)</f>
        <v>74750</v>
      </c>
      <c r="G220" s="34"/>
      <c r="H220" s="34" t="n">
        <f aca="false">SUM(F220:G220)</f>
        <v>74750</v>
      </c>
    </row>
    <row r="221" customFormat="false" ht="12.75" hidden="true" customHeight="true" outlineLevel="0" collapsed="false">
      <c r="A221" s="29" t="s">
        <v>213</v>
      </c>
      <c r="B221" s="35"/>
      <c r="C221" s="31" t="s">
        <v>214</v>
      </c>
      <c r="D221" s="32" t="n">
        <v>0</v>
      </c>
      <c r="E221" s="33" t="n">
        <v>0</v>
      </c>
      <c r="F221" s="34" t="n">
        <f aca="false">SUM(D221:E221)</f>
        <v>0</v>
      </c>
      <c r="G221" s="34"/>
      <c r="H221" s="34" t="n">
        <f aca="false">SUM(F221:G221)</f>
        <v>0</v>
      </c>
    </row>
    <row r="222" customFormat="false" ht="14.25" hidden="false" customHeight="true" outlineLevel="0" collapsed="false">
      <c r="A222" s="29" t="s">
        <v>53</v>
      </c>
      <c r="B222" s="35"/>
      <c r="C222" s="31" t="s">
        <v>54</v>
      </c>
      <c r="D222" s="32" t="n">
        <v>600</v>
      </c>
      <c r="E222" s="33" t="n">
        <v>0</v>
      </c>
      <c r="F222" s="34" t="n">
        <f aca="false">SUM(D222:E222)</f>
        <v>600</v>
      </c>
      <c r="G222" s="34"/>
      <c r="H222" s="34" t="n">
        <f aca="false">SUM(F222:G222)</f>
        <v>600</v>
      </c>
    </row>
    <row r="223" customFormat="false" ht="12.75" hidden="true" customHeight="true" outlineLevel="0" collapsed="false">
      <c r="A223" s="29" t="s">
        <v>37</v>
      </c>
      <c r="B223" s="35"/>
      <c r="C223" s="31" t="s">
        <v>219</v>
      </c>
      <c r="D223" s="32" t="n">
        <v>0</v>
      </c>
      <c r="E223" s="33" t="n">
        <v>0</v>
      </c>
      <c r="F223" s="34" t="n">
        <f aca="false">SUM(D223:E223)</f>
        <v>0</v>
      </c>
      <c r="G223" s="97"/>
      <c r="H223" s="97"/>
    </row>
    <row r="224" customFormat="false" ht="14.25" hidden="false" customHeight="true" outlineLevel="0" collapsed="false">
      <c r="A224" s="29" t="s">
        <v>55</v>
      </c>
      <c r="B224" s="30"/>
      <c r="C224" s="31" t="s">
        <v>56</v>
      </c>
      <c r="D224" s="32" t="n">
        <v>94455</v>
      </c>
      <c r="E224" s="33" t="n">
        <v>0</v>
      </c>
      <c r="F224" s="32" t="n">
        <f aca="false">SUM(D224:E224)</f>
        <v>94455</v>
      </c>
      <c r="G224" s="150"/>
      <c r="H224" s="150" t="n">
        <f aca="false">SUM(F224:G224)</f>
        <v>94455</v>
      </c>
    </row>
    <row r="225" customFormat="false" ht="12.75" hidden="true" customHeight="true" outlineLevel="0" collapsed="false">
      <c r="A225" s="29" t="s">
        <v>210</v>
      </c>
      <c r="B225" s="35"/>
      <c r="C225" s="31" t="s">
        <v>211</v>
      </c>
      <c r="D225" s="32" t="n">
        <v>0</v>
      </c>
      <c r="E225" s="33" t="n">
        <v>0</v>
      </c>
      <c r="F225" s="32" t="n">
        <f aca="false">SUM(D225:E225)</f>
        <v>0</v>
      </c>
      <c r="G225" s="93" t="n">
        <f aca="false">SUM(E225:F225)</f>
        <v>0</v>
      </c>
      <c r="H225" s="93" t="n">
        <f aca="false">SUM(F225:G225)</f>
        <v>0</v>
      </c>
    </row>
    <row r="226" s="61" customFormat="true" ht="17.25" hidden="false" customHeight="true" outlineLevel="0" collapsed="false">
      <c r="A226" s="21" t="s">
        <v>220</v>
      </c>
      <c r="B226" s="40"/>
      <c r="C226" s="23" t="s">
        <v>221</v>
      </c>
      <c r="D226" s="24" t="n">
        <f aca="false">D227+D230</f>
        <v>450000</v>
      </c>
      <c r="E226" s="25" t="n">
        <f aca="false">E227+E230</f>
        <v>0</v>
      </c>
      <c r="F226" s="24" t="n">
        <f aca="false">F227+F230</f>
        <v>450000</v>
      </c>
      <c r="G226" s="197" t="n">
        <f aca="false">G227+G230</f>
        <v>0</v>
      </c>
      <c r="H226" s="197" t="n">
        <f aca="false">H227+H230</f>
        <v>450000</v>
      </c>
      <c r="J226" s="28"/>
    </row>
    <row r="227" s="61" customFormat="true" ht="14.25" hidden="false" customHeight="true" outlineLevel="0" collapsed="false">
      <c r="A227" s="45"/>
      <c r="B227" s="155"/>
      <c r="C227" s="189" t="s">
        <v>216</v>
      </c>
      <c r="D227" s="178" t="n">
        <f aca="false">SUM(D228:D229)</f>
        <v>450000</v>
      </c>
      <c r="E227" s="190" t="n">
        <f aca="false">SUM(E228:E229)</f>
        <v>0</v>
      </c>
      <c r="F227" s="95" t="n">
        <f aca="false">SUM(F228:F229)</f>
        <v>450000</v>
      </c>
      <c r="G227" s="95" t="n">
        <f aca="false">SUM(G228:G229)</f>
        <v>0</v>
      </c>
      <c r="H227" s="95" t="n">
        <f aca="false">SUM(H228:H229)</f>
        <v>450000</v>
      </c>
      <c r="J227" s="28"/>
    </row>
    <row r="228" customFormat="false" ht="12.75" hidden="false" customHeight="true" outlineLevel="0" collapsed="false">
      <c r="A228" s="62" t="s">
        <v>213</v>
      </c>
      <c r="B228" s="63"/>
      <c r="C228" s="64" t="s">
        <v>214</v>
      </c>
      <c r="D228" s="65" t="n">
        <v>450000</v>
      </c>
      <c r="E228" s="33" t="n">
        <v>0</v>
      </c>
      <c r="F228" s="34" t="n">
        <f aca="false">SUM(D228:E228)</f>
        <v>450000</v>
      </c>
      <c r="G228" s="34"/>
      <c r="H228" s="34" t="n">
        <f aca="false">SUM(F228:G228)</f>
        <v>450000</v>
      </c>
    </row>
    <row r="229" customFormat="false" ht="12.75" hidden="true" customHeight="true" outlineLevel="0" collapsed="false">
      <c r="A229" s="66" t="s">
        <v>55</v>
      </c>
      <c r="B229" s="67"/>
      <c r="C229" s="68" t="s">
        <v>56</v>
      </c>
      <c r="D229" s="69" t="n">
        <v>0</v>
      </c>
      <c r="E229" s="33" t="n">
        <v>0</v>
      </c>
      <c r="F229" s="32" t="n">
        <f aca="false">SUM(D229:E229)</f>
        <v>0</v>
      </c>
      <c r="G229" s="34"/>
      <c r="H229" s="32" t="n">
        <f aca="false">SUM(F229:G229)</f>
        <v>0</v>
      </c>
    </row>
    <row r="230" customFormat="false" ht="12.75" hidden="true" customHeight="true" outlineLevel="0" collapsed="false">
      <c r="A230" s="66" t="s">
        <v>222</v>
      </c>
      <c r="B230" s="99"/>
      <c r="C230" s="68" t="s">
        <v>223</v>
      </c>
      <c r="D230" s="69" t="n">
        <v>0</v>
      </c>
      <c r="E230" s="70" t="n">
        <v>0</v>
      </c>
      <c r="F230" s="69" t="n">
        <f aca="false">SUM(D230:E230)</f>
        <v>0</v>
      </c>
      <c r="G230" s="34" t="n">
        <f aca="false">SUM(E230:F230)</f>
        <v>0</v>
      </c>
      <c r="H230" s="32" t="n">
        <f aca="false">SUM(F230:G230)</f>
        <v>0</v>
      </c>
    </row>
    <row r="231" s="61" customFormat="true" ht="12.75" hidden="true" customHeight="true" outlineLevel="0" collapsed="false">
      <c r="A231" s="21" t="s">
        <v>224</v>
      </c>
      <c r="B231" s="40"/>
      <c r="C231" s="23" t="s">
        <v>28</v>
      </c>
      <c r="D231" s="24" t="n">
        <f aca="false">D232+D235</f>
        <v>0</v>
      </c>
      <c r="E231" s="25" t="n">
        <f aca="false">E232+E235</f>
        <v>0</v>
      </c>
      <c r="F231" s="24" t="n">
        <f aca="false">F232+F235</f>
        <v>0</v>
      </c>
      <c r="G231" s="26" t="n">
        <f aca="false">G232+G235</f>
        <v>0</v>
      </c>
      <c r="H231" s="24" t="n">
        <f aca="false">H232+H235</f>
        <v>0</v>
      </c>
      <c r="J231" s="28"/>
    </row>
    <row r="232" s="61" customFormat="true" ht="12.75" hidden="true" customHeight="true" outlineLevel="0" collapsed="false">
      <c r="A232" s="159"/>
      <c r="B232" s="160"/>
      <c r="C232" s="198" t="s">
        <v>216</v>
      </c>
      <c r="D232" s="199" t="n">
        <f aca="false">SUM(D233:D234)</f>
        <v>0</v>
      </c>
      <c r="E232" s="190" t="n">
        <f aca="false">SUM(E233:E234)</f>
        <v>0</v>
      </c>
      <c r="F232" s="95" t="n">
        <f aca="false">SUM(F233:F234)</f>
        <v>0</v>
      </c>
      <c r="G232" s="95" t="n">
        <f aca="false">SUM(G233:G234)</f>
        <v>0</v>
      </c>
      <c r="H232" s="95" t="n">
        <f aca="false">SUM(H233:H234)</f>
        <v>0</v>
      </c>
      <c r="J232" s="28"/>
    </row>
    <row r="233" customFormat="false" ht="12.75" hidden="true" customHeight="true" outlineLevel="0" collapsed="false">
      <c r="A233" s="29" t="s">
        <v>213</v>
      </c>
      <c r="B233" s="30"/>
      <c r="C233" s="31" t="s">
        <v>214</v>
      </c>
      <c r="D233" s="32" t="n">
        <v>0</v>
      </c>
      <c r="E233" s="33" t="n">
        <v>0</v>
      </c>
      <c r="F233" s="34" t="n">
        <f aca="false">SUM(D233:E233)</f>
        <v>0</v>
      </c>
      <c r="G233" s="34" t="n">
        <f aca="false">SUM(E233:F233)</f>
        <v>0</v>
      </c>
      <c r="H233" s="34" t="n">
        <f aca="false">SUM(F233:G233)</f>
        <v>0</v>
      </c>
    </row>
    <row r="234" customFormat="false" ht="12.75" hidden="true" customHeight="true" outlineLevel="0" collapsed="false">
      <c r="A234" s="66" t="s">
        <v>55</v>
      </c>
      <c r="B234" s="67"/>
      <c r="C234" s="68" t="s">
        <v>56</v>
      </c>
      <c r="D234" s="69" t="n">
        <v>0</v>
      </c>
      <c r="E234" s="70" t="n">
        <v>0</v>
      </c>
      <c r="F234" s="71" t="n">
        <f aca="false">SUM(D234:E234)</f>
        <v>0</v>
      </c>
      <c r="G234" s="71" t="n">
        <f aca="false">SUM(E234:F234)</f>
        <v>0</v>
      </c>
      <c r="H234" s="71" t="n">
        <f aca="false">SUM(F234:G234)</f>
        <v>0</v>
      </c>
    </row>
    <row r="235" customFormat="false" ht="12.75" hidden="true" customHeight="true" outlineLevel="0" collapsed="false">
      <c r="A235" s="29"/>
      <c r="B235" s="30"/>
      <c r="C235" s="83" t="s">
        <v>57</v>
      </c>
      <c r="D235" s="180" t="n">
        <f aca="false">SUM(D236:D238)</f>
        <v>0</v>
      </c>
      <c r="E235" s="96" t="n">
        <f aca="false">SUM(E236:E238)</f>
        <v>0</v>
      </c>
      <c r="F235" s="192" t="n">
        <f aca="false">SUM(F236:F238)</f>
        <v>0</v>
      </c>
      <c r="G235" s="192" t="n">
        <f aca="false">SUM(G236:G238)</f>
        <v>0</v>
      </c>
      <c r="H235" s="192" t="n">
        <f aca="false">SUM(H236:H238)</f>
        <v>0</v>
      </c>
    </row>
    <row r="236" customFormat="false" ht="12.75" hidden="true" customHeight="true" outlineLevel="0" collapsed="false">
      <c r="A236" s="66" t="s">
        <v>106</v>
      </c>
      <c r="B236" s="67"/>
      <c r="C236" s="31" t="s">
        <v>107</v>
      </c>
      <c r="D236" s="90" t="n">
        <v>0</v>
      </c>
      <c r="E236" s="127" t="n">
        <v>0</v>
      </c>
      <c r="F236" s="34" t="n">
        <f aca="false">SUM(D236:E236)</f>
        <v>0</v>
      </c>
      <c r="G236" s="34" t="n">
        <f aca="false">SUM(E236:F236)</f>
        <v>0</v>
      </c>
      <c r="H236" s="34" t="n">
        <f aca="false">SUM(F236:G236)</f>
        <v>0</v>
      </c>
    </row>
    <row r="237" customFormat="false" ht="12.75" hidden="true" customHeight="true" outlineLevel="0" collapsed="false">
      <c r="A237" s="62" t="s">
        <v>225</v>
      </c>
      <c r="B237" s="63"/>
      <c r="C237" s="64" t="s">
        <v>226</v>
      </c>
      <c r="D237" s="65" t="n">
        <v>0</v>
      </c>
      <c r="E237" s="49" t="n">
        <v>0</v>
      </c>
      <c r="F237" s="58" t="n">
        <f aca="false">SUM(D237:E237)</f>
        <v>0</v>
      </c>
      <c r="G237" s="58"/>
      <c r="H237" s="58" t="n">
        <f aca="false">SUM(F237:G237)</f>
        <v>0</v>
      </c>
    </row>
    <row r="238" customFormat="false" ht="12.75" hidden="true" customHeight="true" outlineLevel="0" collapsed="false">
      <c r="A238" s="53" t="s">
        <v>69</v>
      </c>
      <c r="B238" s="54"/>
      <c r="C238" s="200" t="s">
        <v>227</v>
      </c>
      <c r="D238" s="56" t="n">
        <v>0</v>
      </c>
      <c r="E238" s="57" t="n">
        <v>0</v>
      </c>
      <c r="F238" s="58" t="n">
        <f aca="false">SUM(D238:E238)</f>
        <v>0</v>
      </c>
      <c r="G238" s="58" t="n">
        <f aca="false">SUM(E238:F238)</f>
        <v>0</v>
      </c>
      <c r="H238" s="58" t="n">
        <f aca="false">SUM(F238:G238)</f>
        <v>0</v>
      </c>
    </row>
    <row r="239" s="106" customFormat="true" ht="12.75" hidden="true" customHeight="true" outlineLevel="0" collapsed="false">
      <c r="A239" s="13" t="s">
        <v>228</v>
      </c>
      <c r="B239" s="59"/>
      <c r="C239" s="105" t="s">
        <v>229</v>
      </c>
      <c r="D239" s="16" t="n">
        <f aca="false">D240</f>
        <v>0</v>
      </c>
      <c r="E239" s="17" t="n">
        <f aca="false">E240</f>
        <v>0</v>
      </c>
      <c r="F239" s="18" t="n">
        <f aca="false">F240</f>
        <v>0</v>
      </c>
      <c r="G239" s="18" t="n">
        <f aca="false">G240</f>
        <v>0</v>
      </c>
      <c r="H239" s="18" t="n">
        <f aca="false">H240</f>
        <v>0</v>
      </c>
      <c r="J239" s="20"/>
    </row>
    <row r="240" s="61" customFormat="true" ht="12.75" hidden="true" customHeight="true" outlineLevel="0" collapsed="false">
      <c r="A240" s="21" t="s">
        <v>230</v>
      </c>
      <c r="B240" s="40"/>
      <c r="C240" s="23" t="s">
        <v>231</v>
      </c>
      <c r="D240" s="24" t="n">
        <f aca="false">SUM(D241:D245)</f>
        <v>0</v>
      </c>
      <c r="E240" s="25" t="n">
        <f aca="false">SUM(E241:E245)</f>
        <v>0</v>
      </c>
      <c r="F240" s="26" t="n">
        <f aca="false">SUM(F241:F245)</f>
        <v>0</v>
      </c>
      <c r="G240" s="26" t="n">
        <f aca="false">SUM(G241:G245)</f>
        <v>0</v>
      </c>
      <c r="H240" s="26" t="n">
        <f aca="false">SUM(H241:H245)</f>
        <v>0</v>
      </c>
      <c r="J240" s="28"/>
    </row>
    <row r="241" s="61" customFormat="true" ht="12.75" hidden="true" customHeight="true" outlineLevel="0" collapsed="false">
      <c r="A241" s="88" t="s">
        <v>232</v>
      </c>
      <c r="B241" s="155"/>
      <c r="C241" s="201" t="s">
        <v>54</v>
      </c>
      <c r="D241" s="90" t="n">
        <v>0</v>
      </c>
      <c r="E241" s="33" t="n">
        <v>0</v>
      </c>
      <c r="F241" s="34" t="n">
        <f aca="false">SUM(D241:E241)</f>
        <v>0</v>
      </c>
      <c r="G241" s="34" t="n">
        <f aca="false">SUM(E241:F241)</f>
        <v>0</v>
      </c>
      <c r="H241" s="34" t="n">
        <f aca="false">SUM(F241:G241)</f>
        <v>0</v>
      </c>
      <c r="J241" s="28"/>
    </row>
    <row r="242" s="61" customFormat="true" ht="12.75" hidden="true" customHeight="true" outlineLevel="0" collapsed="false">
      <c r="A242" s="88" t="s">
        <v>233</v>
      </c>
      <c r="B242" s="155"/>
      <c r="C242" s="201" t="s">
        <v>56</v>
      </c>
      <c r="D242" s="90" t="n">
        <v>0</v>
      </c>
      <c r="E242" s="33" t="n">
        <v>0</v>
      </c>
      <c r="F242" s="34" t="n">
        <f aca="false">SUM(D242:E242)</f>
        <v>0</v>
      </c>
      <c r="G242" s="34" t="n">
        <f aca="false">SUM(E242:F242)</f>
        <v>0</v>
      </c>
      <c r="H242" s="34" t="n">
        <f aca="false">SUM(F242:G242)</f>
        <v>0</v>
      </c>
      <c r="J242" s="28"/>
    </row>
    <row r="243" s="61" customFormat="true" ht="12.75" hidden="true" customHeight="true" outlineLevel="0" collapsed="false">
      <c r="A243" s="88" t="s">
        <v>234</v>
      </c>
      <c r="B243" s="155"/>
      <c r="C243" s="201" t="s">
        <v>56</v>
      </c>
      <c r="D243" s="90" t="n">
        <v>0</v>
      </c>
      <c r="E243" s="33" t="n">
        <v>0</v>
      </c>
      <c r="F243" s="34" t="n">
        <f aca="false">SUM(D243:E243)</f>
        <v>0</v>
      </c>
      <c r="G243" s="34" t="n">
        <f aca="false">SUM(E243:F243)</f>
        <v>0</v>
      </c>
      <c r="H243" s="34" t="n">
        <f aca="false">SUM(F243:G243)</f>
        <v>0</v>
      </c>
      <c r="J243" s="28"/>
    </row>
    <row r="244" s="61" customFormat="true" ht="12.75" hidden="true" customHeight="true" outlineLevel="0" collapsed="false">
      <c r="A244" s="88" t="s">
        <v>235</v>
      </c>
      <c r="B244" s="155"/>
      <c r="C244" s="201" t="s">
        <v>236</v>
      </c>
      <c r="D244" s="90" t="n">
        <v>0</v>
      </c>
      <c r="E244" s="33" t="n">
        <v>0</v>
      </c>
      <c r="F244" s="34" t="n">
        <f aca="false">SUM(D244:E244)</f>
        <v>0</v>
      </c>
      <c r="G244" s="34" t="n">
        <f aca="false">SUM(E244:F244)</f>
        <v>0</v>
      </c>
      <c r="H244" s="34" t="n">
        <f aca="false">SUM(F244:G244)</f>
        <v>0</v>
      </c>
      <c r="J244" s="28"/>
    </row>
    <row r="245" customFormat="false" ht="12.75" hidden="true" customHeight="true" outlineLevel="0" collapsed="false">
      <c r="A245" s="62" t="s">
        <v>237</v>
      </c>
      <c r="B245" s="63"/>
      <c r="C245" s="202" t="s">
        <v>236</v>
      </c>
      <c r="D245" s="65" t="n">
        <v>0</v>
      </c>
      <c r="E245" s="49" t="n">
        <v>0</v>
      </c>
      <c r="F245" s="50" t="n">
        <f aca="false">SUM(D245:E245)</f>
        <v>0</v>
      </c>
      <c r="G245" s="50" t="n">
        <f aca="false">SUM(E245:F245)</f>
        <v>0</v>
      </c>
      <c r="H245" s="50" t="n">
        <f aca="false">SUM(F245:G245)</f>
        <v>0</v>
      </c>
    </row>
    <row r="246" customFormat="false" ht="12.75" hidden="true" customHeight="true" outlineLevel="0" collapsed="false">
      <c r="A246" s="66" t="s">
        <v>235</v>
      </c>
      <c r="B246" s="67"/>
      <c r="C246" s="203" t="s">
        <v>236</v>
      </c>
      <c r="D246" s="69" t="n">
        <v>0</v>
      </c>
      <c r="E246" s="70" t="n">
        <v>0</v>
      </c>
      <c r="F246" s="71" t="n">
        <f aca="false">SUM(D246:E246)</f>
        <v>0</v>
      </c>
      <c r="G246" s="71" t="n">
        <f aca="false">SUM(E246:F246)</f>
        <v>0</v>
      </c>
      <c r="H246" s="71" t="n">
        <f aca="false">SUM(F246:G246)</f>
        <v>0</v>
      </c>
    </row>
    <row r="247" customFormat="false" ht="12.75" hidden="true" customHeight="true" outlineLevel="0" collapsed="false">
      <c r="A247" s="88" t="s">
        <v>237</v>
      </c>
      <c r="B247" s="125"/>
      <c r="C247" s="204" t="s">
        <v>236</v>
      </c>
      <c r="D247" s="90" t="n">
        <v>0</v>
      </c>
      <c r="E247" s="33" t="n">
        <v>0</v>
      </c>
      <c r="F247" s="34" t="n">
        <f aca="false">SUM(D247:E247)</f>
        <v>0</v>
      </c>
      <c r="G247" s="34" t="n">
        <f aca="false">SUM(E247:F247)</f>
        <v>0</v>
      </c>
      <c r="H247" s="34" t="n">
        <f aca="false">SUM(F247:G247)</f>
        <v>0</v>
      </c>
    </row>
    <row r="248" s="106" customFormat="true" ht="15.95" hidden="false" customHeight="true" outlineLevel="0" collapsed="false">
      <c r="A248" s="128" t="n">
        <v>851</v>
      </c>
      <c r="B248" s="129"/>
      <c r="C248" s="130" t="s">
        <v>238</v>
      </c>
      <c r="D248" s="131" t="n">
        <f aca="false">D261</f>
        <v>1658000</v>
      </c>
      <c r="E248" s="80" t="n">
        <f aca="false">E261</f>
        <v>-6000</v>
      </c>
      <c r="F248" s="81" t="n">
        <f aca="false">F261</f>
        <v>1652000</v>
      </c>
      <c r="G248" s="81" t="n">
        <f aca="false">G261</f>
        <v>0</v>
      </c>
      <c r="H248" s="81" t="n">
        <f aca="false">H261</f>
        <v>1652000</v>
      </c>
      <c r="J248" s="20"/>
    </row>
    <row r="249" s="61" customFormat="true" ht="12.75" hidden="true" customHeight="true" outlineLevel="0" collapsed="false">
      <c r="A249" s="205" t="s">
        <v>239</v>
      </c>
      <c r="B249" s="60"/>
      <c r="C249" s="23" t="s">
        <v>240</v>
      </c>
      <c r="D249" s="24"/>
      <c r="E249" s="25"/>
      <c r="F249" s="26"/>
      <c r="G249" s="26"/>
      <c r="H249" s="26"/>
      <c r="J249" s="28"/>
    </row>
    <row r="250" customFormat="false" ht="12.75" hidden="true" customHeight="true" outlineLevel="0" collapsed="false">
      <c r="A250" s="29" t="s">
        <v>11</v>
      </c>
      <c r="B250" s="30"/>
      <c r="C250" s="31" t="s">
        <v>12</v>
      </c>
      <c r="D250" s="32"/>
      <c r="E250" s="33"/>
      <c r="F250" s="34"/>
      <c r="G250" s="34"/>
      <c r="H250" s="34"/>
    </row>
    <row r="251" customFormat="false" ht="12.75" hidden="true" customHeight="true" outlineLevel="0" collapsed="false">
      <c r="A251" s="29" t="s">
        <v>19</v>
      </c>
      <c r="B251" s="30"/>
      <c r="C251" s="31" t="s">
        <v>20</v>
      </c>
      <c r="D251" s="32"/>
      <c r="E251" s="33"/>
      <c r="F251" s="34"/>
      <c r="G251" s="34"/>
      <c r="H251" s="34"/>
    </row>
    <row r="252" customFormat="false" ht="12.75" hidden="true" customHeight="true" outlineLevel="0" collapsed="false">
      <c r="A252" s="29" t="s">
        <v>39</v>
      </c>
      <c r="B252" s="30"/>
      <c r="C252" s="31" t="s">
        <v>40</v>
      </c>
      <c r="D252" s="32"/>
      <c r="E252" s="33"/>
      <c r="F252" s="34"/>
      <c r="G252" s="34"/>
      <c r="H252" s="34"/>
    </row>
    <row r="253" customFormat="false" ht="12.75" hidden="true" customHeight="true" outlineLevel="0" collapsed="false">
      <c r="A253" s="29" t="s">
        <v>21</v>
      </c>
      <c r="B253" s="30"/>
      <c r="C253" s="31" t="s">
        <v>22</v>
      </c>
      <c r="D253" s="32"/>
      <c r="E253" s="33"/>
      <c r="F253" s="34"/>
      <c r="G253" s="34"/>
      <c r="H253" s="34"/>
    </row>
    <row r="254" customFormat="false" ht="12.75" hidden="true" customHeight="true" outlineLevel="0" collapsed="false">
      <c r="A254" s="29" t="s">
        <v>13</v>
      </c>
      <c r="B254" s="35"/>
      <c r="C254" s="31" t="s">
        <v>14</v>
      </c>
      <c r="D254" s="139"/>
      <c r="E254" s="140"/>
      <c r="F254" s="141"/>
      <c r="G254" s="141"/>
      <c r="H254" s="141"/>
    </row>
    <row r="255" s="61" customFormat="true" ht="12.75" hidden="true" customHeight="true" outlineLevel="0" collapsed="false">
      <c r="A255" s="21" t="n">
        <v>85132</v>
      </c>
      <c r="B255" s="40"/>
      <c r="C255" s="23" t="s">
        <v>241</v>
      </c>
      <c r="D255" s="24"/>
      <c r="E255" s="25"/>
      <c r="F255" s="26"/>
      <c r="G255" s="26"/>
      <c r="H255" s="26"/>
      <c r="J255" s="28"/>
    </row>
    <row r="256" customFormat="false" ht="12.75" hidden="true" customHeight="true" outlineLevel="0" collapsed="false">
      <c r="A256" s="29" t="s">
        <v>11</v>
      </c>
      <c r="B256" s="30"/>
      <c r="C256" s="31" t="s">
        <v>12</v>
      </c>
      <c r="D256" s="32"/>
      <c r="E256" s="33"/>
      <c r="F256" s="34"/>
      <c r="G256" s="34"/>
      <c r="H256" s="34"/>
    </row>
    <row r="257" customFormat="false" ht="12.75" hidden="true" customHeight="true" outlineLevel="0" collapsed="false">
      <c r="A257" s="29" t="s">
        <v>19</v>
      </c>
      <c r="B257" s="30"/>
      <c r="C257" s="31" t="s">
        <v>20</v>
      </c>
      <c r="D257" s="32"/>
      <c r="E257" s="33"/>
      <c r="F257" s="34"/>
      <c r="G257" s="34"/>
      <c r="H257" s="34"/>
    </row>
    <row r="258" customFormat="false" ht="12.75" hidden="true" customHeight="true" outlineLevel="0" collapsed="false">
      <c r="A258" s="29" t="s">
        <v>39</v>
      </c>
      <c r="B258" s="30"/>
      <c r="C258" s="31" t="s">
        <v>40</v>
      </c>
      <c r="D258" s="32"/>
      <c r="E258" s="33"/>
      <c r="F258" s="34"/>
      <c r="G258" s="34"/>
      <c r="H258" s="34"/>
    </row>
    <row r="259" customFormat="false" ht="12.75" hidden="true" customHeight="true" outlineLevel="0" collapsed="false">
      <c r="A259" s="29" t="s">
        <v>21</v>
      </c>
      <c r="B259" s="30"/>
      <c r="C259" s="31" t="s">
        <v>22</v>
      </c>
      <c r="D259" s="32"/>
      <c r="E259" s="33"/>
      <c r="F259" s="34"/>
      <c r="G259" s="34"/>
      <c r="H259" s="34"/>
    </row>
    <row r="260" customFormat="false" ht="12.75" hidden="true" customHeight="true" outlineLevel="0" collapsed="false">
      <c r="A260" s="29" t="s">
        <v>13</v>
      </c>
      <c r="B260" s="35"/>
      <c r="C260" s="31" t="s">
        <v>14</v>
      </c>
      <c r="D260" s="139"/>
      <c r="E260" s="140"/>
      <c r="F260" s="141"/>
      <c r="G260" s="141"/>
      <c r="H260" s="141"/>
    </row>
    <row r="261" s="61" customFormat="true" ht="28.5" hidden="false" customHeight="true" outlineLevel="0" collapsed="false">
      <c r="A261" s="45" t="s">
        <v>242</v>
      </c>
      <c r="B261" s="155"/>
      <c r="C261" s="47" t="s">
        <v>243</v>
      </c>
      <c r="D261" s="48" t="n">
        <f aca="false">D262</f>
        <v>1658000</v>
      </c>
      <c r="E261" s="25" t="n">
        <f aca="false">E262</f>
        <v>-6000</v>
      </c>
      <c r="F261" s="26" t="n">
        <f aca="false">F262</f>
        <v>1652000</v>
      </c>
      <c r="G261" s="26" t="n">
        <f aca="false">G262</f>
        <v>0</v>
      </c>
      <c r="H261" s="26" t="n">
        <f aca="false">H262</f>
        <v>1652000</v>
      </c>
      <c r="J261" s="28"/>
    </row>
    <row r="262" customFormat="false" ht="26.25" hidden="false" customHeight="true" outlineLevel="0" collapsed="false">
      <c r="A262" s="29" t="s">
        <v>17</v>
      </c>
      <c r="B262" s="30"/>
      <c r="C262" s="39" t="s">
        <v>18</v>
      </c>
      <c r="D262" s="32" t="n">
        <v>1658000</v>
      </c>
      <c r="E262" s="33" t="n">
        <v>-6000</v>
      </c>
      <c r="F262" s="34" t="n">
        <f aca="false">SUM(D262:E262)</f>
        <v>1652000</v>
      </c>
      <c r="G262" s="34"/>
      <c r="H262" s="34" t="n">
        <f aca="false">SUM(F262:G262)</f>
        <v>1652000</v>
      </c>
    </row>
    <row r="263" customFormat="false" ht="15" hidden="false" customHeight="true" outlineLevel="0" collapsed="false">
      <c r="A263" s="29" t="s">
        <v>244</v>
      </c>
      <c r="B263" s="30"/>
      <c r="C263" s="31" t="s">
        <v>245</v>
      </c>
      <c r="D263" s="206" t="n">
        <v>1624000</v>
      </c>
      <c r="E263" s="33" t="n">
        <v>0</v>
      </c>
      <c r="F263" s="34" t="n">
        <f aca="false">SUM(D263:E263)</f>
        <v>1624000</v>
      </c>
      <c r="G263" s="34"/>
      <c r="H263" s="34" t="n">
        <f aca="false">SUM(F263:G263)</f>
        <v>1624000</v>
      </c>
    </row>
    <row r="264" customFormat="false" ht="15" hidden="false" customHeight="true" outlineLevel="0" collapsed="false">
      <c r="A264" s="118"/>
      <c r="B264" s="119"/>
      <c r="C264" s="148" t="s">
        <v>246</v>
      </c>
      <c r="D264" s="207" t="n">
        <v>34000</v>
      </c>
      <c r="E264" s="49" t="n">
        <v>-6000</v>
      </c>
      <c r="F264" s="50" t="n">
        <f aca="false">SUM(D264:E264)</f>
        <v>28000</v>
      </c>
      <c r="G264" s="50"/>
      <c r="H264" s="50" t="n">
        <f aca="false">SUM(F264:G264)</f>
        <v>28000</v>
      </c>
    </row>
    <row r="265" s="214" customFormat="true" ht="12.75" hidden="true" customHeight="true" outlineLevel="0" collapsed="false">
      <c r="A265" s="208" t="s">
        <v>247</v>
      </c>
      <c r="B265" s="209"/>
      <c r="C265" s="210" t="s">
        <v>248</v>
      </c>
      <c r="D265" s="211" t="n">
        <f aca="false">SUM(D266:D270)</f>
        <v>0</v>
      </c>
      <c r="E265" s="212" t="n">
        <f aca="false">SUM(E266:E270)</f>
        <v>0</v>
      </c>
      <c r="F265" s="213" t="n">
        <f aca="false">SUM(F266:F270)</f>
        <v>0</v>
      </c>
      <c r="G265" s="213" t="n">
        <f aca="false">SUM(G266:G270)</f>
        <v>0</v>
      </c>
      <c r="H265" s="213" t="n">
        <f aca="false">SUM(H266:H270)</f>
        <v>0</v>
      </c>
      <c r="J265" s="215"/>
    </row>
    <row r="266" customFormat="false" ht="12.75" hidden="true" customHeight="true" outlineLevel="0" collapsed="false">
      <c r="A266" s="29" t="s">
        <v>11</v>
      </c>
      <c r="B266" s="30"/>
      <c r="C266" s="31" t="s">
        <v>12</v>
      </c>
      <c r="D266" s="123"/>
      <c r="E266" s="33"/>
      <c r="F266" s="34"/>
      <c r="G266" s="34"/>
      <c r="H266" s="34"/>
    </row>
    <row r="267" customFormat="false" ht="12.75" hidden="true" customHeight="true" outlineLevel="0" collapsed="false">
      <c r="A267" s="29" t="s">
        <v>19</v>
      </c>
      <c r="B267" s="30"/>
      <c r="C267" s="31" t="s">
        <v>20</v>
      </c>
      <c r="D267" s="123"/>
      <c r="E267" s="33"/>
      <c r="F267" s="34"/>
      <c r="G267" s="34"/>
      <c r="H267" s="34"/>
    </row>
    <row r="268" customFormat="false" ht="12.75" hidden="true" customHeight="true" outlineLevel="0" collapsed="false">
      <c r="A268" s="29" t="s">
        <v>39</v>
      </c>
      <c r="B268" s="30"/>
      <c r="C268" s="31" t="s">
        <v>40</v>
      </c>
      <c r="D268" s="123"/>
      <c r="E268" s="33"/>
      <c r="F268" s="34"/>
      <c r="G268" s="34"/>
      <c r="H268" s="34"/>
    </row>
    <row r="269" customFormat="false" ht="12.75" hidden="true" customHeight="true" outlineLevel="0" collapsed="false">
      <c r="A269" s="29" t="s">
        <v>21</v>
      </c>
      <c r="B269" s="30"/>
      <c r="C269" s="31" t="s">
        <v>22</v>
      </c>
      <c r="D269" s="123"/>
      <c r="E269" s="33"/>
      <c r="F269" s="34"/>
      <c r="G269" s="34"/>
      <c r="H269" s="34"/>
    </row>
    <row r="270" customFormat="false" ht="12.75" hidden="true" customHeight="true" outlineLevel="0" collapsed="false">
      <c r="A270" s="88" t="s">
        <v>13</v>
      </c>
      <c r="B270" s="100"/>
      <c r="C270" s="182" t="s">
        <v>14</v>
      </c>
      <c r="D270" s="216"/>
      <c r="E270" s="217"/>
      <c r="F270" s="218"/>
      <c r="G270" s="218"/>
      <c r="H270" s="218"/>
    </row>
    <row r="271" s="106" customFormat="true" ht="15.95" hidden="false" customHeight="true" outlineLevel="0" collapsed="false">
      <c r="A271" s="128" t="s">
        <v>249</v>
      </c>
      <c r="B271" s="129"/>
      <c r="C271" s="130" t="s">
        <v>250</v>
      </c>
      <c r="D271" s="131" t="n">
        <f aca="false">D272+D294+D307+D310+D329+D322+D333+D335</f>
        <v>3566625</v>
      </c>
      <c r="E271" s="132" t="n">
        <f aca="false">E272+E294+E307+E310+E329+E322+E333+E335</f>
        <v>-47623</v>
      </c>
      <c r="F271" s="131" t="n">
        <f aca="false">F272+F294+F307+F310+F329+F322+F333+F335</f>
        <v>3519002</v>
      </c>
      <c r="G271" s="133" t="n">
        <f aca="false">G272+G294+G307+G310+G329+G322+G333</f>
        <v>-232562</v>
      </c>
      <c r="H271" s="133" t="n">
        <f aca="false">H272+H294+H307+H310+H329+H322+H333</f>
        <v>3282940</v>
      </c>
      <c r="J271" s="20"/>
    </row>
    <row r="272" s="61" customFormat="true" ht="15" hidden="false" customHeight="true" outlineLevel="0" collapsed="false">
      <c r="A272" s="112" t="s">
        <v>251</v>
      </c>
      <c r="B272" s="113"/>
      <c r="C272" s="114" t="s">
        <v>252</v>
      </c>
      <c r="D272" s="115" t="n">
        <f aca="false">SUM(D288+D281+D274)</f>
        <v>1313902</v>
      </c>
      <c r="E272" s="25" t="n">
        <f aca="false">SUM(E288+E281+E274)</f>
        <v>0</v>
      </c>
      <c r="F272" s="26" t="n">
        <f aca="false">SUM(F288+F281+F274)</f>
        <v>1313902</v>
      </c>
      <c r="G272" s="26" t="n">
        <f aca="false">SUM(G288+G281+G274)</f>
        <v>-198700</v>
      </c>
      <c r="H272" s="26" t="n">
        <f aca="false">SUM(H288+H281+H274)</f>
        <v>1115202</v>
      </c>
      <c r="J272" s="28"/>
    </row>
    <row r="273" customFormat="false" ht="12.75" hidden="true" customHeight="true" outlineLevel="0" collapsed="false">
      <c r="A273" s="29"/>
      <c r="B273" s="30"/>
      <c r="C273" s="31"/>
      <c r="D273" s="32"/>
      <c r="E273" s="33"/>
      <c r="F273" s="34"/>
      <c r="G273" s="34"/>
      <c r="H273" s="34"/>
    </row>
    <row r="274" customFormat="false" ht="12.75" hidden="false" customHeight="true" outlineLevel="0" collapsed="false">
      <c r="A274" s="29"/>
      <c r="B274" s="30"/>
      <c r="C274" s="83" t="s">
        <v>253</v>
      </c>
      <c r="D274" s="180" t="n">
        <f aca="false">SUM(D275:D280)</f>
        <v>319837</v>
      </c>
      <c r="E274" s="219" t="n">
        <f aca="false">SUM(E275:E280)</f>
        <v>0</v>
      </c>
      <c r="F274" s="180" t="n">
        <f aca="false">SUM(F275:F280)</f>
        <v>319837</v>
      </c>
      <c r="G274" s="192" t="n">
        <f aca="false">SUM(G275:G280)</f>
        <v>1300</v>
      </c>
      <c r="H274" s="180" t="n">
        <f aca="false">SUM(H275:H280)</f>
        <v>321137</v>
      </c>
    </row>
    <row r="275" customFormat="false" ht="12.75" hidden="true" customHeight="true" outlineLevel="0" collapsed="false">
      <c r="A275" s="29" t="s">
        <v>49</v>
      </c>
      <c r="B275" s="30"/>
      <c r="C275" s="31" t="s">
        <v>50</v>
      </c>
      <c r="D275" s="32" t="n">
        <v>0</v>
      </c>
      <c r="E275" s="33" t="n">
        <v>0</v>
      </c>
      <c r="F275" s="34" t="n">
        <f aca="false">SUM(D275:E275)</f>
        <v>0</v>
      </c>
      <c r="G275" s="34" t="n">
        <f aca="false">SUM(E275:F275)</f>
        <v>0</v>
      </c>
      <c r="H275" s="34" t="n">
        <f aca="false">SUM(F275:G275)</f>
        <v>0</v>
      </c>
    </row>
    <row r="276" customFormat="false" ht="37.5" hidden="false" customHeight="true" outlineLevel="0" collapsed="false">
      <c r="A276" s="29" t="s">
        <v>29</v>
      </c>
      <c r="B276" s="30"/>
      <c r="C276" s="39" t="s">
        <v>30</v>
      </c>
      <c r="D276" s="32" t="n">
        <v>4837</v>
      </c>
      <c r="E276" s="33" t="n">
        <v>0</v>
      </c>
      <c r="F276" s="34" t="n">
        <f aca="false">SUM(D276:E276)</f>
        <v>4837</v>
      </c>
      <c r="G276" s="34"/>
      <c r="H276" s="34" t="n">
        <f aca="false">SUM(F276:G276)</f>
        <v>4837</v>
      </c>
    </row>
    <row r="277" customFormat="false" ht="15.75" hidden="false" customHeight="true" outlineLevel="0" collapsed="false">
      <c r="A277" s="29" t="s">
        <v>94</v>
      </c>
      <c r="B277" s="30"/>
      <c r="C277" s="31" t="s">
        <v>95</v>
      </c>
      <c r="D277" s="32" t="n">
        <v>315000</v>
      </c>
      <c r="E277" s="33" t="n">
        <v>0</v>
      </c>
      <c r="F277" s="34" t="n">
        <f aca="false">SUM(D277:E277)</f>
        <v>315000</v>
      </c>
      <c r="G277" s="34"/>
      <c r="H277" s="34" t="n">
        <f aca="false">SUM(F277:G277)</f>
        <v>315000</v>
      </c>
    </row>
    <row r="278" customFormat="false" ht="12.75" hidden="true" customHeight="true" outlineLevel="0" collapsed="false">
      <c r="A278" s="29" t="s">
        <v>53</v>
      </c>
      <c r="B278" s="30"/>
      <c r="C278" s="31" t="s">
        <v>54</v>
      </c>
      <c r="D278" s="32" t="n">
        <v>0</v>
      </c>
      <c r="E278" s="33" t="n">
        <v>0</v>
      </c>
      <c r="F278" s="34" t="n">
        <f aca="false">SUM(D278:E278)</f>
        <v>0</v>
      </c>
      <c r="G278" s="34" t="n">
        <v>1300</v>
      </c>
      <c r="H278" s="34" t="n">
        <f aca="false">SUM(F278:G278)</f>
        <v>1300</v>
      </c>
    </row>
    <row r="279" customFormat="false" ht="12.75" hidden="true" customHeight="true" outlineLevel="0" collapsed="false">
      <c r="A279" s="29" t="s">
        <v>37</v>
      </c>
      <c r="B279" s="30"/>
      <c r="C279" s="31" t="s">
        <v>219</v>
      </c>
      <c r="D279" s="32" t="n">
        <v>0</v>
      </c>
      <c r="E279" s="33" t="n">
        <v>0</v>
      </c>
      <c r="F279" s="34" t="n">
        <f aca="false">SUM(D279:E279)</f>
        <v>0</v>
      </c>
      <c r="G279" s="34"/>
      <c r="H279" s="34" t="n">
        <f aca="false">SUM(F279:G279)</f>
        <v>0</v>
      </c>
    </row>
    <row r="280" customFormat="false" ht="12.75" hidden="true" customHeight="true" outlineLevel="0" collapsed="false">
      <c r="A280" s="29" t="s">
        <v>55</v>
      </c>
      <c r="B280" s="30"/>
      <c r="C280" s="31" t="s">
        <v>56</v>
      </c>
      <c r="D280" s="32" t="n">
        <v>0</v>
      </c>
      <c r="E280" s="33" t="n">
        <v>0</v>
      </c>
      <c r="F280" s="34" t="n">
        <f aca="false">SUM(D280:E280)</f>
        <v>0</v>
      </c>
      <c r="G280" s="34"/>
      <c r="H280" s="34" t="n">
        <f aca="false">SUM(F280:G280)</f>
        <v>0</v>
      </c>
    </row>
    <row r="281" customFormat="false" ht="15.75" hidden="false" customHeight="true" outlineLevel="0" collapsed="false">
      <c r="A281" s="29"/>
      <c r="B281" s="30"/>
      <c r="C281" s="83" t="s">
        <v>254</v>
      </c>
      <c r="D281" s="180" t="n">
        <f aca="false">SUM(D282:D287)</f>
        <v>85300</v>
      </c>
      <c r="E281" s="96" t="n">
        <f aca="false">SUM(E282:E287)</f>
        <v>0</v>
      </c>
      <c r="F281" s="192" t="n">
        <f aca="false">SUM(F282:F287)</f>
        <v>85300</v>
      </c>
      <c r="G281" s="192" t="n">
        <f aca="false">SUM(G282:G287)</f>
        <v>0</v>
      </c>
      <c r="H281" s="192" t="n">
        <f aca="false">SUM(H282:H287)</f>
        <v>85300</v>
      </c>
    </row>
    <row r="282" customFormat="false" ht="12.75" hidden="true" customHeight="true" outlineLevel="0" collapsed="false">
      <c r="A282" s="29" t="s">
        <v>49</v>
      </c>
      <c r="B282" s="30"/>
      <c r="C282" s="31" t="s">
        <v>50</v>
      </c>
      <c r="D282" s="32" t="n">
        <v>0</v>
      </c>
      <c r="E282" s="33" t="n">
        <v>0</v>
      </c>
      <c r="F282" s="34" t="n">
        <f aca="false">SUM(D282:E282)</f>
        <v>0</v>
      </c>
      <c r="G282" s="34"/>
      <c r="H282" s="34" t="n">
        <f aca="false">SUM(F282:G282)</f>
        <v>0</v>
      </c>
    </row>
    <row r="283" customFormat="false" ht="12.75" hidden="true" customHeight="true" outlineLevel="0" collapsed="false">
      <c r="A283" s="29" t="s">
        <v>29</v>
      </c>
      <c r="B283" s="30"/>
      <c r="C283" s="39" t="s">
        <v>30</v>
      </c>
      <c r="D283" s="32" t="n">
        <v>0</v>
      </c>
      <c r="E283" s="33" t="n">
        <v>0</v>
      </c>
      <c r="F283" s="34" t="n">
        <f aca="false">SUM(D283:E283)</f>
        <v>0</v>
      </c>
      <c r="G283" s="34"/>
      <c r="H283" s="34" t="n">
        <f aca="false">SUM(F283:G283)</f>
        <v>0</v>
      </c>
    </row>
    <row r="284" customFormat="false" ht="14.25" hidden="false" customHeight="true" outlineLevel="0" collapsed="false">
      <c r="A284" s="29" t="s">
        <v>94</v>
      </c>
      <c r="B284" s="30"/>
      <c r="C284" s="31" t="s">
        <v>95</v>
      </c>
      <c r="D284" s="32" t="n">
        <v>85300</v>
      </c>
      <c r="E284" s="33" t="n">
        <v>0</v>
      </c>
      <c r="F284" s="34" t="n">
        <f aca="false">SUM(D284:E284)</f>
        <v>85300</v>
      </c>
      <c r="G284" s="34"/>
      <c r="H284" s="34" t="n">
        <f aca="false">SUM(F284:G284)</f>
        <v>85300</v>
      </c>
    </row>
    <row r="285" customFormat="false" ht="12.75" hidden="true" customHeight="true" outlineLevel="0" collapsed="false">
      <c r="A285" s="29" t="s">
        <v>53</v>
      </c>
      <c r="B285" s="30"/>
      <c r="C285" s="31" t="s">
        <v>54</v>
      </c>
      <c r="D285" s="32" t="n">
        <v>0</v>
      </c>
      <c r="E285" s="33" t="n">
        <v>0</v>
      </c>
      <c r="F285" s="34" t="n">
        <f aca="false">SUM(D285:E285)</f>
        <v>0</v>
      </c>
      <c r="G285" s="34"/>
      <c r="H285" s="34" t="n">
        <f aca="false">SUM(F285:G285)</f>
        <v>0</v>
      </c>
    </row>
    <row r="286" customFormat="false" ht="12.75" hidden="true" customHeight="true" outlineLevel="0" collapsed="false">
      <c r="A286" s="29" t="s">
        <v>37</v>
      </c>
      <c r="B286" s="30"/>
      <c r="C286" s="31" t="s">
        <v>219</v>
      </c>
      <c r="D286" s="32" t="n">
        <v>0</v>
      </c>
      <c r="E286" s="33" t="n">
        <v>0</v>
      </c>
      <c r="F286" s="34" t="n">
        <f aca="false">SUM(D286:E286)</f>
        <v>0</v>
      </c>
      <c r="G286" s="34"/>
      <c r="H286" s="34" t="n">
        <f aca="false">SUM(F286:G286)</f>
        <v>0</v>
      </c>
    </row>
    <row r="287" customFormat="false" ht="12.75" hidden="true" customHeight="true" outlineLevel="0" collapsed="false">
      <c r="A287" s="29" t="s">
        <v>55</v>
      </c>
      <c r="B287" s="30"/>
      <c r="C287" s="31" t="s">
        <v>56</v>
      </c>
      <c r="D287" s="32" t="n">
        <v>0</v>
      </c>
      <c r="E287" s="33" t="n">
        <v>0</v>
      </c>
      <c r="F287" s="34" t="n">
        <f aca="false">SUM(D287:E287)</f>
        <v>0</v>
      </c>
      <c r="G287" s="34"/>
      <c r="H287" s="34" t="n">
        <f aca="false">SUM(F287:G287)</f>
        <v>0</v>
      </c>
    </row>
    <row r="288" customFormat="false" ht="15" hidden="false" customHeight="true" outlineLevel="0" collapsed="false">
      <c r="A288" s="29"/>
      <c r="B288" s="35"/>
      <c r="C288" s="83" t="s">
        <v>57</v>
      </c>
      <c r="D288" s="180" t="n">
        <f aca="false">SUM(D289:D293)</f>
        <v>908765</v>
      </c>
      <c r="E288" s="96" t="n">
        <f aca="false">SUM(E289:E293)</f>
        <v>0</v>
      </c>
      <c r="F288" s="192" t="n">
        <f aca="false">SUM(F289:F293)</f>
        <v>908765</v>
      </c>
      <c r="G288" s="192" t="n">
        <f aca="false">SUM(G289:G293)</f>
        <v>-200000</v>
      </c>
      <c r="H288" s="192" t="n">
        <f aca="false">SUM(H289:H293)</f>
        <v>708765</v>
      </c>
    </row>
    <row r="289" customFormat="false" ht="12.75" hidden="true" customHeight="true" outlineLevel="0" collapsed="false">
      <c r="A289" s="29" t="s">
        <v>17</v>
      </c>
      <c r="B289" s="35"/>
      <c r="C289" s="39" t="s">
        <v>18</v>
      </c>
      <c r="D289" s="32"/>
      <c r="E289" s="33" t="n">
        <v>0</v>
      </c>
      <c r="F289" s="34" t="n">
        <f aca="false">SUM(D289:E289)</f>
        <v>0</v>
      </c>
      <c r="G289" s="34" t="n">
        <f aca="false">SUM(E289:F289)</f>
        <v>0</v>
      </c>
      <c r="H289" s="34" t="n">
        <f aca="false">SUM(F289:G289)</f>
        <v>0</v>
      </c>
    </row>
    <row r="290" customFormat="false" ht="12.75" hidden="true" customHeight="true" outlineLevel="0" collapsed="false">
      <c r="A290" s="88" t="s">
        <v>225</v>
      </c>
      <c r="B290" s="125"/>
      <c r="C290" s="182" t="s">
        <v>255</v>
      </c>
      <c r="D290" s="90" t="n">
        <v>0</v>
      </c>
      <c r="E290" s="33" t="n">
        <v>0</v>
      </c>
      <c r="F290" s="34" t="n">
        <f aca="false">SUM(D290:E290)</f>
        <v>0</v>
      </c>
      <c r="G290" s="34"/>
      <c r="H290" s="34" t="n">
        <f aca="false">SUM(F290:G290)</f>
        <v>0</v>
      </c>
    </row>
    <row r="291" customFormat="false" ht="27" hidden="false" customHeight="true" outlineLevel="0" collapsed="false">
      <c r="A291" s="29" t="s">
        <v>256</v>
      </c>
      <c r="B291" s="35"/>
      <c r="C291" s="31" t="s">
        <v>257</v>
      </c>
      <c r="D291" s="32" t="n">
        <v>908765</v>
      </c>
      <c r="E291" s="33" t="n">
        <v>0</v>
      </c>
      <c r="F291" s="34" t="n">
        <f aca="false">SUM(D291:E291)</f>
        <v>908765</v>
      </c>
      <c r="G291" s="34"/>
      <c r="H291" s="34" t="n">
        <f aca="false">SUM(F291:G291)</f>
        <v>908765</v>
      </c>
    </row>
    <row r="292" customFormat="false" ht="12.75" hidden="true" customHeight="true" outlineLevel="0" collapsed="false">
      <c r="A292" s="29" t="s">
        <v>258</v>
      </c>
      <c r="B292" s="35"/>
      <c r="C292" s="31" t="s">
        <v>259</v>
      </c>
      <c r="D292" s="32"/>
      <c r="E292" s="127" t="n">
        <v>0</v>
      </c>
      <c r="F292" s="34" t="n">
        <f aca="false">SUM(D292:E292)</f>
        <v>0</v>
      </c>
      <c r="G292" s="34"/>
      <c r="H292" s="34" t="n">
        <f aca="false">SUM(F292:G292)</f>
        <v>0</v>
      </c>
    </row>
    <row r="293" customFormat="false" ht="12.75" hidden="true" customHeight="true" outlineLevel="0" collapsed="false">
      <c r="A293" s="29" t="s">
        <v>71</v>
      </c>
      <c r="B293" s="35"/>
      <c r="C293" s="166" t="s">
        <v>72</v>
      </c>
      <c r="D293" s="32" t="n">
        <v>0</v>
      </c>
      <c r="E293" s="33" t="n">
        <v>0</v>
      </c>
      <c r="F293" s="34" t="n">
        <f aca="false">SUM(D293:E293)</f>
        <v>0</v>
      </c>
      <c r="G293" s="34" t="n">
        <v>-200000</v>
      </c>
      <c r="H293" s="34" t="n">
        <f aca="false">SUM(F293:G293)</f>
        <v>-200000</v>
      </c>
    </row>
    <row r="294" s="61" customFormat="true" ht="15.95" hidden="false" customHeight="true" outlineLevel="0" collapsed="false">
      <c r="A294" s="21" t="s">
        <v>260</v>
      </c>
      <c r="B294" s="60"/>
      <c r="C294" s="23" t="s">
        <v>261</v>
      </c>
      <c r="D294" s="24" t="n">
        <f aca="false">D295+D302</f>
        <v>2129000</v>
      </c>
      <c r="E294" s="82" t="n">
        <f aca="false">E295+E302</f>
        <v>-35623</v>
      </c>
      <c r="F294" s="24" t="n">
        <f aca="false">F295+F302</f>
        <v>2093377</v>
      </c>
      <c r="G294" s="26" t="n">
        <f aca="false">G295+G302</f>
        <v>-33862</v>
      </c>
      <c r="H294" s="24" t="n">
        <f aca="false">H295+H302</f>
        <v>2059515</v>
      </c>
      <c r="J294" s="28"/>
    </row>
    <row r="295" s="61" customFormat="true" ht="15.95" hidden="false" customHeight="true" outlineLevel="0" collapsed="false">
      <c r="A295" s="112"/>
      <c r="B295" s="113"/>
      <c r="C295" s="179" t="s">
        <v>262</v>
      </c>
      <c r="D295" s="115" t="n">
        <f aca="false">SUM(D296:D301)</f>
        <v>1520000</v>
      </c>
      <c r="E295" s="220" t="n">
        <f aca="false">SUM(E296:E301)</f>
        <v>0</v>
      </c>
      <c r="F295" s="115" t="n">
        <f aca="false">SUM(F296:F301)</f>
        <v>1520000</v>
      </c>
      <c r="G295" s="143" t="n">
        <f aca="false">SUM(G296:G301)</f>
        <v>66138</v>
      </c>
      <c r="H295" s="115" t="n">
        <f aca="false">SUM(H296:H301)</f>
        <v>1586138</v>
      </c>
      <c r="J295" s="28"/>
    </row>
    <row r="296" customFormat="false" ht="37.5" hidden="false" customHeight="true" outlineLevel="0" collapsed="false">
      <c r="A296" s="29" t="s">
        <v>29</v>
      </c>
      <c r="B296" s="35"/>
      <c r="C296" s="39" t="s">
        <v>30</v>
      </c>
      <c r="D296" s="32" t="n">
        <v>4000</v>
      </c>
      <c r="E296" s="33" t="n">
        <v>0</v>
      </c>
      <c r="F296" s="34" t="n">
        <f aca="false">SUM(D296:E296)</f>
        <v>4000</v>
      </c>
      <c r="G296" s="34" t="n">
        <v>6000</v>
      </c>
      <c r="H296" s="34" t="n">
        <f aca="false">SUM(F296:G296)</f>
        <v>10000</v>
      </c>
    </row>
    <row r="297" customFormat="false" ht="15.75" hidden="false" customHeight="true" outlineLevel="0" collapsed="false">
      <c r="A297" s="29" t="s">
        <v>94</v>
      </c>
      <c r="B297" s="35"/>
      <c r="C297" s="31" t="s">
        <v>95</v>
      </c>
      <c r="D297" s="32" t="n">
        <v>1514000</v>
      </c>
      <c r="E297" s="33" t="n">
        <v>0</v>
      </c>
      <c r="F297" s="34" t="n">
        <f aca="false">SUM(D297:E297)</f>
        <v>1514000</v>
      </c>
      <c r="G297" s="34" t="n">
        <v>50000</v>
      </c>
      <c r="H297" s="34" t="n">
        <f aca="false">SUM(F297:G297)</f>
        <v>1564000</v>
      </c>
    </row>
    <row r="298" customFormat="false" ht="12.75" hidden="true" customHeight="true" outlineLevel="0" collapsed="false">
      <c r="A298" s="29" t="s">
        <v>51</v>
      </c>
      <c r="B298" s="30"/>
      <c r="C298" s="31" t="s">
        <v>52</v>
      </c>
      <c r="D298" s="32" t="n">
        <v>0</v>
      </c>
      <c r="E298" s="33" t="n">
        <v>0</v>
      </c>
      <c r="F298" s="34" t="n">
        <f aca="false">SUM(D298:E298)</f>
        <v>0</v>
      </c>
      <c r="G298" s="34"/>
      <c r="H298" s="34" t="n">
        <f aca="false">SUM(F298:G298)</f>
        <v>0</v>
      </c>
    </row>
    <row r="299" customFormat="false" ht="12.75" hidden="false" customHeight="true" outlineLevel="0" collapsed="false">
      <c r="A299" s="29" t="s">
        <v>53</v>
      </c>
      <c r="B299" s="30"/>
      <c r="C299" s="31" t="s">
        <v>54</v>
      </c>
      <c r="D299" s="32" t="n">
        <v>2000</v>
      </c>
      <c r="E299" s="33" t="n">
        <v>0</v>
      </c>
      <c r="F299" s="34" t="n">
        <f aca="false">SUM(D299:E299)</f>
        <v>2000</v>
      </c>
      <c r="G299" s="34" t="n">
        <v>-1200</v>
      </c>
      <c r="H299" s="34" t="n">
        <f aca="false">SUM(F299:G299)</f>
        <v>800</v>
      </c>
    </row>
    <row r="300" customFormat="false" ht="12.75" hidden="true" customHeight="true" outlineLevel="0" collapsed="false">
      <c r="A300" s="29" t="s">
        <v>37</v>
      </c>
      <c r="B300" s="30"/>
      <c r="C300" s="31" t="s">
        <v>219</v>
      </c>
      <c r="D300" s="32" t="n">
        <v>0</v>
      </c>
      <c r="E300" s="33" t="n">
        <v>0</v>
      </c>
      <c r="F300" s="34" t="n">
        <f aca="false">SUM(D300:E300)</f>
        <v>0</v>
      </c>
      <c r="G300" s="34" t="n">
        <v>1190</v>
      </c>
      <c r="H300" s="34" t="n">
        <f aca="false">SUM(F300:G300)</f>
        <v>1190</v>
      </c>
    </row>
    <row r="301" customFormat="false" ht="12.75" hidden="true" customHeight="true" outlineLevel="0" collapsed="false">
      <c r="A301" s="29" t="s">
        <v>55</v>
      </c>
      <c r="B301" s="30"/>
      <c r="C301" s="31" t="s">
        <v>56</v>
      </c>
      <c r="D301" s="32" t="n">
        <v>0</v>
      </c>
      <c r="E301" s="33" t="n">
        <v>0</v>
      </c>
      <c r="F301" s="34" t="n">
        <f aca="false">SUM(D301:E301)</f>
        <v>0</v>
      </c>
      <c r="G301" s="34" t="n">
        <v>10148</v>
      </c>
      <c r="H301" s="34" t="n">
        <f aca="false">SUM(F301:G301)</f>
        <v>10148</v>
      </c>
    </row>
    <row r="302" customFormat="false" ht="15" hidden="false" customHeight="true" outlineLevel="0" collapsed="false">
      <c r="A302" s="29"/>
      <c r="B302" s="30"/>
      <c r="C302" s="83" t="s">
        <v>57</v>
      </c>
      <c r="D302" s="115" t="n">
        <f aca="false">SUM(D303:D306)</f>
        <v>609000</v>
      </c>
      <c r="E302" s="220" t="n">
        <f aca="false">SUM(E303:E306)</f>
        <v>-35623</v>
      </c>
      <c r="F302" s="115" t="n">
        <f aca="false">SUM(F303:F306)</f>
        <v>573377</v>
      </c>
      <c r="G302" s="143" t="n">
        <f aca="false">SUM(G303:G306)</f>
        <v>-100000</v>
      </c>
      <c r="H302" s="115" t="n">
        <f aca="false">SUM(H303:H306)</f>
        <v>473377</v>
      </c>
    </row>
    <row r="303" customFormat="false" ht="27.75" hidden="false" customHeight="true" outlineLevel="0" collapsed="false">
      <c r="A303" s="88" t="s">
        <v>225</v>
      </c>
      <c r="B303" s="125"/>
      <c r="C303" s="182" t="s">
        <v>255</v>
      </c>
      <c r="D303" s="90" t="n">
        <v>609000</v>
      </c>
      <c r="E303" s="33" t="n">
        <v>-35623</v>
      </c>
      <c r="F303" s="34" t="n">
        <f aca="false">SUM(D303:E303)</f>
        <v>573377</v>
      </c>
      <c r="G303" s="34"/>
      <c r="H303" s="34" t="n">
        <f aca="false">SUM(F303:G303)</f>
        <v>573377</v>
      </c>
    </row>
    <row r="304" customFormat="false" ht="12.75" hidden="true" customHeight="true" outlineLevel="0" collapsed="false">
      <c r="A304" s="29" t="s">
        <v>210</v>
      </c>
      <c r="B304" s="35"/>
      <c r="C304" s="31" t="s">
        <v>211</v>
      </c>
      <c r="D304" s="32" t="n">
        <v>0</v>
      </c>
      <c r="E304" s="33" t="n">
        <v>0</v>
      </c>
      <c r="F304" s="34" t="n">
        <f aca="false">SUM(D304:E304)</f>
        <v>0</v>
      </c>
      <c r="G304" s="34" t="n">
        <v>-100000</v>
      </c>
      <c r="H304" s="34" t="n">
        <f aca="false">SUM(F304:G304)</f>
        <v>-100000</v>
      </c>
    </row>
    <row r="305" customFormat="false" ht="12.75" hidden="true" customHeight="true" outlineLevel="0" collapsed="false">
      <c r="A305" s="29" t="s">
        <v>62</v>
      </c>
      <c r="B305" s="35"/>
      <c r="C305" s="39" t="s">
        <v>63</v>
      </c>
      <c r="D305" s="32" t="n">
        <v>0</v>
      </c>
      <c r="E305" s="127" t="n">
        <v>0</v>
      </c>
      <c r="F305" s="97" t="n">
        <f aca="false">SUM(D305:E305)</f>
        <v>0</v>
      </c>
      <c r="G305" s="97" t="n">
        <f aca="false">SUM(E305:F305)</f>
        <v>0</v>
      </c>
      <c r="H305" s="97" t="n">
        <f aca="false">SUM(F305:G305)</f>
        <v>0</v>
      </c>
    </row>
    <row r="306" customFormat="false" ht="12.75" hidden="true" customHeight="true" outlineLevel="0" collapsed="false">
      <c r="A306" s="29" t="s">
        <v>66</v>
      </c>
      <c r="B306" s="30"/>
      <c r="C306" s="39" t="s">
        <v>263</v>
      </c>
      <c r="D306" s="32" t="n">
        <v>0</v>
      </c>
      <c r="E306" s="33" t="n">
        <v>0</v>
      </c>
      <c r="F306" s="34" t="n">
        <f aca="false">SUM(D306:E306)</f>
        <v>0</v>
      </c>
      <c r="G306" s="34" t="n">
        <f aca="false">SUM(E306:F306)</f>
        <v>0</v>
      </c>
      <c r="H306" s="34" t="n">
        <f aca="false">SUM(F306:G306)</f>
        <v>0</v>
      </c>
    </row>
    <row r="307" s="61" customFormat="true" ht="15.95" hidden="false" customHeight="true" outlineLevel="0" collapsed="false">
      <c r="A307" s="21" t="s">
        <v>264</v>
      </c>
      <c r="B307" s="60"/>
      <c r="C307" s="23" t="s">
        <v>265</v>
      </c>
      <c r="D307" s="24" t="n">
        <f aca="false">SUM(D308:D309)</f>
        <v>106723</v>
      </c>
      <c r="E307" s="25" t="n">
        <f aca="false">SUM(E308:E309)</f>
        <v>0</v>
      </c>
      <c r="F307" s="26" t="n">
        <f aca="false">SUM(F308:F309)</f>
        <v>106723</v>
      </c>
      <c r="G307" s="26" t="n">
        <f aca="false">SUM(G308:G309)</f>
        <v>0</v>
      </c>
      <c r="H307" s="26" t="n">
        <f aca="false">SUM(H308:H309)</f>
        <v>106723</v>
      </c>
      <c r="J307" s="28"/>
    </row>
    <row r="308" customFormat="false" ht="24" hidden="false" customHeight="true" outlineLevel="0" collapsed="false">
      <c r="A308" s="29" t="s">
        <v>256</v>
      </c>
      <c r="B308" s="35"/>
      <c r="C308" s="31" t="s">
        <v>257</v>
      </c>
      <c r="D308" s="32" t="n">
        <v>106723</v>
      </c>
      <c r="E308" s="33" t="n">
        <v>0</v>
      </c>
      <c r="F308" s="34" t="n">
        <f aca="false">SUM(D308:E308)</f>
        <v>106723</v>
      </c>
      <c r="G308" s="34"/>
      <c r="H308" s="34" t="n">
        <f aca="false">SUM(F308:G308)</f>
        <v>106723</v>
      </c>
    </row>
    <row r="309" customFormat="false" ht="12.75" hidden="true" customHeight="true" outlineLevel="0" collapsed="false">
      <c r="A309" s="29" t="s">
        <v>258</v>
      </c>
      <c r="B309" s="35"/>
      <c r="C309" s="182" t="s">
        <v>259</v>
      </c>
      <c r="D309" s="32" t="n">
        <v>0</v>
      </c>
      <c r="E309" s="33" t="n">
        <v>0</v>
      </c>
      <c r="F309" s="34" t="n">
        <f aca="false">SUM(D309:E309)</f>
        <v>0</v>
      </c>
      <c r="G309" s="34" t="n">
        <f aca="false">SUM(E309:F309)</f>
        <v>0</v>
      </c>
      <c r="H309" s="34" t="n">
        <f aca="false">SUM(F309:G309)</f>
        <v>0</v>
      </c>
    </row>
    <row r="310" s="61" customFormat="true" ht="12.75" hidden="true" customHeight="true" outlineLevel="0" collapsed="false">
      <c r="A310" s="21" t="s">
        <v>266</v>
      </c>
      <c r="B310" s="40"/>
      <c r="C310" s="23" t="s">
        <v>267</v>
      </c>
      <c r="D310" s="24" t="n">
        <f aca="false">D313</f>
        <v>0</v>
      </c>
      <c r="E310" s="25" t="n">
        <f aca="false">E313</f>
        <v>0</v>
      </c>
      <c r="F310" s="26" t="n">
        <f aca="false">F313</f>
        <v>0</v>
      </c>
      <c r="G310" s="26" t="n">
        <f aca="false">G313</f>
        <v>0</v>
      </c>
      <c r="H310" s="26" t="n">
        <f aca="false">H313</f>
        <v>0</v>
      </c>
      <c r="J310" s="28"/>
    </row>
    <row r="311" customFormat="false" ht="12.75" hidden="true" customHeight="true" outlineLevel="0" collapsed="false">
      <c r="A311" s="29" t="s">
        <v>11</v>
      </c>
      <c r="B311" s="30"/>
      <c r="C311" s="31" t="s">
        <v>12</v>
      </c>
      <c r="D311" s="32"/>
      <c r="E311" s="33"/>
      <c r="F311" s="34"/>
      <c r="G311" s="34"/>
      <c r="H311" s="34"/>
    </row>
    <row r="312" customFormat="false" ht="12.75" hidden="true" customHeight="true" outlineLevel="0" collapsed="false">
      <c r="A312" s="29" t="s">
        <v>19</v>
      </c>
      <c r="B312" s="30"/>
      <c r="C312" s="31" t="s">
        <v>20</v>
      </c>
      <c r="D312" s="32"/>
      <c r="E312" s="33"/>
      <c r="F312" s="34"/>
      <c r="G312" s="34"/>
      <c r="H312" s="34"/>
    </row>
    <row r="313" customFormat="false" ht="12.75" hidden="true" customHeight="true" outlineLevel="0" collapsed="false">
      <c r="A313" s="29" t="s">
        <v>17</v>
      </c>
      <c r="B313" s="30"/>
      <c r="C313" s="39" t="s">
        <v>18</v>
      </c>
      <c r="D313" s="32" t="n">
        <v>0</v>
      </c>
      <c r="E313" s="33" t="n">
        <v>0</v>
      </c>
      <c r="F313" s="34" t="n">
        <f aca="false">SUM(D313:E313)</f>
        <v>0</v>
      </c>
      <c r="G313" s="34" t="n">
        <f aca="false">SUM(E313:F313)</f>
        <v>0</v>
      </c>
      <c r="H313" s="34" t="n">
        <f aca="false">SUM(F313:G313)</f>
        <v>0</v>
      </c>
    </row>
    <row r="314" customFormat="false" ht="12.75" hidden="true" customHeight="true" outlineLevel="0" collapsed="false">
      <c r="A314" s="29" t="s">
        <v>21</v>
      </c>
      <c r="B314" s="30"/>
      <c r="C314" s="31" t="s">
        <v>22</v>
      </c>
      <c r="D314" s="32"/>
      <c r="E314" s="33"/>
      <c r="F314" s="34"/>
      <c r="G314" s="34"/>
      <c r="H314" s="34"/>
    </row>
    <row r="315" customFormat="false" ht="12.75" hidden="true" customHeight="true" outlineLevel="0" collapsed="false">
      <c r="A315" s="29" t="s">
        <v>13</v>
      </c>
      <c r="B315" s="35"/>
      <c r="C315" s="31" t="s">
        <v>14</v>
      </c>
      <c r="D315" s="221"/>
      <c r="E315" s="80"/>
      <c r="F315" s="81"/>
      <c r="G315" s="81"/>
      <c r="H315" s="81"/>
    </row>
    <row r="316" customFormat="false" ht="12.75" hidden="true" customHeight="true" outlineLevel="0" collapsed="false">
      <c r="A316" s="222" t="n">
        <v>85314</v>
      </c>
      <c r="B316" s="223"/>
      <c r="C316" s="224" t="s">
        <v>268</v>
      </c>
      <c r="D316" s="225"/>
      <c r="E316" s="226"/>
      <c r="F316" s="227"/>
      <c r="G316" s="227"/>
      <c r="H316" s="227"/>
    </row>
    <row r="317" customFormat="false" ht="12.75" hidden="true" customHeight="true" outlineLevel="0" collapsed="false">
      <c r="A317" s="29" t="s">
        <v>11</v>
      </c>
      <c r="B317" s="30"/>
      <c r="C317" s="31" t="s">
        <v>12</v>
      </c>
      <c r="D317" s="32"/>
      <c r="E317" s="33"/>
      <c r="F317" s="34"/>
      <c r="G317" s="34"/>
      <c r="H317" s="34"/>
    </row>
    <row r="318" customFormat="false" ht="12.75" hidden="true" customHeight="true" outlineLevel="0" collapsed="false">
      <c r="A318" s="29" t="s">
        <v>19</v>
      </c>
      <c r="B318" s="30"/>
      <c r="C318" s="31" t="s">
        <v>20</v>
      </c>
      <c r="D318" s="32"/>
      <c r="E318" s="33"/>
      <c r="F318" s="34"/>
      <c r="G318" s="34"/>
      <c r="H318" s="34"/>
    </row>
    <row r="319" customFormat="false" ht="12.75" hidden="true" customHeight="true" outlineLevel="0" collapsed="false">
      <c r="A319" s="29" t="s">
        <v>39</v>
      </c>
      <c r="B319" s="30"/>
      <c r="C319" s="31" t="s">
        <v>40</v>
      </c>
      <c r="D319" s="32"/>
      <c r="E319" s="33"/>
      <c r="F319" s="34"/>
      <c r="G319" s="34"/>
      <c r="H319" s="34"/>
    </row>
    <row r="320" customFormat="false" ht="12.75" hidden="true" customHeight="true" outlineLevel="0" collapsed="false">
      <c r="A320" s="29" t="s">
        <v>21</v>
      </c>
      <c r="B320" s="30"/>
      <c r="C320" s="31" t="s">
        <v>22</v>
      </c>
      <c r="D320" s="32"/>
      <c r="E320" s="33"/>
      <c r="F320" s="34"/>
      <c r="G320" s="34"/>
      <c r="H320" s="34"/>
    </row>
    <row r="321" customFormat="false" ht="12.75" hidden="true" customHeight="true" outlineLevel="0" collapsed="false">
      <c r="A321" s="29" t="s">
        <v>13</v>
      </c>
      <c r="B321" s="35"/>
      <c r="C321" s="31" t="s">
        <v>14</v>
      </c>
      <c r="D321" s="221"/>
      <c r="E321" s="80"/>
      <c r="F321" s="81"/>
      <c r="G321" s="81"/>
      <c r="H321" s="81"/>
    </row>
    <row r="322" s="61" customFormat="true" ht="12.75" hidden="true" customHeight="true" outlineLevel="0" collapsed="false">
      <c r="A322" s="21" t="s">
        <v>269</v>
      </c>
      <c r="B322" s="40"/>
      <c r="C322" s="23" t="s">
        <v>270</v>
      </c>
      <c r="D322" s="24" t="n">
        <f aca="false">SUM(D323:D325)</f>
        <v>0</v>
      </c>
      <c r="E322" s="25" t="n">
        <f aca="false">SUM(E323:E325)</f>
        <v>0</v>
      </c>
      <c r="F322" s="26" t="n">
        <f aca="false">SUM(F323:F325)</f>
        <v>0</v>
      </c>
      <c r="G322" s="26" t="n">
        <f aca="false">SUM(G323:G325)</f>
        <v>0</v>
      </c>
      <c r="H322" s="26" t="n">
        <f aca="false">SUM(H323:H325)</f>
        <v>0</v>
      </c>
      <c r="J322" s="28"/>
    </row>
    <row r="323" s="61" customFormat="true" ht="12.75" hidden="true" customHeight="true" outlineLevel="0" collapsed="false">
      <c r="A323" s="29" t="s">
        <v>225</v>
      </c>
      <c r="B323" s="30"/>
      <c r="C323" s="31" t="s">
        <v>255</v>
      </c>
      <c r="D323" s="32" t="n">
        <v>0</v>
      </c>
      <c r="E323" s="33" t="n">
        <v>0</v>
      </c>
      <c r="F323" s="34" t="n">
        <f aca="false">SUM(D323:E323)</f>
        <v>0</v>
      </c>
      <c r="G323" s="34" t="n">
        <f aca="false">SUM(E323:F323)</f>
        <v>0</v>
      </c>
      <c r="H323" s="34" t="n">
        <f aca="false">SUM(F323:G323)</f>
        <v>0</v>
      </c>
      <c r="J323" s="28"/>
    </row>
    <row r="324" customFormat="false" ht="12.75" hidden="true" customHeight="true" outlineLevel="0" collapsed="false">
      <c r="A324" s="29" t="s">
        <v>31</v>
      </c>
      <c r="B324" s="30"/>
      <c r="C324" s="31" t="s">
        <v>58</v>
      </c>
      <c r="D324" s="32" t="n">
        <v>0</v>
      </c>
      <c r="E324" s="33" t="n">
        <v>0</v>
      </c>
      <c r="F324" s="34" t="n">
        <f aca="false">SUM(D324:E324)</f>
        <v>0</v>
      </c>
      <c r="G324" s="34" t="n">
        <f aca="false">SUM(E324:F324)</f>
        <v>0</v>
      </c>
      <c r="H324" s="34" t="n">
        <f aca="false">SUM(F324:G324)</f>
        <v>0</v>
      </c>
    </row>
    <row r="325" customFormat="false" ht="12.75" hidden="true" customHeight="true" outlineLevel="0" collapsed="false">
      <c r="A325" s="29" t="s">
        <v>210</v>
      </c>
      <c r="B325" s="30"/>
      <c r="C325" s="39" t="s">
        <v>211</v>
      </c>
      <c r="D325" s="32" t="n">
        <v>0</v>
      </c>
      <c r="E325" s="33" t="n">
        <v>0</v>
      </c>
      <c r="F325" s="34" t="n">
        <f aca="false">SUM(D325:E325)</f>
        <v>0</v>
      </c>
      <c r="G325" s="34" t="n">
        <f aca="false">SUM(E325:F325)</f>
        <v>0</v>
      </c>
      <c r="H325" s="34" t="n">
        <f aca="false">SUM(F325:G325)</f>
        <v>0</v>
      </c>
    </row>
    <row r="326" customFormat="false" ht="12.75" hidden="true" customHeight="true" outlineLevel="0" collapsed="false">
      <c r="A326" s="29"/>
      <c r="B326" s="30"/>
      <c r="C326" s="31" t="s">
        <v>271</v>
      </c>
      <c r="D326" s="32" t="n">
        <v>0</v>
      </c>
      <c r="E326" s="33" t="n">
        <v>0</v>
      </c>
      <c r="F326" s="34" t="n">
        <v>0</v>
      </c>
      <c r="G326" s="34" t="n">
        <v>1</v>
      </c>
      <c r="H326" s="34" t="n">
        <v>2</v>
      </c>
    </row>
    <row r="327" customFormat="false" ht="12.75" hidden="true" customHeight="true" outlineLevel="0" collapsed="false">
      <c r="A327" s="29"/>
      <c r="B327" s="30"/>
      <c r="C327" s="31"/>
      <c r="D327" s="32"/>
      <c r="E327" s="33"/>
      <c r="F327" s="34"/>
      <c r="G327" s="34"/>
      <c r="H327" s="34"/>
    </row>
    <row r="328" customFormat="false" ht="12.75" hidden="true" customHeight="true" outlineLevel="0" collapsed="false">
      <c r="A328" s="29"/>
      <c r="B328" s="35"/>
      <c r="C328" s="31"/>
      <c r="D328" s="221"/>
      <c r="E328" s="80"/>
      <c r="F328" s="81"/>
      <c r="G328" s="81"/>
      <c r="H328" s="81"/>
    </row>
    <row r="329" s="61" customFormat="true" ht="12.75" hidden="true" customHeight="true" outlineLevel="0" collapsed="false">
      <c r="A329" s="21" t="s">
        <v>272</v>
      </c>
      <c r="B329" s="40"/>
      <c r="C329" s="23" t="s">
        <v>273</v>
      </c>
      <c r="D329" s="24" t="n">
        <f aca="false">SUM(D330:D331)</f>
        <v>0</v>
      </c>
      <c r="E329" s="25" t="n">
        <f aca="false">SUM(E330:E331)</f>
        <v>0</v>
      </c>
      <c r="F329" s="26" t="n">
        <f aca="false">SUM(F330:F331)</f>
        <v>0</v>
      </c>
      <c r="G329" s="26" t="n">
        <f aca="false">SUM(G330:G331)</f>
        <v>0</v>
      </c>
      <c r="H329" s="26" t="n">
        <f aca="false">SUM(H330:H331)</f>
        <v>0</v>
      </c>
      <c r="J329" s="28"/>
    </row>
    <row r="330" customFormat="false" ht="12.75" hidden="true" customHeight="true" outlineLevel="0" collapsed="false">
      <c r="A330" s="29" t="s">
        <v>17</v>
      </c>
      <c r="B330" s="35"/>
      <c r="C330" s="39" t="s">
        <v>18</v>
      </c>
      <c r="D330" s="69" t="n">
        <v>0</v>
      </c>
      <c r="E330" s="70" t="n">
        <v>0</v>
      </c>
      <c r="F330" s="34" t="n">
        <f aca="false">SUM(D330:E330)</f>
        <v>0</v>
      </c>
      <c r="G330" s="34" t="n">
        <f aca="false">SUM(E330:F330)</f>
        <v>0</v>
      </c>
      <c r="H330" s="34" t="n">
        <f aca="false">SUM(F330:G330)</f>
        <v>0</v>
      </c>
    </row>
    <row r="331" customFormat="false" ht="12.75" hidden="true" customHeight="true" outlineLevel="0" collapsed="false">
      <c r="A331" s="29" t="s">
        <v>225</v>
      </c>
      <c r="B331" s="30"/>
      <c r="C331" s="31" t="s">
        <v>255</v>
      </c>
      <c r="D331" s="32" t="n">
        <v>0</v>
      </c>
      <c r="E331" s="33" t="n">
        <v>0</v>
      </c>
      <c r="F331" s="34" t="n">
        <f aca="false">SUM(D331:E331)</f>
        <v>0</v>
      </c>
      <c r="G331" s="34" t="n">
        <f aca="false">SUM(E331:F331)</f>
        <v>0</v>
      </c>
      <c r="H331" s="34" t="n">
        <f aca="false">SUM(F331:G331)</f>
        <v>0</v>
      </c>
    </row>
    <row r="332" customFormat="false" ht="12.75" hidden="true" customHeight="true" outlineLevel="0" collapsed="false">
      <c r="A332" s="29" t="s">
        <v>153</v>
      </c>
      <c r="B332" s="30"/>
      <c r="C332" s="31" t="s">
        <v>274</v>
      </c>
      <c r="D332" s="32" t="n">
        <v>0</v>
      </c>
      <c r="E332" s="33" t="n">
        <v>0</v>
      </c>
      <c r="F332" s="71" t="n">
        <f aca="false">SUM(D332:E332)</f>
        <v>0</v>
      </c>
      <c r="G332" s="71" t="n">
        <f aca="false">SUM(E332:F332)</f>
        <v>0</v>
      </c>
      <c r="H332" s="71" t="n">
        <f aca="false">SUM(F332:G332)</f>
        <v>0</v>
      </c>
    </row>
    <row r="333" s="61" customFormat="true" ht="15" hidden="false" customHeight="true" outlineLevel="0" collapsed="false">
      <c r="A333" s="112" t="s">
        <v>275</v>
      </c>
      <c r="B333" s="228"/>
      <c r="C333" s="114" t="s">
        <v>276</v>
      </c>
      <c r="D333" s="115" t="n">
        <f aca="false">D334</f>
        <v>13500</v>
      </c>
      <c r="E333" s="142" t="n">
        <f aca="false">E334</f>
        <v>-12000</v>
      </c>
      <c r="F333" s="143" t="n">
        <f aca="false">F334</f>
        <v>1500</v>
      </c>
      <c r="G333" s="143" t="n">
        <f aca="false">G334</f>
        <v>0</v>
      </c>
      <c r="H333" s="143" t="n">
        <f aca="false">H334</f>
        <v>1500</v>
      </c>
      <c r="J333" s="28"/>
    </row>
    <row r="334" customFormat="false" ht="24.75" hidden="false" customHeight="true" outlineLevel="0" collapsed="false">
      <c r="A334" s="29" t="s">
        <v>17</v>
      </c>
      <c r="B334" s="35"/>
      <c r="C334" s="39" t="s">
        <v>18</v>
      </c>
      <c r="D334" s="32" t="n">
        <v>13500</v>
      </c>
      <c r="E334" s="33" t="n">
        <v>-12000</v>
      </c>
      <c r="F334" s="34" t="n">
        <f aca="false">SUM(D334:E334)</f>
        <v>1500</v>
      </c>
      <c r="G334" s="50"/>
      <c r="H334" s="50" t="n">
        <f aca="false">SUM(F334:G334)</f>
        <v>1500</v>
      </c>
    </row>
    <row r="335" s="61" customFormat="true" ht="15" hidden="false" customHeight="true" outlineLevel="0" collapsed="false">
      <c r="A335" s="112" t="s">
        <v>269</v>
      </c>
      <c r="B335" s="228"/>
      <c r="C335" s="114" t="s">
        <v>270</v>
      </c>
      <c r="D335" s="115" t="n">
        <f aca="false">SUM(D336:D337)</f>
        <v>3500</v>
      </c>
      <c r="E335" s="229" t="n">
        <f aca="false">SUM(E336:E337)</f>
        <v>0</v>
      </c>
      <c r="F335" s="115" t="n">
        <f aca="false">SUM(F336:F337)</f>
        <v>3500</v>
      </c>
      <c r="G335" s="143" t="n">
        <f aca="false">G336</f>
        <v>0</v>
      </c>
      <c r="H335" s="143" t="n">
        <f aca="false">H336</f>
        <v>3500</v>
      </c>
      <c r="J335" s="28"/>
    </row>
    <row r="336" customFormat="false" ht="18.75" hidden="false" customHeight="true" outlineLevel="0" collapsed="false">
      <c r="A336" s="62" t="s">
        <v>53</v>
      </c>
      <c r="B336" s="102"/>
      <c r="C336" s="64" t="s">
        <v>277</v>
      </c>
      <c r="D336" s="65" t="n">
        <v>3500</v>
      </c>
      <c r="E336" s="33" t="n">
        <v>0</v>
      </c>
      <c r="F336" s="34" t="n">
        <f aca="false">SUM(D336:E336)</f>
        <v>3500</v>
      </c>
      <c r="G336" s="50"/>
      <c r="H336" s="50" t="n">
        <f aca="false">SUM(F336:G336)</f>
        <v>3500</v>
      </c>
    </row>
    <row r="337" customFormat="false" ht="12.75" hidden="true" customHeight="true" outlineLevel="0" collapsed="false">
      <c r="A337" s="230" t="s">
        <v>225</v>
      </c>
      <c r="B337" s="231"/>
      <c r="C337" s="232" t="s">
        <v>255</v>
      </c>
      <c r="D337" s="233" t="n">
        <v>0</v>
      </c>
      <c r="E337" s="149" t="n">
        <v>0</v>
      </c>
      <c r="F337" s="121" t="n">
        <f aca="false">SUM(D337:E337)</f>
        <v>0</v>
      </c>
      <c r="G337" s="93"/>
      <c r="H337" s="93"/>
    </row>
    <row r="338" customFormat="false" ht="15.75" hidden="false" customHeight="true" outlineLevel="0" collapsed="false">
      <c r="A338" s="128" t="s">
        <v>278</v>
      </c>
      <c r="B338" s="234"/>
      <c r="C338" s="152" t="s">
        <v>279</v>
      </c>
      <c r="D338" s="131" t="n">
        <f aca="false">D339+D341+D343+D345+D350+D355</f>
        <v>2172001</v>
      </c>
      <c r="E338" s="235" t="n">
        <f aca="false">E339+E341+E343+E345+E350+E355</f>
        <v>0</v>
      </c>
      <c r="F338" s="131" t="n">
        <f aca="false">F339+F341+F343+F345+F350+F355</f>
        <v>2172001</v>
      </c>
      <c r="G338" s="18" t="n">
        <f aca="false">G339+G341+G343+G345+G350+G355</f>
        <v>0</v>
      </c>
      <c r="H338" s="16" t="n">
        <f aca="false">H339+H341+H343+H345+H350+H355</f>
        <v>964194.62</v>
      </c>
    </row>
    <row r="339" s="61" customFormat="true" ht="12.75" hidden="true" customHeight="true" outlineLevel="0" collapsed="false">
      <c r="A339" s="21" t="s">
        <v>280</v>
      </c>
      <c r="B339" s="60"/>
      <c r="C339" s="23" t="s">
        <v>281</v>
      </c>
      <c r="D339" s="24" t="n">
        <f aca="false">SUM(D340)</f>
        <v>0</v>
      </c>
      <c r="E339" s="25" t="n">
        <f aca="false">SUM(E340)</f>
        <v>0</v>
      </c>
      <c r="F339" s="26" t="n">
        <f aca="false">SUM(F340)</f>
        <v>0</v>
      </c>
      <c r="G339" s="26" t="n">
        <f aca="false">SUM(G340)</f>
        <v>0</v>
      </c>
      <c r="H339" s="26" t="n">
        <f aca="false">SUM(H340)</f>
        <v>0</v>
      </c>
      <c r="J339" s="28"/>
    </row>
    <row r="340" customFormat="false" ht="12.75" hidden="true" customHeight="true" outlineLevel="0" collapsed="false">
      <c r="A340" s="29" t="s">
        <v>153</v>
      </c>
      <c r="B340" s="30"/>
      <c r="C340" s="31" t="s">
        <v>282</v>
      </c>
      <c r="D340" s="69" t="n">
        <v>0</v>
      </c>
      <c r="E340" s="147" t="n">
        <v>0</v>
      </c>
      <c r="F340" s="93" t="n">
        <f aca="false">D340+E340</f>
        <v>0</v>
      </c>
      <c r="G340" s="93"/>
      <c r="H340" s="93" t="n">
        <f aca="false">F340+G340</f>
        <v>0</v>
      </c>
    </row>
    <row r="341" s="61" customFormat="true" ht="15.95" hidden="false" customHeight="true" outlineLevel="0" collapsed="false">
      <c r="A341" s="21" t="s">
        <v>283</v>
      </c>
      <c r="B341" s="60"/>
      <c r="C341" s="23" t="s">
        <v>284</v>
      </c>
      <c r="D341" s="24" t="n">
        <f aca="false">SUM(D342)</f>
        <v>50000</v>
      </c>
      <c r="E341" s="25" t="n">
        <f aca="false">SUM(E342)</f>
        <v>0</v>
      </c>
      <c r="F341" s="26" t="n">
        <f aca="false">SUM(F342)</f>
        <v>50000</v>
      </c>
      <c r="G341" s="26" t="n">
        <f aca="false">SUM(G342)</f>
        <v>0</v>
      </c>
      <c r="H341" s="26" t="n">
        <f aca="false">SUM(H342)</f>
        <v>50000</v>
      </c>
      <c r="J341" s="28"/>
    </row>
    <row r="342" customFormat="false" ht="24.75" hidden="false" customHeight="true" outlineLevel="0" collapsed="false">
      <c r="A342" s="29" t="s">
        <v>17</v>
      </c>
      <c r="B342" s="30"/>
      <c r="C342" s="39" t="s">
        <v>18</v>
      </c>
      <c r="D342" s="90" t="n">
        <v>50000</v>
      </c>
      <c r="E342" s="33" t="n">
        <v>0</v>
      </c>
      <c r="F342" s="34" t="n">
        <f aca="false">SUM(D342:E342)</f>
        <v>50000</v>
      </c>
      <c r="G342" s="34"/>
      <c r="H342" s="34" t="n">
        <f aca="false">SUM(F342:G342)</f>
        <v>50000</v>
      </c>
    </row>
    <row r="343" customFormat="false" ht="15.75" hidden="false" customHeight="true" outlineLevel="0" collapsed="false">
      <c r="A343" s="45" t="s">
        <v>285</v>
      </c>
      <c r="B343" s="125"/>
      <c r="C343" s="236" t="s">
        <v>286</v>
      </c>
      <c r="D343" s="48" t="n">
        <f aca="false">SUM(D344)</f>
        <v>26000</v>
      </c>
      <c r="E343" s="25" t="n">
        <f aca="false">SUM(E344)</f>
        <v>0</v>
      </c>
      <c r="F343" s="26" t="n">
        <f aca="false">SUM(F344)</f>
        <v>26000</v>
      </c>
      <c r="G343" s="26" t="n">
        <f aca="false">SUM(G344)</f>
        <v>0</v>
      </c>
      <c r="H343" s="26" t="n">
        <f aca="false">SUM(H344)</f>
        <v>26000</v>
      </c>
    </row>
    <row r="344" customFormat="false" ht="15.75" hidden="false" customHeight="true" outlineLevel="0" collapsed="false">
      <c r="A344" s="29" t="s">
        <v>55</v>
      </c>
      <c r="B344" s="30"/>
      <c r="C344" s="31" t="s">
        <v>287</v>
      </c>
      <c r="D344" s="32" t="n">
        <v>26000</v>
      </c>
      <c r="E344" s="33" t="n">
        <v>0</v>
      </c>
      <c r="F344" s="34" t="n">
        <f aca="false">SUM(D344:E344)</f>
        <v>26000</v>
      </c>
      <c r="G344" s="34"/>
      <c r="H344" s="34" t="n">
        <f aca="false">SUM(F344:G344)</f>
        <v>26000</v>
      </c>
    </row>
    <row r="345" s="61" customFormat="true" ht="15.75" hidden="false" customHeight="true" outlineLevel="0" collapsed="false">
      <c r="A345" s="21" t="s">
        <v>288</v>
      </c>
      <c r="B345" s="60"/>
      <c r="C345" s="23" t="s">
        <v>289</v>
      </c>
      <c r="D345" s="24" t="n">
        <f aca="false">SUM(D346:D348)</f>
        <v>730300</v>
      </c>
      <c r="E345" s="25" t="n">
        <f aca="false">SUM(E346:E348)</f>
        <v>0</v>
      </c>
      <c r="F345" s="26" t="n">
        <f aca="false">SUM(F346:F348)</f>
        <v>730300</v>
      </c>
      <c r="G345" s="26" t="n">
        <f aca="false">SUM(G346:G348)</f>
        <v>0</v>
      </c>
      <c r="H345" s="26" t="n">
        <f aca="false">SUM(H346:H348)</f>
        <v>730300</v>
      </c>
      <c r="J345" s="28"/>
    </row>
    <row r="346" s="61" customFormat="true" ht="12.75" hidden="true" customHeight="true" outlineLevel="0" collapsed="false">
      <c r="A346" s="29" t="s">
        <v>53</v>
      </c>
      <c r="B346" s="30"/>
      <c r="C346" s="31" t="s">
        <v>290</v>
      </c>
      <c r="D346" s="34" t="n">
        <v>0</v>
      </c>
      <c r="E346" s="33" t="n">
        <v>0</v>
      </c>
      <c r="F346" s="34" t="n">
        <f aca="false">SUM(D346:E346)</f>
        <v>0</v>
      </c>
      <c r="G346" s="34"/>
      <c r="H346" s="34" t="n">
        <f aca="false">SUM(F346:G346)</f>
        <v>0</v>
      </c>
      <c r="J346" s="28"/>
    </row>
    <row r="347" s="61" customFormat="true" ht="12.75" hidden="true" customHeight="true" outlineLevel="0" collapsed="false">
      <c r="A347" s="29" t="s">
        <v>55</v>
      </c>
      <c r="B347" s="30"/>
      <c r="C347" s="31" t="s">
        <v>56</v>
      </c>
      <c r="D347" s="34" t="n">
        <v>0</v>
      </c>
      <c r="E347" s="33" t="n">
        <v>0</v>
      </c>
      <c r="F347" s="34" t="n">
        <f aca="false">SUM(D347:E347)</f>
        <v>0</v>
      </c>
      <c r="G347" s="34"/>
      <c r="H347" s="34" t="n">
        <f aca="false">SUM(F347:G347)</f>
        <v>0</v>
      </c>
      <c r="J347" s="28"/>
    </row>
    <row r="348" customFormat="false" ht="37.5" hidden="false" customHeight="true" outlineLevel="0" collapsed="false">
      <c r="A348" s="29" t="s">
        <v>291</v>
      </c>
      <c r="B348" s="30"/>
      <c r="C348" s="39" t="s">
        <v>292</v>
      </c>
      <c r="D348" s="32" t="n">
        <v>730300</v>
      </c>
      <c r="E348" s="33" t="n">
        <v>0</v>
      </c>
      <c r="F348" s="34" t="n">
        <f aca="false">SUM(D348:E348)</f>
        <v>730300</v>
      </c>
      <c r="G348" s="34"/>
      <c r="H348" s="34" t="n">
        <f aca="false">SUM(F348:G348)</f>
        <v>730300</v>
      </c>
    </row>
    <row r="349" customFormat="false" ht="12.75" hidden="true" customHeight="true" outlineLevel="0" collapsed="false">
      <c r="A349" s="66" t="s">
        <v>293</v>
      </c>
      <c r="B349" s="67"/>
      <c r="C349" s="110" t="s">
        <v>294</v>
      </c>
      <c r="D349" s="69" t="n">
        <v>0</v>
      </c>
      <c r="E349" s="70" t="n">
        <v>0</v>
      </c>
      <c r="F349" s="71" t="n">
        <f aca="false">SUM(D349:E349)</f>
        <v>0</v>
      </c>
      <c r="G349" s="71" t="n">
        <f aca="false">SUM(E349:F349)</f>
        <v>0</v>
      </c>
      <c r="H349" s="71" t="n">
        <f aca="false">SUM(F349:G349)</f>
        <v>0</v>
      </c>
    </row>
    <row r="350" s="61" customFormat="true" ht="12.75" hidden="true" customHeight="true" outlineLevel="0" collapsed="false">
      <c r="A350" s="112" t="s">
        <v>295</v>
      </c>
      <c r="B350" s="113"/>
      <c r="C350" s="114" t="s">
        <v>296</v>
      </c>
      <c r="D350" s="115" t="n">
        <f aca="false">SUM(D351)</f>
        <v>0</v>
      </c>
      <c r="E350" s="25" t="n">
        <f aca="false">SUM(E351)</f>
        <v>0</v>
      </c>
      <c r="F350" s="26" t="n">
        <f aca="false">SUM(F351)</f>
        <v>0</v>
      </c>
      <c r="G350" s="26" t="n">
        <f aca="false">SUM(G351)</f>
        <v>0</v>
      </c>
      <c r="H350" s="26" t="n">
        <f aca="false">SUM(H351)</f>
        <v>0</v>
      </c>
      <c r="J350" s="28"/>
    </row>
    <row r="351" customFormat="false" ht="12.75" hidden="true" customHeight="true" outlineLevel="0" collapsed="false">
      <c r="A351" s="62" t="s">
        <v>17</v>
      </c>
      <c r="B351" s="63"/>
      <c r="C351" s="103" t="s">
        <v>18</v>
      </c>
      <c r="D351" s="65" t="n">
        <v>0</v>
      </c>
      <c r="E351" s="49" t="n">
        <v>0</v>
      </c>
      <c r="F351" s="50" t="n">
        <f aca="false">SUM(D351:E351)</f>
        <v>0</v>
      </c>
      <c r="G351" s="50" t="n">
        <f aca="false">SUM(E351:F351)</f>
        <v>0</v>
      </c>
      <c r="H351" s="50" t="n">
        <f aca="false">SUM(F351:G351)</f>
        <v>0</v>
      </c>
    </row>
    <row r="352" customFormat="false" ht="12.75" hidden="true" customHeight="true" outlineLevel="0" collapsed="false">
      <c r="A352" s="66" t="s">
        <v>21</v>
      </c>
      <c r="B352" s="67"/>
      <c r="C352" s="68" t="s">
        <v>22</v>
      </c>
      <c r="D352" s="69"/>
      <c r="E352" s="70"/>
      <c r="F352" s="71"/>
      <c r="G352" s="71"/>
      <c r="H352" s="71"/>
    </row>
    <row r="353" customFormat="false" ht="12.75" hidden="true" customHeight="true" outlineLevel="0" collapsed="false">
      <c r="A353" s="29" t="s">
        <v>13</v>
      </c>
      <c r="B353" s="35"/>
      <c r="C353" s="31" t="s">
        <v>14</v>
      </c>
      <c r="D353" s="139"/>
      <c r="E353" s="140"/>
      <c r="F353" s="141"/>
      <c r="G353" s="141"/>
      <c r="H353" s="141"/>
    </row>
    <row r="354" customFormat="false" ht="12.75" hidden="true" customHeight="true" outlineLevel="0" collapsed="false">
      <c r="A354" s="88"/>
      <c r="B354" s="100"/>
      <c r="C354" s="182"/>
      <c r="D354" s="237"/>
      <c r="E354" s="140"/>
      <c r="F354" s="141"/>
      <c r="G354" s="141"/>
      <c r="H354" s="141"/>
    </row>
    <row r="355" s="61" customFormat="true" ht="15" hidden="false" customHeight="true" outlineLevel="0" collapsed="false">
      <c r="A355" s="21" t="s">
        <v>297</v>
      </c>
      <c r="B355" s="60"/>
      <c r="C355" s="23" t="s">
        <v>248</v>
      </c>
      <c r="D355" s="24" t="n">
        <f aca="false">SUM(D356:D362)</f>
        <v>1365701</v>
      </c>
      <c r="E355" s="25" t="n">
        <f aca="false">SUM(E356:E362)</f>
        <v>0</v>
      </c>
      <c r="F355" s="26" t="n">
        <f aca="false">SUM(F356:F362)</f>
        <v>1365701</v>
      </c>
      <c r="G355" s="26" t="n">
        <f aca="false">SUM(G360:G362)</f>
        <v>0</v>
      </c>
      <c r="H355" s="26" t="n">
        <f aca="false">SUM(H360:H362)</f>
        <v>157894.62</v>
      </c>
      <c r="J355" s="28"/>
    </row>
    <row r="356" s="61" customFormat="true" ht="12.75" hidden="true" customHeight="true" outlineLevel="0" collapsed="false">
      <c r="A356" s="29" t="s">
        <v>298</v>
      </c>
      <c r="B356" s="30"/>
      <c r="C356" s="31" t="s">
        <v>299</v>
      </c>
      <c r="D356" s="32" t="n">
        <v>0</v>
      </c>
      <c r="E356" s="33" t="n">
        <v>0</v>
      </c>
      <c r="F356" s="34" t="n">
        <f aca="false">SUM(D356:E356)</f>
        <v>0</v>
      </c>
      <c r="G356" s="135"/>
      <c r="H356" s="135"/>
      <c r="J356" s="28"/>
    </row>
    <row r="357" s="61" customFormat="true" ht="12.75" hidden="true" customHeight="true" outlineLevel="0" collapsed="false">
      <c r="A357" s="29" t="s">
        <v>300</v>
      </c>
      <c r="B357" s="30"/>
      <c r="C357" s="31" t="s">
        <v>299</v>
      </c>
      <c r="D357" s="32" t="n">
        <v>0</v>
      </c>
      <c r="E357" s="33" t="n">
        <v>0</v>
      </c>
      <c r="F357" s="34" t="n">
        <f aca="false">SUM(D357:E357)</f>
        <v>0</v>
      </c>
      <c r="G357" s="135"/>
      <c r="H357" s="135"/>
      <c r="J357" s="28"/>
    </row>
    <row r="358" s="61" customFormat="true" ht="12.75" hidden="true" customHeight="true" outlineLevel="0" collapsed="false">
      <c r="A358" s="29" t="s">
        <v>301</v>
      </c>
      <c r="B358" s="30"/>
      <c r="C358" s="31" t="s">
        <v>299</v>
      </c>
      <c r="D358" s="32" t="n">
        <v>0</v>
      </c>
      <c r="E358" s="33" t="n">
        <v>0</v>
      </c>
      <c r="F358" s="34" t="n">
        <f aca="false">SUM(D358:E358)</f>
        <v>0</v>
      </c>
      <c r="G358" s="135"/>
      <c r="H358" s="135"/>
      <c r="J358" s="28"/>
    </row>
    <row r="359" s="61" customFormat="true" ht="40.5" hidden="false" customHeight="true" outlineLevel="0" collapsed="false">
      <c r="A359" s="29" t="s">
        <v>302</v>
      </c>
      <c r="B359" s="30"/>
      <c r="C359" s="31" t="s">
        <v>303</v>
      </c>
      <c r="D359" s="32" t="n">
        <v>1207806.38</v>
      </c>
      <c r="E359" s="33" t="n">
        <v>0</v>
      </c>
      <c r="F359" s="34" t="n">
        <f aca="false">SUM(D359:E359)</f>
        <v>1207806.38</v>
      </c>
      <c r="G359" s="135"/>
      <c r="H359" s="135"/>
      <c r="J359" s="28"/>
    </row>
    <row r="360" customFormat="false" ht="12.75" hidden="true" customHeight="true" outlineLevel="0" collapsed="false">
      <c r="A360" s="29" t="s">
        <v>304</v>
      </c>
      <c r="B360" s="30"/>
      <c r="C360" s="31" t="s">
        <v>303</v>
      </c>
      <c r="D360" s="32" t="n">
        <v>0</v>
      </c>
      <c r="E360" s="33" t="n">
        <v>0</v>
      </c>
      <c r="F360" s="34" t="n">
        <f aca="false">SUM(D360:E360)</f>
        <v>0</v>
      </c>
      <c r="G360" s="34"/>
      <c r="H360" s="34" t="n">
        <f aca="false">SUM(F360:G360)</f>
        <v>0</v>
      </c>
    </row>
    <row r="361" customFormat="false" ht="39" hidden="false" customHeight="true" outlineLevel="0" collapsed="false">
      <c r="A361" s="29" t="s">
        <v>305</v>
      </c>
      <c r="B361" s="30"/>
      <c r="C361" s="31" t="s">
        <v>303</v>
      </c>
      <c r="D361" s="32" t="n">
        <v>71107.62</v>
      </c>
      <c r="E361" s="33" t="n">
        <v>0</v>
      </c>
      <c r="F361" s="34" t="n">
        <f aca="false">SUM(D361:E361)</f>
        <v>71107.62</v>
      </c>
      <c r="G361" s="34"/>
      <c r="H361" s="34" t="n">
        <f aca="false">SUM(F361:G361)</f>
        <v>71107.62</v>
      </c>
    </row>
    <row r="362" customFormat="false" ht="36" hidden="false" customHeight="true" outlineLevel="0" collapsed="false">
      <c r="A362" s="118" t="s">
        <v>235</v>
      </c>
      <c r="B362" s="119"/>
      <c r="C362" s="120" t="s">
        <v>306</v>
      </c>
      <c r="D362" s="121" t="n">
        <v>86787</v>
      </c>
      <c r="E362" s="49" t="n">
        <v>0</v>
      </c>
      <c r="F362" s="50" t="n">
        <f aca="false">SUM(D362:E362)</f>
        <v>86787</v>
      </c>
      <c r="G362" s="150"/>
      <c r="H362" s="150" t="n">
        <f aca="false">SUM(F362:G362)</f>
        <v>86787</v>
      </c>
    </row>
    <row r="363" s="106" customFormat="true" ht="14.25" hidden="false" customHeight="true" outlineLevel="0" collapsed="false">
      <c r="A363" s="128" t="n">
        <v>854</v>
      </c>
      <c r="B363" s="129"/>
      <c r="C363" s="130" t="s">
        <v>307</v>
      </c>
      <c r="D363" s="131" t="n">
        <f aca="false">D390+D400+D415+D408+D422+D424</f>
        <v>512100</v>
      </c>
      <c r="E363" s="238" t="n">
        <f aca="false">E390+E400+E415+E408+E422+E424</f>
        <v>0</v>
      </c>
      <c r="F363" s="16" t="n">
        <f aca="false">F390+F400+F415+F408+F422+F424</f>
        <v>512100</v>
      </c>
      <c r="G363" s="133" t="n">
        <f aca="false">G390+G400+G415+G408+G422+G424</f>
        <v>-197954</v>
      </c>
      <c r="H363" s="131" t="n">
        <f aca="false">H390+H400+H415+H408+H422+H424</f>
        <v>296146</v>
      </c>
      <c r="J363" s="20"/>
    </row>
    <row r="364" s="61" customFormat="true" ht="12.75" hidden="true" customHeight="true" outlineLevel="0" collapsed="false">
      <c r="A364" s="21" t="s">
        <v>308</v>
      </c>
      <c r="B364" s="60"/>
      <c r="C364" s="23" t="s">
        <v>309</v>
      </c>
      <c r="D364" s="24" t="n">
        <f aca="false">SUM(D365:D369)</f>
        <v>0</v>
      </c>
      <c r="E364" s="25" t="n">
        <f aca="false">SUM(E365:E369)</f>
        <v>0</v>
      </c>
      <c r="F364" s="26" t="n">
        <f aca="false">SUM(F365:F369)</f>
        <v>0</v>
      </c>
      <c r="G364" s="26" t="n">
        <f aca="false">SUM(G365:G369)</f>
        <v>0</v>
      </c>
      <c r="H364" s="26" t="n">
        <f aca="false">SUM(H365:H369)</f>
        <v>0</v>
      </c>
      <c r="J364" s="28"/>
    </row>
    <row r="365" customFormat="false" ht="12.75" hidden="true" customHeight="true" outlineLevel="0" collapsed="false">
      <c r="A365" s="29" t="s">
        <v>11</v>
      </c>
      <c r="B365" s="30"/>
      <c r="C365" s="31" t="s">
        <v>12</v>
      </c>
      <c r="D365" s="32"/>
      <c r="E365" s="33"/>
      <c r="F365" s="34"/>
      <c r="G365" s="34"/>
      <c r="H365" s="34"/>
    </row>
    <row r="366" customFormat="false" ht="12.75" hidden="true" customHeight="true" outlineLevel="0" collapsed="false">
      <c r="A366" s="29" t="s">
        <v>19</v>
      </c>
      <c r="B366" s="30"/>
      <c r="C366" s="31" t="s">
        <v>20</v>
      </c>
      <c r="D366" s="32"/>
      <c r="E366" s="33"/>
      <c r="F366" s="34"/>
      <c r="G366" s="34"/>
      <c r="H366" s="34"/>
    </row>
    <row r="367" customFormat="false" ht="12.75" hidden="true" customHeight="true" outlineLevel="0" collapsed="false">
      <c r="A367" s="29" t="s">
        <v>39</v>
      </c>
      <c r="B367" s="30"/>
      <c r="C367" s="31" t="s">
        <v>40</v>
      </c>
      <c r="D367" s="32"/>
      <c r="E367" s="33"/>
      <c r="F367" s="34"/>
      <c r="G367" s="34"/>
      <c r="H367" s="34"/>
    </row>
    <row r="368" customFormat="false" ht="12.75" hidden="true" customHeight="true" outlineLevel="0" collapsed="false">
      <c r="A368" s="29" t="s">
        <v>21</v>
      </c>
      <c r="B368" s="30"/>
      <c r="C368" s="31" t="s">
        <v>22</v>
      </c>
      <c r="D368" s="32"/>
      <c r="E368" s="33"/>
      <c r="F368" s="34"/>
      <c r="G368" s="34"/>
      <c r="H368" s="34"/>
    </row>
    <row r="369" customFormat="false" ht="12.75" hidden="true" customHeight="true" outlineLevel="0" collapsed="false">
      <c r="A369" s="29" t="s">
        <v>13</v>
      </c>
      <c r="B369" s="35"/>
      <c r="C369" s="31" t="s">
        <v>14</v>
      </c>
      <c r="D369" s="221"/>
      <c r="E369" s="80"/>
      <c r="F369" s="81"/>
      <c r="G369" s="81"/>
      <c r="H369" s="81"/>
    </row>
    <row r="370" s="61" customFormat="true" ht="12.75" hidden="true" customHeight="true" outlineLevel="0" collapsed="false">
      <c r="A370" s="21" t="s">
        <v>310</v>
      </c>
      <c r="B370" s="60"/>
      <c r="C370" s="23" t="s">
        <v>311</v>
      </c>
      <c r="D370" s="24" t="n">
        <f aca="false">SUM(D371:D375)</f>
        <v>0</v>
      </c>
      <c r="E370" s="25" t="n">
        <f aca="false">SUM(E371:E375)</f>
        <v>0</v>
      </c>
      <c r="F370" s="26" t="n">
        <f aca="false">SUM(F371:F375)</f>
        <v>0</v>
      </c>
      <c r="G370" s="26" t="n">
        <f aca="false">SUM(G371:G375)</f>
        <v>0</v>
      </c>
      <c r="H370" s="26" t="n">
        <f aca="false">SUM(H371:H375)</f>
        <v>0</v>
      </c>
      <c r="J370" s="28"/>
    </row>
    <row r="371" customFormat="false" ht="12.75" hidden="true" customHeight="true" outlineLevel="0" collapsed="false">
      <c r="A371" s="29" t="s">
        <v>11</v>
      </c>
      <c r="B371" s="30"/>
      <c r="C371" s="31" t="s">
        <v>12</v>
      </c>
      <c r="D371" s="32"/>
      <c r="E371" s="33"/>
      <c r="F371" s="34"/>
      <c r="G371" s="34"/>
      <c r="H371" s="34"/>
    </row>
    <row r="372" customFormat="false" ht="12.75" hidden="true" customHeight="true" outlineLevel="0" collapsed="false">
      <c r="A372" s="29" t="s">
        <v>19</v>
      </c>
      <c r="B372" s="30"/>
      <c r="C372" s="31" t="s">
        <v>20</v>
      </c>
      <c r="D372" s="32"/>
      <c r="E372" s="33"/>
      <c r="F372" s="34"/>
      <c r="G372" s="34"/>
      <c r="H372" s="34"/>
    </row>
    <row r="373" customFormat="false" ht="12.75" hidden="true" customHeight="true" outlineLevel="0" collapsed="false">
      <c r="A373" s="29" t="s">
        <v>39</v>
      </c>
      <c r="B373" s="30"/>
      <c r="C373" s="31" t="s">
        <v>40</v>
      </c>
      <c r="D373" s="32"/>
      <c r="E373" s="33"/>
      <c r="F373" s="34"/>
      <c r="G373" s="34"/>
      <c r="H373" s="34"/>
    </row>
    <row r="374" customFormat="false" ht="12.75" hidden="true" customHeight="true" outlineLevel="0" collapsed="false">
      <c r="A374" s="29" t="s">
        <v>21</v>
      </c>
      <c r="B374" s="30"/>
      <c r="C374" s="31" t="s">
        <v>22</v>
      </c>
      <c r="D374" s="32"/>
      <c r="E374" s="33"/>
      <c r="F374" s="34"/>
      <c r="G374" s="34"/>
      <c r="H374" s="34"/>
    </row>
    <row r="375" customFormat="false" ht="12.75" hidden="true" customHeight="true" outlineLevel="0" collapsed="false">
      <c r="A375" s="29" t="s">
        <v>13</v>
      </c>
      <c r="B375" s="35"/>
      <c r="C375" s="31" t="s">
        <v>14</v>
      </c>
      <c r="D375" s="139"/>
      <c r="E375" s="140"/>
      <c r="F375" s="141"/>
      <c r="G375" s="141"/>
      <c r="H375" s="141"/>
    </row>
    <row r="376" customFormat="false" ht="12.75" hidden="true" customHeight="true" outlineLevel="0" collapsed="false">
      <c r="A376" s="29"/>
      <c r="B376" s="35"/>
      <c r="C376" s="31"/>
      <c r="D376" s="139"/>
      <c r="E376" s="140"/>
      <c r="F376" s="141"/>
      <c r="G376" s="141"/>
      <c r="H376" s="141"/>
    </row>
    <row r="377" s="61" customFormat="true" ht="12.75" hidden="true" customHeight="true" outlineLevel="0" collapsed="false">
      <c r="A377" s="21" t="s">
        <v>312</v>
      </c>
      <c r="B377" s="60"/>
      <c r="C377" s="23" t="s">
        <v>313</v>
      </c>
      <c r="D377" s="24" t="n">
        <f aca="false">SUM(D378:D382)</f>
        <v>0</v>
      </c>
      <c r="E377" s="25" t="n">
        <f aca="false">SUM(E378:E382)</f>
        <v>0</v>
      </c>
      <c r="F377" s="26" t="n">
        <f aca="false">SUM(F378:F382)</f>
        <v>0</v>
      </c>
      <c r="G377" s="26" t="n">
        <f aca="false">SUM(G378:G382)</f>
        <v>0</v>
      </c>
      <c r="H377" s="26" t="n">
        <f aca="false">SUM(H378:H382)</f>
        <v>0</v>
      </c>
      <c r="J377" s="28"/>
    </row>
    <row r="378" customFormat="false" ht="12.75" hidden="true" customHeight="true" outlineLevel="0" collapsed="false">
      <c r="A378" s="29" t="s">
        <v>11</v>
      </c>
      <c r="B378" s="30"/>
      <c r="C378" s="31" t="s">
        <v>12</v>
      </c>
      <c r="D378" s="32"/>
      <c r="E378" s="33"/>
      <c r="F378" s="34"/>
      <c r="G378" s="34"/>
      <c r="H378" s="34"/>
    </row>
    <row r="379" customFormat="false" ht="12.75" hidden="true" customHeight="true" outlineLevel="0" collapsed="false">
      <c r="A379" s="29" t="s">
        <v>19</v>
      </c>
      <c r="B379" s="30"/>
      <c r="C379" s="31" t="s">
        <v>20</v>
      </c>
      <c r="D379" s="32"/>
      <c r="E379" s="33"/>
      <c r="F379" s="34"/>
      <c r="G379" s="34"/>
      <c r="H379" s="34"/>
    </row>
    <row r="380" customFormat="false" ht="12.75" hidden="true" customHeight="true" outlineLevel="0" collapsed="false">
      <c r="A380" s="29" t="s">
        <v>39</v>
      </c>
      <c r="B380" s="30"/>
      <c r="C380" s="31" t="s">
        <v>40</v>
      </c>
      <c r="D380" s="32"/>
      <c r="E380" s="33"/>
      <c r="F380" s="34"/>
      <c r="G380" s="34"/>
      <c r="H380" s="34"/>
    </row>
    <row r="381" customFormat="false" ht="12.75" hidden="true" customHeight="true" outlineLevel="0" collapsed="false">
      <c r="A381" s="29" t="s">
        <v>21</v>
      </c>
      <c r="B381" s="30"/>
      <c r="C381" s="31" t="s">
        <v>22</v>
      </c>
      <c r="D381" s="32"/>
      <c r="E381" s="33"/>
      <c r="F381" s="34"/>
      <c r="G381" s="34"/>
      <c r="H381" s="34"/>
    </row>
    <row r="382" customFormat="false" ht="12.75" hidden="true" customHeight="true" outlineLevel="0" collapsed="false">
      <c r="A382" s="29" t="s">
        <v>13</v>
      </c>
      <c r="B382" s="35"/>
      <c r="C382" s="31" t="s">
        <v>14</v>
      </c>
      <c r="D382" s="221"/>
      <c r="E382" s="80"/>
      <c r="F382" s="81"/>
      <c r="G382" s="81"/>
      <c r="H382" s="81"/>
    </row>
    <row r="383" customFormat="false" ht="12.75" hidden="true" customHeight="true" outlineLevel="0" collapsed="false">
      <c r="A383" s="29"/>
      <c r="B383" s="35"/>
      <c r="C383" s="31"/>
      <c r="D383" s="221"/>
      <c r="E383" s="80"/>
      <c r="F383" s="81"/>
      <c r="G383" s="81"/>
      <c r="H383" s="81"/>
    </row>
    <row r="384" s="61" customFormat="true" ht="12.75" hidden="true" customHeight="true" outlineLevel="0" collapsed="false">
      <c r="A384" s="21" t="s">
        <v>314</v>
      </c>
      <c r="B384" s="60"/>
      <c r="C384" s="23" t="s">
        <v>315</v>
      </c>
      <c r="D384" s="24" t="n">
        <f aca="false">SUM(D385:D389)</f>
        <v>0</v>
      </c>
      <c r="E384" s="25" t="n">
        <f aca="false">SUM(E385:E389)</f>
        <v>0</v>
      </c>
      <c r="F384" s="26" t="n">
        <f aca="false">SUM(F385:F389)</f>
        <v>0</v>
      </c>
      <c r="G384" s="26" t="n">
        <f aca="false">SUM(G385:G389)</f>
        <v>0</v>
      </c>
      <c r="H384" s="26" t="n">
        <f aca="false">SUM(H385:H389)</f>
        <v>0</v>
      </c>
      <c r="J384" s="28"/>
    </row>
    <row r="385" customFormat="false" ht="12.75" hidden="true" customHeight="true" outlineLevel="0" collapsed="false">
      <c r="A385" s="29" t="s">
        <v>11</v>
      </c>
      <c r="B385" s="30"/>
      <c r="C385" s="31" t="s">
        <v>12</v>
      </c>
      <c r="D385" s="32"/>
      <c r="E385" s="33"/>
      <c r="F385" s="34"/>
      <c r="G385" s="34"/>
      <c r="H385" s="34"/>
    </row>
    <row r="386" customFormat="false" ht="12.75" hidden="true" customHeight="true" outlineLevel="0" collapsed="false">
      <c r="A386" s="29" t="s">
        <v>19</v>
      </c>
      <c r="B386" s="30"/>
      <c r="C386" s="31" t="s">
        <v>20</v>
      </c>
      <c r="D386" s="32"/>
      <c r="E386" s="33"/>
      <c r="F386" s="34"/>
      <c r="G386" s="34"/>
      <c r="H386" s="34"/>
    </row>
    <row r="387" customFormat="false" ht="12.75" hidden="true" customHeight="true" outlineLevel="0" collapsed="false">
      <c r="A387" s="29" t="s">
        <v>39</v>
      </c>
      <c r="B387" s="30"/>
      <c r="C387" s="31" t="s">
        <v>40</v>
      </c>
      <c r="D387" s="32"/>
      <c r="E387" s="33"/>
      <c r="F387" s="34"/>
      <c r="G387" s="34"/>
      <c r="H387" s="34"/>
    </row>
    <row r="388" customFormat="false" ht="12.75" hidden="true" customHeight="true" outlineLevel="0" collapsed="false">
      <c r="A388" s="29" t="s">
        <v>21</v>
      </c>
      <c r="B388" s="30"/>
      <c r="C388" s="31" t="s">
        <v>22</v>
      </c>
      <c r="D388" s="32"/>
      <c r="E388" s="33"/>
      <c r="F388" s="34"/>
      <c r="G388" s="34"/>
      <c r="H388" s="34"/>
    </row>
    <row r="389" customFormat="false" ht="12.75" hidden="true" customHeight="true" outlineLevel="0" collapsed="false">
      <c r="A389" s="88" t="s">
        <v>13</v>
      </c>
      <c r="B389" s="100"/>
      <c r="C389" s="182" t="s">
        <v>14</v>
      </c>
      <c r="D389" s="79"/>
      <c r="E389" s="80"/>
      <c r="F389" s="81"/>
      <c r="G389" s="81"/>
      <c r="H389" s="81"/>
    </row>
    <row r="390" s="239" customFormat="true" ht="15.75" hidden="false" customHeight="true" outlineLevel="0" collapsed="false">
      <c r="A390" s="21" t="s">
        <v>308</v>
      </c>
      <c r="B390" s="40"/>
      <c r="C390" s="23" t="s">
        <v>316</v>
      </c>
      <c r="D390" s="24" t="n">
        <f aca="false">SUM(D392:D399)</f>
        <v>48000</v>
      </c>
      <c r="E390" s="134" t="n">
        <f aca="false">SUM(E392:E399)</f>
        <v>0</v>
      </c>
      <c r="F390" s="135" t="n">
        <f aca="false">SUM(F392:F399)</f>
        <v>48000</v>
      </c>
      <c r="G390" s="135" t="n">
        <f aca="false">SUM(G392:G399)</f>
        <v>3773</v>
      </c>
      <c r="H390" s="135" t="n">
        <f aca="false">SUM(H392:H399)</f>
        <v>33773</v>
      </c>
      <c r="J390" s="240"/>
    </row>
    <row r="391" s="239" customFormat="true" ht="15.75" hidden="false" customHeight="true" outlineLevel="0" collapsed="false">
      <c r="A391" s="21"/>
      <c r="B391" s="40"/>
      <c r="C391" s="83" t="s">
        <v>317</v>
      </c>
      <c r="D391" s="24" t="n">
        <f aca="false">D392+D393</f>
        <v>48000</v>
      </c>
      <c r="E391" s="169"/>
      <c r="F391" s="170"/>
      <c r="G391" s="170"/>
      <c r="H391" s="170"/>
      <c r="J391" s="240"/>
    </row>
    <row r="392" customFormat="false" ht="15.75" hidden="false" customHeight="true" outlineLevel="0" collapsed="false">
      <c r="A392" s="29" t="s">
        <v>49</v>
      </c>
      <c r="B392" s="35"/>
      <c r="C392" s="31" t="s">
        <v>50</v>
      </c>
      <c r="D392" s="32" t="n">
        <v>30000</v>
      </c>
      <c r="E392" s="33" t="n">
        <v>0</v>
      </c>
      <c r="F392" s="32" t="n">
        <f aca="false">SUM(D392:E392)</f>
        <v>30000</v>
      </c>
      <c r="G392" s="34"/>
      <c r="H392" s="32" t="n">
        <f aca="false">SUM(F392:G392)</f>
        <v>30000</v>
      </c>
    </row>
    <row r="393" customFormat="false" ht="39.75" hidden="false" customHeight="true" outlineLevel="0" collapsed="false">
      <c r="A393" s="29" t="s">
        <v>29</v>
      </c>
      <c r="B393" s="35"/>
      <c r="C393" s="39" t="s">
        <v>30</v>
      </c>
      <c r="D393" s="32" t="n">
        <v>18000</v>
      </c>
      <c r="E393" s="33" t="n">
        <v>0</v>
      </c>
      <c r="F393" s="32" t="n">
        <f aca="false">SUM(D393:E393)</f>
        <v>18000</v>
      </c>
      <c r="G393" s="34"/>
      <c r="H393" s="32"/>
    </row>
    <row r="394" customFormat="false" ht="12.75" hidden="true" customHeight="true" outlineLevel="0" collapsed="false">
      <c r="A394" s="29" t="s">
        <v>53</v>
      </c>
      <c r="B394" s="35"/>
      <c r="C394" s="31" t="s">
        <v>54</v>
      </c>
      <c r="D394" s="32" t="n">
        <v>0</v>
      </c>
      <c r="E394" s="33" t="n">
        <v>0</v>
      </c>
      <c r="F394" s="32" t="n">
        <f aca="false">SUM(D394:E394)</f>
        <v>0</v>
      </c>
      <c r="G394" s="34" t="n">
        <v>773</v>
      </c>
      <c r="H394" s="32" t="n">
        <f aca="false">SUM(F394:G394)</f>
        <v>773</v>
      </c>
    </row>
    <row r="395" customFormat="false" ht="12.75" hidden="true" customHeight="true" outlineLevel="0" collapsed="false">
      <c r="A395" s="29" t="s">
        <v>37</v>
      </c>
      <c r="B395" s="35"/>
      <c r="C395" s="31" t="s">
        <v>219</v>
      </c>
      <c r="D395" s="32" t="n">
        <v>0</v>
      </c>
      <c r="E395" s="33" t="n">
        <v>0</v>
      </c>
      <c r="F395" s="32" t="n">
        <f aca="false">SUM(D395:E395)</f>
        <v>0</v>
      </c>
      <c r="G395" s="34" t="n">
        <v>3000</v>
      </c>
      <c r="H395" s="32" t="n">
        <f aca="false">SUM(F395:G395)</f>
        <v>3000</v>
      </c>
    </row>
    <row r="396" customFormat="false" ht="12.75" hidden="true" customHeight="true" outlineLevel="0" collapsed="false">
      <c r="A396" s="29" t="s">
        <v>31</v>
      </c>
      <c r="B396" s="35"/>
      <c r="C396" s="39" t="s">
        <v>318</v>
      </c>
      <c r="D396" s="32" t="n">
        <v>0</v>
      </c>
      <c r="E396" s="33" t="n">
        <v>0</v>
      </c>
      <c r="F396" s="32" t="n">
        <f aca="false">SUM(D396:E396)</f>
        <v>0</v>
      </c>
      <c r="G396" s="34" t="n">
        <f aca="false">SUM(E396:F396)</f>
        <v>0</v>
      </c>
      <c r="H396" s="32" t="n">
        <f aca="false">SUM(F396:G396)</f>
        <v>0</v>
      </c>
    </row>
    <row r="397" customFormat="false" ht="12.75" hidden="true" customHeight="true" outlineLevel="0" collapsed="false">
      <c r="A397" s="29" t="s">
        <v>31</v>
      </c>
      <c r="B397" s="35"/>
      <c r="C397" s="39" t="s">
        <v>318</v>
      </c>
      <c r="D397" s="32" t="n">
        <v>0</v>
      </c>
      <c r="E397" s="33" t="n">
        <v>0</v>
      </c>
      <c r="F397" s="32" t="n">
        <f aca="false">SUM(D397:E397)</f>
        <v>0</v>
      </c>
      <c r="G397" s="34" t="n">
        <f aca="false">SUM(E397:F397)</f>
        <v>0</v>
      </c>
      <c r="H397" s="32" t="n">
        <f aca="false">SUM(F397:G397)</f>
        <v>0</v>
      </c>
    </row>
    <row r="398" customFormat="false" ht="12.75" hidden="true" customHeight="true" outlineLevel="0" collapsed="false">
      <c r="A398" s="29" t="s">
        <v>62</v>
      </c>
      <c r="B398" s="35"/>
      <c r="C398" s="39" t="s">
        <v>319</v>
      </c>
      <c r="D398" s="32" t="n">
        <v>0</v>
      </c>
      <c r="E398" s="33" t="n">
        <v>0</v>
      </c>
      <c r="F398" s="32" t="n">
        <f aca="false">SUM(D398:E398)</f>
        <v>0</v>
      </c>
      <c r="G398" s="34" t="n">
        <f aca="false">SUM(E398:F398)</f>
        <v>0</v>
      </c>
      <c r="H398" s="32" t="n">
        <f aca="false">SUM(F398:G398)</f>
        <v>0</v>
      </c>
    </row>
    <row r="399" customFormat="false" ht="12.75" hidden="true" customHeight="true" outlineLevel="0" collapsed="false">
      <c r="A399" s="29" t="s">
        <v>66</v>
      </c>
      <c r="B399" s="35"/>
      <c r="C399" s="39" t="s">
        <v>320</v>
      </c>
      <c r="D399" s="32" t="n">
        <v>0</v>
      </c>
      <c r="E399" s="33" t="n">
        <v>0</v>
      </c>
      <c r="F399" s="32" t="n">
        <f aca="false">SUM(D399:E399)</f>
        <v>0</v>
      </c>
      <c r="G399" s="34" t="n">
        <f aca="false">SUM(E399:F399)</f>
        <v>0</v>
      </c>
      <c r="H399" s="32" t="n">
        <f aca="false">SUM(F399:G399)</f>
        <v>0</v>
      </c>
    </row>
    <row r="400" s="239" customFormat="true" ht="15.75" hidden="false" customHeight="true" outlineLevel="0" collapsed="false">
      <c r="A400" s="21" t="s">
        <v>310</v>
      </c>
      <c r="B400" s="40"/>
      <c r="C400" s="23" t="s">
        <v>321</v>
      </c>
      <c r="D400" s="24" t="n">
        <f aca="false">D401+D402+D405</f>
        <v>10000</v>
      </c>
      <c r="E400" s="25" t="n">
        <f aca="false">E401+E402+E405</f>
        <v>0</v>
      </c>
      <c r="F400" s="24" t="n">
        <f aca="false">F401+F402+F405</f>
        <v>10000</v>
      </c>
      <c r="G400" s="26" t="n">
        <f aca="false">G401+G402+G405</f>
        <v>238</v>
      </c>
      <c r="H400" s="24" t="n">
        <f aca="false">H401+H402+H405</f>
        <v>10238</v>
      </c>
      <c r="J400" s="240"/>
    </row>
    <row r="401" s="239" customFormat="true" ht="12.75" hidden="true" customHeight="true" outlineLevel="0" collapsed="false">
      <c r="A401" s="66" t="s">
        <v>225</v>
      </c>
      <c r="B401" s="99"/>
      <c r="C401" s="68" t="s">
        <v>255</v>
      </c>
      <c r="D401" s="69" t="n">
        <v>0</v>
      </c>
      <c r="E401" s="70" t="n">
        <v>0</v>
      </c>
      <c r="F401" s="71" t="n">
        <f aca="false">SUM(D401:E401)</f>
        <v>0</v>
      </c>
      <c r="G401" s="71" t="n">
        <f aca="false">SUM(E401:F401)</f>
        <v>0</v>
      </c>
      <c r="H401" s="71" t="n">
        <f aca="false">SUM(F401:G401)</f>
        <v>0</v>
      </c>
      <c r="J401" s="240"/>
    </row>
    <row r="402" s="239" customFormat="true" ht="15.75" hidden="false" customHeight="true" outlineLevel="0" collapsed="false">
      <c r="A402" s="45"/>
      <c r="B402" s="155"/>
      <c r="C402" s="189" t="s">
        <v>322</v>
      </c>
      <c r="D402" s="178" t="n">
        <f aca="false">SUM(D403:D404)</f>
        <v>10000</v>
      </c>
      <c r="E402" s="241" t="n">
        <f aca="false">SUM(E403:E404)</f>
        <v>0</v>
      </c>
      <c r="F402" s="178" t="n">
        <f aca="false">SUM(F403:F404)</f>
        <v>10000</v>
      </c>
      <c r="G402" s="95" t="n">
        <f aca="false">SUM(G403:G404)</f>
        <v>238</v>
      </c>
      <c r="H402" s="178" t="n">
        <f aca="false">SUM(H403:H404)</f>
        <v>10238</v>
      </c>
      <c r="J402" s="240"/>
    </row>
    <row r="403" customFormat="false" ht="37.5" hidden="false" customHeight="true" outlineLevel="0" collapsed="false">
      <c r="A403" s="29" t="s">
        <v>29</v>
      </c>
      <c r="B403" s="35"/>
      <c r="C403" s="39" t="s">
        <v>30</v>
      </c>
      <c r="D403" s="32" t="n">
        <v>9720</v>
      </c>
      <c r="E403" s="33" t="n">
        <v>0</v>
      </c>
      <c r="F403" s="34" t="n">
        <f aca="false">SUM(D403:E403)</f>
        <v>9720</v>
      </c>
      <c r="G403" s="34"/>
      <c r="H403" s="34" t="n">
        <f aca="false">SUM(F403:G403)</f>
        <v>9720</v>
      </c>
    </row>
    <row r="404" customFormat="false" ht="12.75" hidden="false" customHeight="true" outlineLevel="0" collapsed="false">
      <c r="A404" s="66" t="s">
        <v>53</v>
      </c>
      <c r="B404" s="99"/>
      <c r="C404" s="68" t="s">
        <v>54</v>
      </c>
      <c r="D404" s="69" t="n">
        <v>280</v>
      </c>
      <c r="E404" s="70" t="n">
        <v>0</v>
      </c>
      <c r="F404" s="71" t="n">
        <f aca="false">SUM(D404:E404)</f>
        <v>280</v>
      </c>
      <c r="G404" s="71" t="n">
        <v>238</v>
      </c>
      <c r="H404" s="71" t="n">
        <f aca="false">SUM(F404:G404)</f>
        <v>518</v>
      </c>
    </row>
    <row r="405" customFormat="false" ht="12.75" hidden="true" customHeight="true" outlineLevel="0" collapsed="false">
      <c r="A405" s="29"/>
      <c r="B405" s="35"/>
      <c r="C405" s="83" t="s">
        <v>323</v>
      </c>
      <c r="D405" s="180" t="n">
        <f aca="false">D406</f>
        <v>0</v>
      </c>
      <c r="E405" s="219" t="n">
        <f aca="false">E406</f>
        <v>0</v>
      </c>
      <c r="F405" s="180" t="n">
        <f aca="false">F406</f>
        <v>0</v>
      </c>
      <c r="G405" s="192" t="n">
        <f aca="false">G406</f>
        <v>0</v>
      </c>
      <c r="H405" s="180" t="n">
        <f aca="false">H406</f>
        <v>0</v>
      </c>
    </row>
    <row r="406" customFormat="false" ht="12.75" hidden="true" customHeight="true" outlineLevel="0" collapsed="false">
      <c r="A406" s="29" t="s">
        <v>53</v>
      </c>
      <c r="B406" s="35"/>
      <c r="C406" s="31" t="s">
        <v>54</v>
      </c>
      <c r="D406" s="32" t="n">
        <v>0</v>
      </c>
      <c r="E406" s="33" t="n">
        <v>0</v>
      </c>
      <c r="F406" s="32" t="n">
        <f aca="false">D406+E406</f>
        <v>0</v>
      </c>
      <c r="G406" s="34" t="n">
        <v>0</v>
      </c>
      <c r="H406" s="32" t="n">
        <f aca="false">F406+G406</f>
        <v>0</v>
      </c>
    </row>
    <row r="407" customFormat="false" ht="12.75" hidden="true" customHeight="true" outlineLevel="0" collapsed="false">
      <c r="A407" s="29" t="s">
        <v>225</v>
      </c>
      <c r="B407" s="35"/>
      <c r="C407" s="31" t="s">
        <v>255</v>
      </c>
      <c r="D407" s="32" t="n">
        <v>0</v>
      </c>
      <c r="E407" s="33" t="n">
        <v>0</v>
      </c>
      <c r="F407" s="32" t="n">
        <f aca="false">SUM(D407:E407)</f>
        <v>0</v>
      </c>
      <c r="G407" s="34" t="n">
        <f aca="false">SUM(E407:F407)</f>
        <v>0</v>
      </c>
      <c r="H407" s="32" t="n">
        <f aca="false">SUM(F407:G407)</f>
        <v>0</v>
      </c>
    </row>
    <row r="408" customFormat="false" ht="15.75" hidden="false" customHeight="true" outlineLevel="0" collapsed="false">
      <c r="A408" s="21" t="s">
        <v>312</v>
      </c>
      <c r="B408" s="40"/>
      <c r="C408" s="23" t="s">
        <v>324</v>
      </c>
      <c r="D408" s="24" t="n">
        <f aca="false">SUM(D413+D409)</f>
        <v>73000</v>
      </c>
      <c r="E408" s="25" t="n">
        <f aca="false">SUM(E413+E409)</f>
        <v>0</v>
      </c>
      <c r="F408" s="24" t="n">
        <f aca="false">SUM(F413+F409)</f>
        <v>73000</v>
      </c>
      <c r="G408" s="26" t="n">
        <f aca="false">SUM(G413+G409)</f>
        <v>0</v>
      </c>
      <c r="H408" s="24" t="n">
        <f aca="false">SUM(H413+H409)</f>
        <v>73000</v>
      </c>
    </row>
    <row r="409" customFormat="false" ht="15.75" hidden="false" customHeight="true" outlineLevel="0" collapsed="false">
      <c r="A409" s="112"/>
      <c r="B409" s="228"/>
      <c r="C409" s="242" t="s">
        <v>216</v>
      </c>
      <c r="D409" s="243" t="n">
        <f aca="false">SUM(D410:D412)</f>
        <v>50000</v>
      </c>
      <c r="E409" s="244" t="n">
        <f aca="false">SUM(E410:E412)</f>
        <v>0</v>
      </c>
      <c r="F409" s="245" t="n">
        <f aca="false">SUM(F410:F412)</f>
        <v>50000</v>
      </c>
      <c r="G409" s="245" t="n">
        <f aca="false">SUM(G410:G412)</f>
        <v>0</v>
      </c>
      <c r="H409" s="245" t="n">
        <f aca="false">SUM(H410:H412)</f>
        <v>50000</v>
      </c>
    </row>
    <row r="410" customFormat="false" ht="42" hidden="false" customHeight="true" outlineLevel="0" collapsed="false">
      <c r="A410" s="29" t="s">
        <v>29</v>
      </c>
      <c r="B410" s="35"/>
      <c r="C410" s="39" t="s">
        <v>30</v>
      </c>
      <c r="D410" s="32" t="n">
        <v>50000</v>
      </c>
      <c r="E410" s="33" t="n">
        <v>0</v>
      </c>
      <c r="F410" s="34" t="n">
        <f aca="false">SUM(D410:E410)</f>
        <v>50000</v>
      </c>
      <c r="G410" s="97"/>
      <c r="H410" s="97" t="n">
        <f aca="false">SUM(F410:G410)</f>
        <v>50000</v>
      </c>
    </row>
    <row r="411" customFormat="false" ht="12.75" hidden="true" customHeight="true" outlineLevel="0" collapsed="false">
      <c r="A411" s="29" t="s">
        <v>29</v>
      </c>
      <c r="B411" s="35"/>
      <c r="C411" s="39" t="s">
        <v>30</v>
      </c>
      <c r="D411" s="32" t="n">
        <v>0</v>
      </c>
      <c r="E411" s="33" t="n">
        <v>0</v>
      </c>
      <c r="F411" s="34" t="n">
        <f aca="false">SUM(D411:E411)</f>
        <v>0</v>
      </c>
      <c r="G411" s="34"/>
      <c r="H411" s="34" t="n">
        <f aca="false">SUM(F411:G411)</f>
        <v>0</v>
      </c>
    </row>
    <row r="412" customFormat="false" ht="12.75" hidden="true" customHeight="true" outlineLevel="0" collapsed="false">
      <c r="A412" s="118" t="s">
        <v>53</v>
      </c>
      <c r="B412" s="187"/>
      <c r="C412" s="148" t="s">
        <v>54</v>
      </c>
      <c r="D412" s="121" t="n">
        <v>0</v>
      </c>
      <c r="E412" s="149" t="n">
        <v>0</v>
      </c>
      <c r="F412" s="150" t="n">
        <f aca="false">SUM(D412:E412)</f>
        <v>0</v>
      </c>
      <c r="G412" s="150" t="n">
        <f aca="false">SUM(E412:F412)</f>
        <v>0</v>
      </c>
      <c r="H412" s="150" t="n">
        <f aca="false">SUM(F412:G412)</f>
        <v>0</v>
      </c>
    </row>
    <row r="413" customFormat="false" ht="15.75" hidden="false" customHeight="true" outlineLevel="0" collapsed="false">
      <c r="A413" s="66"/>
      <c r="B413" s="99"/>
      <c r="C413" s="179" t="s">
        <v>212</v>
      </c>
      <c r="D413" s="243" t="n">
        <f aca="false">SUM(D414)</f>
        <v>23000</v>
      </c>
      <c r="E413" s="244" t="n">
        <f aca="false">SUM(E414)</f>
        <v>0</v>
      </c>
      <c r="F413" s="245" t="n">
        <f aca="false">SUM(F414)</f>
        <v>23000</v>
      </c>
      <c r="G413" s="245" t="n">
        <f aca="false">SUM(G414)</f>
        <v>0</v>
      </c>
      <c r="H413" s="245" t="n">
        <f aca="false">SUM(H414)</f>
        <v>23000</v>
      </c>
    </row>
    <row r="414" customFormat="false" ht="39" hidden="false" customHeight="true" outlineLevel="0" collapsed="false">
      <c r="A414" s="29" t="s">
        <v>29</v>
      </c>
      <c r="B414" s="35"/>
      <c r="C414" s="39" t="s">
        <v>30</v>
      </c>
      <c r="D414" s="32" t="n">
        <v>23000</v>
      </c>
      <c r="E414" s="33" t="n">
        <v>0</v>
      </c>
      <c r="F414" s="34" t="n">
        <f aca="false">SUM(D414:E414)</f>
        <v>23000</v>
      </c>
      <c r="G414" s="34"/>
      <c r="H414" s="34" t="n">
        <f aca="false">SUM(F414:G414)</f>
        <v>23000</v>
      </c>
    </row>
    <row r="415" s="239" customFormat="true" ht="15.75" hidden="false" customHeight="true" outlineLevel="0" collapsed="false">
      <c r="A415" s="21" t="s">
        <v>314</v>
      </c>
      <c r="B415" s="40"/>
      <c r="C415" s="23" t="s">
        <v>325</v>
      </c>
      <c r="D415" s="24" t="n">
        <f aca="false">D416</f>
        <v>381100</v>
      </c>
      <c r="E415" s="186" t="n">
        <f aca="false">SUM(E417:E421)</f>
        <v>0</v>
      </c>
      <c r="F415" s="24" t="n">
        <f aca="false">SUM(F417:F421)</f>
        <v>381100</v>
      </c>
      <c r="G415" s="143" t="n">
        <f aca="false">SUM(G417:G421)</f>
        <v>-201965</v>
      </c>
      <c r="H415" s="143" t="n">
        <f aca="false">SUM(H417:H421)</f>
        <v>179135</v>
      </c>
      <c r="J415" s="240"/>
    </row>
    <row r="416" s="239" customFormat="true" ht="15.75" hidden="false" customHeight="true" outlineLevel="0" collapsed="false">
      <c r="A416" s="21"/>
      <c r="B416" s="40"/>
      <c r="C416" s="83" t="s">
        <v>326</v>
      </c>
      <c r="D416" s="180" t="n">
        <f aca="false">SUM(D417:D420)</f>
        <v>381100</v>
      </c>
      <c r="E416" s="229"/>
      <c r="F416" s="26"/>
      <c r="G416" s="143"/>
      <c r="H416" s="143"/>
      <c r="J416" s="240"/>
    </row>
    <row r="417" s="239" customFormat="true" ht="35.25" hidden="false" customHeight="true" outlineLevel="0" collapsed="false">
      <c r="A417" s="29" t="s">
        <v>29</v>
      </c>
      <c r="B417" s="35"/>
      <c r="C417" s="39" t="s">
        <v>30</v>
      </c>
      <c r="D417" s="32" t="n">
        <v>6000</v>
      </c>
      <c r="E417" s="70" t="n">
        <v>0</v>
      </c>
      <c r="F417" s="34" t="n">
        <f aca="false">SUM(D417:E417)</f>
        <v>6000</v>
      </c>
      <c r="G417" s="34"/>
      <c r="H417" s="34" t="n">
        <f aca="false">SUM(F417:G417)</f>
        <v>6000</v>
      </c>
      <c r="J417" s="246"/>
    </row>
    <row r="418" customFormat="false" ht="15.75" hidden="false" customHeight="true" outlineLevel="0" collapsed="false">
      <c r="A418" s="29" t="s">
        <v>94</v>
      </c>
      <c r="B418" s="35"/>
      <c r="C418" s="31" t="s">
        <v>95</v>
      </c>
      <c r="D418" s="32" t="n">
        <v>375000</v>
      </c>
      <c r="E418" s="33" t="n">
        <v>0</v>
      </c>
      <c r="F418" s="34" t="n">
        <f aca="false">SUM(D418:E418)</f>
        <v>375000</v>
      </c>
      <c r="G418" s="34"/>
      <c r="H418" s="34" t="n">
        <f aca="false">SUM(F418:G418)</f>
        <v>375000</v>
      </c>
    </row>
    <row r="419" customFormat="false" ht="12.75" hidden="true" customHeight="true" outlineLevel="0" collapsed="false">
      <c r="A419" s="29" t="s">
        <v>51</v>
      </c>
      <c r="B419" s="35"/>
      <c r="C419" s="31" t="s">
        <v>327</v>
      </c>
      <c r="D419" s="32" t="n">
        <v>0</v>
      </c>
      <c r="E419" s="33" t="n">
        <v>0</v>
      </c>
      <c r="F419" s="34" t="n">
        <f aca="false">SUM(D419:E419)</f>
        <v>0</v>
      </c>
      <c r="G419" s="34"/>
      <c r="H419" s="34" t="n">
        <f aca="false">SUM(F419:G419)</f>
        <v>0</v>
      </c>
    </row>
    <row r="420" customFormat="false" ht="15.75" hidden="false" customHeight="true" outlineLevel="0" collapsed="false">
      <c r="A420" s="62" t="s">
        <v>53</v>
      </c>
      <c r="B420" s="102"/>
      <c r="C420" s="64" t="s">
        <v>54</v>
      </c>
      <c r="D420" s="65" t="n">
        <v>100</v>
      </c>
      <c r="E420" s="33" t="n">
        <v>0</v>
      </c>
      <c r="F420" s="34" t="n">
        <f aca="false">SUM(D420:E420)</f>
        <v>100</v>
      </c>
      <c r="G420" s="34"/>
      <c r="H420" s="34" t="n">
        <f aca="false">SUM(F420:G420)</f>
        <v>100</v>
      </c>
    </row>
    <row r="421" customFormat="false" ht="12.75" hidden="true" customHeight="true" outlineLevel="0" collapsed="false">
      <c r="A421" s="66" t="s">
        <v>71</v>
      </c>
      <c r="B421" s="99"/>
      <c r="C421" s="247" t="s">
        <v>72</v>
      </c>
      <c r="D421" s="69" t="n">
        <v>0</v>
      </c>
      <c r="E421" s="33" t="n">
        <v>0</v>
      </c>
      <c r="F421" s="34" t="n">
        <f aca="false">SUM(D421:E421)</f>
        <v>0</v>
      </c>
      <c r="G421" s="34" t="n">
        <v>-201965</v>
      </c>
      <c r="H421" s="34" t="n">
        <f aca="false">SUM(F421:G421)</f>
        <v>-201965</v>
      </c>
    </row>
    <row r="422" s="61" customFormat="true" ht="12.75" hidden="true" customHeight="true" outlineLevel="0" collapsed="false">
      <c r="A422" s="21" t="s">
        <v>328</v>
      </c>
      <c r="B422" s="60"/>
      <c r="C422" s="23" t="s">
        <v>329</v>
      </c>
      <c r="D422" s="24" t="n">
        <f aca="false">D423</f>
        <v>0</v>
      </c>
      <c r="E422" s="25" t="n">
        <f aca="false">E423</f>
        <v>0</v>
      </c>
      <c r="F422" s="26" t="n">
        <f aca="false">F423</f>
        <v>0</v>
      </c>
      <c r="G422" s="26" t="n">
        <f aca="false">G423</f>
        <v>0</v>
      </c>
      <c r="H422" s="26" t="n">
        <f aca="false">H423</f>
        <v>0</v>
      </c>
      <c r="J422" s="28"/>
    </row>
    <row r="423" customFormat="false" ht="12.75" hidden="true" customHeight="true" outlineLevel="0" collapsed="false">
      <c r="A423" s="29" t="s">
        <v>293</v>
      </c>
      <c r="B423" s="35"/>
      <c r="C423" s="248" t="s">
        <v>330</v>
      </c>
      <c r="D423" s="32" t="n">
        <v>0</v>
      </c>
      <c r="E423" s="33" t="n">
        <v>0</v>
      </c>
      <c r="F423" s="34" t="n">
        <f aca="false">D423+E423</f>
        <v>0</v>
      </c>
      <c r="G423" s="34"/>
      <c r="H423" s="34" t="n">
        <f aca="false">F423+G423</f>
        <v>0</v>
      </c>
    </row>
    <row r="424" s="61" customFormat="true" ht="12.75" hidden="true" customHeight="true" outlineLevel="0" collapsed="false">
      <c r="A424" s="21" t="s">
        <v>331</v>
      </c>
      <c r="B424" s="60"/>
      <c r="C424" s="23" t="s">
        <v>332</v>
      </c>
      <c r="D424" s="24" t="n">
        <f aca="false">SUM(D425:D432)</f>
        <v>0</v>
      </c>
      <c r="E424" s="25" t="n">
        <f aca="false">SUM(E425:E432)</f>
        <v>0</v>
      </c>
      <c r="F424" s="26" t="n">
        <f aca="false">SUM(F425:F432)</f>
        <v>0</v>
      </c>
      <c r="G424" s="26" t="n">
        <f aca="false">SUM(G425:G432)</f>
        <v>0</v>
      </c>
      <c r="H424" s="26" t="n">
        <f aca="false">SUM(H425:H432)</f>
        <v>0</v>
      </c>
      <c r="J424" s="28"/>
    </row>
    <row r="425" s="61" customFormat="true" ht="12.75" hidden="true" customHeight="true" outlineLevel="0" collapsed="false">
      <c r="A425" s="29" t="s">
        <v>232</v>
      </c>
      <c r="B425" s="60"/>
      <c r="C425" s="68" t="s">
        <v>54</v>
      </c>
      <c r="D425" s="32" t="n">
        <v>0</v>
      </c>
      <c r="E425" s="33" t="n">
        <v>0</v>
      </c>
      <c r="F425" s="34" t="n">
        <f aca="false">D425+E425</f>
        <v>0</v>
      </c>
      <c r="G425" s="34" t="n">
        <f aca="false">E425+F425</f>
        <v>0</v>
      </c>
      <c r="H425" s="34" t="n">
        <f aca="false">F425+G425</f>
        <v>0</v>
      </c>
      <c r="J425" s="28"/>
    </row>
    <row r="426" s="61" customFormat="true" ht="12.75" hidden="true" customHeight="true" outlineLevel="0" collapsed="false">
      <c r="A426" s="29" t="s">
        <v>233</v>
      </c>
      <c r="B426" s="60"/>
      <c r="C426" s="68" t="s">
        <v>56</v>
      </c>
      <c r="D426" s="32" t="n">
        <v>0</v>
      </c>
      <c r="E426" s="33" t="n">
        <v>0</v>
      </c>
      <c r="F426" s="34" t="n">
        <f aca="false">D426+E426</f>
        <v>0</v>
      </c>
      <c r="G426" s="34" t="n">
        <f aca="false">E426+F426</f>
        <v>0</v>
      </c>
      <c r="H426" s="34" t="n">
        <f aca="false">F426+G426</f>
        <v>0</v>
      </c>
      <c r="J426" s="28"/>
    </row>
    <row r="427" s="61" customFormat="true" ht="12.75" hidden="true" customHeight="true" outlineLevel="0" collapsed="false">
      <c r="A427" s="29" t="s">
        <v>234</v>
      </c>
      <c r="B427" s="60"/>
      <c r="C427" s="68" t="s">
        <v>56</v>
      </c>
      <c r="D427" s="32" t="n">
        <v>0</v>
      </c>
      <c r="E427" s="33" t="n">
        <v>0</v>
      </c>
      <c r="F427" s="34" t="n">
        <f aca="false">D427+E427</f>
        <v>0</v>
      </c>
      <c r="G427" s="34" t="n">
        <f aca="false">E427+F427</f>
        <v>0</v>
      </c>
      <c r="H427" s="34" t="n">
        <f aca="false">F427+G427</f>
        <v>0</v>
      </c>
      <c r="J427" s="28"/>
    </row>
    <row r="428" s="61" customFormat="true" ht="12.75" hidden="true" customHeight="true" outlineLevel="0" collapsed="false">
      <c r="A428" s="29" t="s">
        <v>225</v>
      </c>
      <c r="B428" s="60"/>
      <c r="C428" s="68" t="s">
        <v>255</v>
      </c>
      <c r="D428" s="32" t="n">
        <v>0</v>
      </c>
      <c r="E428" s="33" t="n">
        <v>0</v>
      </c>
      <c r="F428" s="34" t="n">
        <f aca="false">D428+E428</f>
        <v>0</v>
      </c>
      <c r="G428" s="34" t="n">
        <f aca="false">E428+F428</f>
        <v>0</v>
      </c>
      <c r="H428" s="34" t="n">
        <f aca="false">F428+G428</f>
        <v>0</v>
      </c>
      <c r="J428" s="28"/>
    </row>
    <row r="429" s="61" customFormat="true" ht="12.75" hidden="true" customHeight="true" outlineLevel="0" collapsed="false">
      <c r="A429" s="144" t="s">
        <v>235</v>
      </c>
      <c r="B429" s="181"/>
      <c r="C429" s="94" t="s">
        <v>236</v>
      </c>
      <c r="D429" s="146" t="n">
        <v>0</v>
      </c>
      <c r="E429" s="127" t="n">
        <v>0</v>
      </c>
      <c r="F429" s="97" t="n">
        <f aca="false">D429+E429</f>
        <v>0</v>
      </c>
      <c r="G429" s="97"/>
      <c r="H429" s="97" t="n">
        <f aca="false">F429+G429</f>
        <v>0</v>
      </c>
      <c r="J429" s="28"/>
    </row>
    <row r="430" customFormat="false" ht="12.75" hidden="true" customHeight="true" outlineLevel="0" collapsed="false">
      <c r="A430" s="62" t="s">
        <v>237</v>
      </c>
      <c r="B430" s="102"/>
      <c r="C430" s="64" t="s">
        <v>236</v>
      </c>
      <c r="D430" s="65" t="n">
        <v>0</v>
      </c>
      <c r="E430" s="49" t="n">
        <v>0</v>
      </c>
      <c r="F430" s="50" t="n">
        <f aca="false">D430+E430</f>
        <v>0</v>
      </c>
      <c r="G430" s="50"/>
      <c r="H430" s="50" t="n">
        <f aca="false">F430+G430</f>
        <v>0</v>
      </c>
    </row>
    <row r="431" customFormat="false" ht="12.75" hidden="true" customHeight="true" outlineLevel="0" collapsed="false">
      <c r="A431" s="66" t="s">
        <v>235</v>
      </c>
      <c r="B431" s="99"/>
      <c r="C431" s="203" t="s">
        <v>236</v>
      </c>
      <c r="D431" s="69" t="n">
        <v>0</v>
      </c>
      <c r="E431" s="70" t="n">
        <v>0</v>
      </c>
      <c r="F431" s="71" t="n">
        <f aca="false">D431+E431</f>
        <v>0</v>
      </c>
      <c r="G431" s="71" t="n">
        <f aca="false">E431+F431</f>
        <v>0</v>
      </c>
      <c r="H431" s="71" t="n">
        <f aca="false">F431+G431</f>
        <v>0</v>
      </c>
    </row>
    <row r="432" customFormat="false" ht="12.75" hidden="true" customHeight="true" outlineLevel="0" collapsed="false">
      <c r="A432" s="53" t="s">
        <v>237</v>
      </c>
      <c r="B432" s="249"/>
      <c r="C432" s="202" t="s">
        <v>236</v>
      </c>
      <c r="D432" s="56" t="n">
        <v>0</v>
      </c>
      <c r="E432" s="33" t="n">
        <v>0</v>
      </c>
      <c r="F432" s="34" t="n">
        <f aca="false">D432+E432</f>
        <v>0</v>
      </c>
      <c r="G432" s="34" t="n">
        <f aca="false">E432+F432</f>
        <v>0</v>
      </c>
      <c r="H432" s="34" t="n">
        <f aca="false">F432+G432</f>
        <v>0</v>
      </c>
    </row>
    <row r="433" s="61" customFormat="true" ht="12.75" hidden="true" customHeight="true" outlineLevel="0" collapsed="false">
      <c r="A433" s="112" t="s">
        <v>333</v>
      </c>
      <c r="B433" s="113"/>
      <c r="C433" s="114" t="s">
        <v>248</v>
      </c>
      <c r="D433" s="115" t="n">
        <f aca="false">SUM(D434:D438)</f>
        <v>0</v>
      </c>
      <c r="E433" s="25" t="n">
        <f aca="false">SUM(E434:E438)</f>
        <v>0</v>
      </c>
      <c r="F433" s="26" t="n">
        <f aca="false">SUM(F434:F438)</f>
        <v>0</v>
      </c>
      <c r="G433" s="26" t="n">
        <f aca="false">SUM(G434:G438)</f>
        <v>1</v>
      </c>
      <c r="H433" s="26" t="n">
        <f aca="false">SUM(H434:H438)</f>
        <v>2</v>
      </c>
      <c r="J433" s="28"/>
    </row>
    <row r="434" customFormat="false" ht="12.75" hidden="true" customHeight="true" outlineLevel="0" collapsed="false">
      <c r="A434" s="29" t="s">
        <v>11</v>
      </c>
      <c r="B434" s="30"/>
      <c r="C434" s="31" t="s">
        <v>12</v>
      </c>
      <c r="D434" s="32"/>
      <c r="E434" s="33"/>
      <c r="F434" s="34"/>
      <c r="G434" s="34"/>
      <c r="H434" s="34"/>
    </row>
    <row r="435" customFormat="false" ht="12.75" hidden="true" customHeight="true" outlineLevel="0" collapsed="false">
      <c r="A435" s="29" t="s">
        <v>19</v>
      </c>
      <c r="B435" s="30"/>
      <c r="C435" s="31" t="s">
        <v>20</v>
      </c>
      <c r="D435" s="32"/>
      <c r="E435" s="33"/>
      <c r="F435" s="34"/>
      <c r="G435" s="34"/>
      <c r="H435" s="34"/>
    </row>
    <row r="436" customFormat="false" ht="12.75" hidden="true" customHeight="true" outlineLevel="0" collapsed="false">
      <c r="A436" s="29" t="s">
        <v>39</v>
      </c>
      <c r="B436" s="30"/>
      <c r="C436" s="31" t="s">
        <v>40</v>
      </c>
      <c r="D436" s="32" t="n">
        <v>0</v>
      </c>
      <c r="E436" s="33" t="n">
        <v>0</v>
      </c>
      <c r="F436" s="34" t="n">
        <v>0</v>
      </c>
      <c r="G436" s="34" t="n">
        <v>1</v>
      </c>
      <c r="H436" s="34" t="n">
        <v>2</v>
      </c>
    </row>
    <row r="437" customFormat="false" ht="12.75" hidden="true" customHeight="true" outlineLevel="0" collapsed="false">
      <c r="A437" s="29" t="s">
        <v>21</v>
      </c>
      <c r="B437" s="30"/>
      <c r="C437" s="31" t="s">
        <v>22</v>
      </c>
      <c r="D437" s="32"/>
      <c r="E437" s="33"/>
      <c r="F437" s="34"/>
      <c r="G437" s="34"/>
      <c r="H437" s="34"/>
    </row>
    <row r="438" customFormat="false" ht="12.75" hidden="true" customHeight="true" outlineLevel="0" collapsed="false">
      <c r="A438" s="29" t="s">
        <v>13</v>
      </c>
      <c r="B438" s="35"/>
      <c r="C438" s="31" t="s">
        <v>14</v>
      </c>
      <c r="D438" s="221"/>
      <c r="E438" s="80"/>
      <c r="F438" s="81"/>
      <c r="G438" s="81"/>
      <c r="H438" s="81"/>
    </row>
    <row r="439" s="106" customFormat="true" ht="15.75" hidden="false" customHeight="true" outlineLevel="0" collapsed="false">
      <c r="A439" s="250" t="s">
        <v>334</v>
      </c>
      <c r="B439" s="251"/>
      <c r="C439" s="252" t="s">
        <v>335</v>
      </c>
      <c r="D439" s="221" t="n">
        <f aca="false">D440+D442</f>
        <v>83000</v>
      </c>
      <c r="E439" s="80" t="n">
        <f aca="false">E440+E442</f>
        <v>0</v>
      </c>
      <c r="F439" s="81" t="n">
        <f aca="false">F440+F442</f>
        <v>83000</v>
      </c>
      <c r="G439" s="81" t="n">
        <f aca="false">G455</f>
        <v>0</v>
      </c>
      <c r="H439" s="81" t="n">
        <f aca="false">H455</f>
        <v>0</v>
      </c>
      <c r="J439" s="20"/>
    </row>
    <row r="440" s="61" customFormat="true" ht="12.75" hidden="true" customHeight="true" outlineLevel="0" collapsed="false">
      <c r="A440" s="21" t="s">
        <v>336</v>
      </c>
      <c r="B440" s="60"/>
      <c r="C440" s="23" t="s">
        <v>337</v>
      </c>
      <c r="D440" s="24" t="n">
        <f aca="false">D441</f>
        <v>0</v>
      </c>
      <c r="E440" s="186" t="n">
        <f aca="false">E441</f>
        <v>0</v>
      </c>
      <c r="F440" s="24" t="n">
        <f aca="false">F441</f>
        <v>0</v>
      </c>
      <c r="G440" s="186" t="n">
        <f aca="false">SUM(G441:G448)</f>
        <v>0</v>
      </c>
      <c r="H440" s="124" t="n">
        <f aca="false">SUM(H441:H448)</f>
        <v>0</v>
      </c>
      <c r="J440" s="28"/>
    </row>
    <row r="441" customFormat="false" ht="12.75" hidden="true" customHeight="true" outlineLevel="0" collapsed="false">
      <c r="A441" s="29" t="s">
        <v>55</v>
      </c>
      <c r="B441" s="30"/>
      <c r="C441" s="31" t="s">
        <v>56</v>
      </c>
      <c r="D441" s="32" t="n">
        <v>0</v>
      </c>
      <c r="E441" s="33" t="n">
        <v>0</v>
      </c>
      <c r="F441" s="34" t="n">
        <f aca="false">SUM(D441:E441)</f>
        <v>0</v>
      </c>
      <c r="G441" s="34"/>
      <c r="H441" s="34"/>
    </row>
    <row r="442" customFormat="false" ht="33.75" hidden="false" customHeight="true" outlineLevel="0" collapsed="false">
      <c r="A442" s="21" t="s">
        <v>338</v>
      </c>
      <c r="B442" s="60"/>
      <c r="C442" s="23" t="s">
        <v>339</v>
      </c>
      <c r="D442" s="24" t="n">
        <f aca="false">SUM(D443:D444)</f>
        <v>83000</v>
      </c>
      <c r="E442" s="186" t="n">
        <f aca="false">SUM(E443:E444)</f>
        <v>0</v>
      </c>
      <c r="F442" s="24" t="n">
        <f aca="false">SUM(F443:F444)</f>
        <v>83000</v>
      </c>
      <c r="G442" s="93"/>
      <c r="H442" s="93"/>
    </row>
    <row r="443" customFormat="false" ht="16.5" hidden="false" customHeight="true" outlineLevel="0" collapsed="false">
      <c r="A443" s="29" t="s">
        <v>49</v>
      </c>
      <c r="B443" s="30"/>
      <c r="C443" s="31" t="s">
        <v>340</v>
      </c>
      <c r="D443" s="32" t="n">
        <v>76000</v>
      </c>
      <c r="E443" s="70" t="n">
        <v>0</v>
      </c>
      <c r="F443" s="71" t="n">
        <f aca="false">SUM(D443:E443)</f>
        <v>76000</v>
      </c>
      <c r="G443" s="93"/>
      <c r="H443" s="93"/>
    </row>
    <row r="444" customFormat="false" ht="16.5" hidden="false" customHeight="true" outlineLevel="0" collapsed="false">
      <c r="A444" s="118" t="s">
        <v>53</v>
      </c>
      <c r="B444" s="119"/>
      <c r="C444" s="148" t="s">
        <v>54</v>
      </c>
      <c r="D444" s="121" t="n">
        <v>7000</v>
      </c>
      <c r="E444" s="253" t="n">
        <v>0</v>
      </c>
      <c r="F444" s="254" t="n">
        <f aca="false">SUM(D444:E444)</f>
        <v>7000</v>
      </c>
      <c r="G444" s="93"/>
      <c r="H444" s="93"/>
    </row>
    <row r="445" s="106" customFormat="true" ht="12.75" hidden="true" customHeight="true" outlineLevel="0" collapsed="false">
      <c r="A445" s="13" t="n">
        <v>921</v>
      </c>
      <c r="B445" s="59"/>
      <c r="C445" s="105" t="s">
        <v>341</v>
      </c>
      <c r="D445" s="16" t="n">
        <f aca="false">D458</f>
        <v>0</v>
      </c>
      <c r="E445" s="17" t="n">
        <f aca="false">E458</f>
        <v>0</v>
      </c>
      <c r="F445" s="18" t="n">
        <f aca="false">F458</f>
        <v>0</v>
      </c>
      <c r="G445" s="81" t="n">
        <f aca="false">G458</f>
        <v>0</v>
      </c>
      <c r="H445" s="81" t="n">
        <f aca="false">H458</f>
        <v>0</v>
      </c>
      <c r="J445" s="20"/>
    </row>
    <row r="446" s="61" customFormat="true" ht="12.75" hidden="true" customHeight="true" outlineLevel="0" collapsed="false">
      <c r="A446" s="21" t="s">
        <v>342</v>
      </c>
      <c r="B446" s="60"/>
      <c r="C446" s="23" t="s">
        <v>343</v>
      </c>
      <c r="D446" s="24" t="n">
        <f aca="false">SUM(D447:D451)</f>
        <v>0</v>
      </c>
      <c r="E446" s="25" t="n">
        <f aca="false">SUM(E447:E451)</f>
        <v>0</v>
      </c>
      <c r="F446" s="26" t="n">
        <f aca="false">SUM(F447:F451)</f>
        <v>0</v>
      </c>
      <c r="G446" s="26" t="n">
        <f aca="false">SUM(G447:G451)</f>
        <v>0</v>
      </c>
      <c r="H446" s="26" t="n">
        <f aca="false">SUM(H447:H451)</f>
        <v>0</v>
      </c>
      <c r="J446" s="28"/>
    </row>
    <row r="447" customFormat="false" ht="12.75" hidden="true" customHeight="true" outlineLevel="0" collapsed="false">
      <c r="A447" s="29" t="s">
        <v>11</v>
      </c>
      <c r="B447" s="30"/>
      <c r="C447" s="31" t="s">
        <v>12</v>
      </c>
      <c r="D447" s="32"/>
      <c r="E447" s="33"/>
      <c r="F447" s="34"/>
      <c r="G447" s="34"/>
      <c r="H447" s="34"/>
    </row>
    <row r="448" customFormat="false" ht="12.75" hidden="true" customHeight="true" outlineLevel="0" collapsed="false">
      <c r="A448" s="29" t="s">
        <v>19</v>
      </c>
      <c r="B448" s="30"/>
      <c r="C448" s="31" t="s">
        <v>20</v>
      </c>
      <c r="D448" s="32"/>
      <c r="E448" s="33"/>
      <c r="F448" s="34"/>
      <c r="G448" s="34"/>
      <c r="H448" s="34"/>
    </row>
    <row r="449" customFormat="false" ht="12.75" hidden="true" customHeight="true" outlineLevel="0" collapsed="false">
      <c r="A449" s="29" t="s">
        <v>39</v>
      </c>
      <c r="B449" s="30"/>
      <c r="C449" s="31" t="s">
        <v>40</v>
      </c>
      <c r="D449" s="32"/>
      <c r="E449" s="33"/>
      <c r="F449" s="34"/>
      <c r="G449" s="34"/>
      <c r="H449" s="34"/>
    </row>
    <row r="450" customFormat="false" ht="12.75" hidden="true" customHeight="true" outlineLevel="0" collapsed="false">
      <c r="A450" s="29" t="s">
        <v>21</v>
      </c>
      <c r="B450" s="30"/>
      <c r="C450" s="31" t="s">
        <v>22</v>
      </c>
      <c r="D450" s="32"/>
      <c r="E450" s="33"/>
      <c r="F450" s="34"/>
      <c r="G450" s="34"/>
      <c r="H450" s="34"/>
    </row>
    <row r="451" customFormat="false" ht="12.75" hidden="true" customHeight="true" outlineLevel="0" collapsed="false">
      <c r="A451" s="29" t="s">
        <v>13</v>
      </c>
      <c r="B451" s="35"/>
      <c r="C451" s="31" t="s">
        <v>14</v>
      </c>
      <c r="D451" s="221"/>
      <c r="E451" s="80"/>
      <c r="F451" s="81"/>
      <c r="G451" s="81"/>
      <c r="H451" s="81"/>
    </row>
    <row r="452" s="61" customFormat="true" ht="12.75" hidden="true" customHeight="true" outlineLevel="0" collapsed="false">
      <c r="A452" s="21" t="s">
        <v>344</v>
      </c>
      <c r="B452" s="60"/>
      <c r="C452" s="23" t="s">
        <v>345</v>
      </c>
      <c r="D452" s="24" t="n">
        <f aca="false">SUM(D453:D457)</f>
        <v>0</v>
      </c>
      <c r="E452" s="25" t="n">
        <f aca="false">SUM(E453:E457)</f>
        <v>0</v>
      </c>
      <c r="F452" s="26" t="n">
        <f aca="false">SUM(F453:F457)</f>
        <v>0</v>
      </c>
      <c r="G452" s="26" t="n">
        <f aca="false">SUM(G453:G457)</f>
        <v>0</v>
      </c>
      <c r="H452" s="26" t="n">
        <f aca="false">SUM(H453:H457)</f>
        <v>0</v>
      </c>
      <c r="J452" s="28"/>
    </row>
    <row r="453" customFormat="false" ht="12.75" hidden="true" customHeight="true" outlineLevel="0" collapsed="false">
      <c r="A453" s="29" t="s">
        <v>11</v>
      </c>
      <c r="B453" s="30"/>
      <c r="C453" s="31" t="s">
        <v>12</v>
      </c>
      <c r="D453" s="32"/>
      <c r="E453" s="33"/>
      <c r="F453" s="34"/>
      <c r="G453" s="34"/>
      <c r="H453" s="34"/>
    </row>
    <row r="454" customFormat="false" ht="12.75" hidden="true" customHeight="true" outlineLevel="0" collapsed="false">
      <c r="A454" s="29" t="s">
        <v>19</v>
      </c>
      <c r="B454" s="30"/>
      <c r="C454" s="31" t="s">
        <v>20</v>
      </c>
      <c r="D454" s="32"/>
      <c r="E454" s="33"/>
      <c r="F454" s="34"/>
      <c r="G454" s="34"/>
      <c r="H454" s="34"/>
    </row>
    <row r="455" customFormat="false" ht="12.75" hidden="true" customHeight="true" outlineLevel="0" collapsed="false">
      <c r="A455" s="29" t="s">
        <v>39</v>
      </c>
      <c r="B455" s="30"/>
      <c r="C455" s="31" t="s">
        <v>40</v>
      </c>
      <c r="D455" s="32"/>
      <c r="E455" s="33"/>
      <c r="F455" s="34"/>
      <c r="G455" s="34"/>
      <c r="H455" s="34"/>
    </row>
    <row r="456" customFormat="false" ht="12.75" hidden="true" customHeight="true" outlineLevel="0" collapsed="false">
      <c r="A456" s="29" t="s">
        <v>21</v>
      </c>
      <c r="B456" s="30"/>
      <c r="C456" s="31" t="s">
        <v>22</v>
      </c>
      <c r="D456" s="32"/>
      <c r="E456" s="33"/>
      <c r="F456" s="34"/>
      <c r="G456" s="34"/>
      <c r="H456" s="34"/>
    </row>
    <row r="457" customFormat="false" ht="12.75" hidden="true" customHeight="true" outlineLevel="0" collapsed="false">
      <c r="A457" s="29" t="s">
        <v>13</v>
      </c>
      <c r="B457" s="35"/>
      <c r="C457" s="31" t="s">
        <v>14</v>
      </c>
      <c r="D457" s="221"/>
      <c r="E457" s="80"/>
      <c r="F457" s="81"/>
      <c r="G457" s="81"/>
      <c r="H457" s="81"/>
    </row>
    <row r="458" s="61" customFormat="true" ht="12.75" hidden="true" customHeight="true" outlineLevel="0" collapsed="false">
      <c r="A458" s="21" t="s">
        <v>346</v>
      </c>
      <c r="B458" s="60"/>
      <c r="C458" s="23" t="s">
        <v>248</v>
      </c>
      <c r="D458" s="24" t="n">
        <f aca="false">D459</f>
        <v>0</v>
      </c>
      <c r="E458" s="25" t="n">
        <f aca="false">E459</f>
        <v>0</v>
      </c>
      <c r="F458" s="26" t="n">
        <f aca="false">F459</f>
        <v>0</v>
      </c>
      <c r="G458" s="26" t="n">
        <f aca="false">G459</f>
        <v>0</v>
      </c>
      <c r="H458" s="26" t="n">
        <f aca="false">H459</f>
        <v>0</v>
      </c>
      <c r="J458" s="28"/>
    </row>
    <row r="459" customFormat="false" ht="12.75" hidden="true" customHeight="true" outlineLevel="0" collapsed="false">
      <c r="A459" s="88" t="s">
        <v>347</v>
      </c>
      <c r="B459" s="125"/>
      <c r="C459" s="101" t="s">
        <v>348</v>
      </c>
      <c r="D459" s="90" t="n">
        <v>0</v>
      </c>
      <c r="E459" s="127" t="n">
        <v>0</v>
      </c>
      <c r="F459" s="97" t="n">
        <f aca="false">SUM(D459:E459)</f>
        <v>0</v>
      </c>
      <c r="G459" s="34"/>
      <c r="H459" s="34" t="n">
        <f aca="false">SUM(F459:G459)</f>
        <v>0</v>
      </c>
    </row>
    <row r="460" s="106" customFormat="true" ht="12.75" hidden="true" customHeight="true" outlineLevel="0" collapsed="false">
      <c r="A460" s="128" t="n">
        <v>926</v>
      </c>
      <c r="B460" s="129"/>
      <c r="C460" s="130" t="s">
        <v>349</v>
      </c>
      <c r="D460" s="131" t="n">
        <f aca="false">D461+D464</f>
        <v>0</v>
      </c>
      <c r="E460" s="255" t="n">
        <f aca="false">E461+E464</f>
        <v>0</v>
      </c>
      <c r="F460" s="131" t="n">
        <f aca="false">F461+F464</f>
        <v>0</v>
      </c>
      <c r="G460" s="81" t="n">
        <f aca="false">G464</f>
        <v>0</v>
      </c>
      <c r="H460" s="81" t="n">
        <f aca="false">H464</f>
        <v>0</v>
      </c>
      <c r="J460" s="20"/>
    </row>
    <row r="461" s="61" customFormat="true" ht="12.75" hidden="true" customHeight="true" outlineLevel="0" collapsed="false">
      <c r="A461" s="21" t="s">
        <v>350</v>
      </c>
      <c r="B461" s="60"/>
      <c r="C461" s="23" t="s">
        <v>351</v>
      </c>
      <c r="D461" s="24" t="n">
        <f aca="false">SUM(D462:D466)</f>
        <v>0</v>
      </c>
      <c r="E461" s="25" t="n">
        <f aca="false">SUM(E462:E466)</f>
        <v>0</v>
      </c>
      <c r="F461" s="26" t="n">
        <f aca="false">SUM(F462:F466)</f>
        <v>0</v>
      </c>
      <c r="G461" s="26" t="n">
        <f aca="false">SUM(G462:G466)</f>
        <v>0</v>
      </c>
      <c r="H461" s="26" t="n">
        <f aca="false">SUM(H462:H466)</f>
        <v>0</v>
      </c>
      <c r="J461" s="28"/>
    </row>
    <row r="462" customFormat="false" ht="12.75" hidden="true" customHeight="true" outlineLevel="0" collapsed="false">
      <c r="A462" s="29" t="s">
        <v>347</v>
      </c>
      <c r="B462" s="30"/>
      <c r="C462" s="31" t="s">
        <v>348</v>
      </c>
      <c r="D462" s="32" t="n">
        <v>0</v>
      </c>
      <c r="E462" s="33" t="n">
        <v>0</v>
      </c>
      <c r="F462" s="34" t="n">
        <f aca="false">D462+E462</f>
        <v>0</v>
      </c>
      <c r="G462" s="50" t="n">
        <f aca="false">E462+F462</f>
        <v>0</v>
      </c>
      <c r="H462" s="50" t="n">
        <f aca="false">F462+G462</f>
        <v>0</v>
      </c>
    </row>
    <row r="463" customFormat="false" ht="12.75" hidden="true" customHeight="true" outlineLevel="0" collapsed="false">
      <c r="A463" s="66" t="s">
        <v>69</v>
      </c>
      <c r="B463" s="67"/>
      <c r="C463" s="68" t="s">
        <v>352</v>
      </c>
      <c r="D463" s="69" t="n">
        <v>0</v>
      </c>
      <c r="E463" s="70" t="n">
        <v>0</v>
      </c>
      <c r="F463" s="34" t="n">
        <f aca="false">D463+E463</f>
        <v>0</v>
      </c>
      <c r="G463" s="71"/>
      <c r="H463" s="71"/>
    </row>
    <row r="464" s="61" customFormat="true" ht="12.75" hidden="true" customHeight="true" outlineLevel="0" collapsed="false">
      <c r="A464" s="21" t="s">
        <v>353</v>
      </c>
      <c r="B464" s="60"/>
      <c r="C464" s="23" t="s">
        <v>28</v>
      </c>
      <c r="D464" s="24" t="n">
        <f aca="false">SUM(D465:D469)</f>
        <v>0</v>
      </c>
      <c r="E464" s="25" t="n">
        <f aca="false">SUM(E465:E469)</f>
        <v>0</v>
      </c>
      <c r="F464" s="26" t="n">
        <f aca="false">SUM(F465:F469)</f>
        <v>0</v>
      </c>
      <c r="G464" s="26" t="n">
        <f aca="false">SUM(G465:G469)</f>
        <v>0</v>
      </c>
      <c r="H464" s="26" t="n">
        <f aca="false">SUM(H465:H469)</f>
        <v>0</v>
      </c>
      <c r="J464" s="28"/>
    </row>
    <row r="465" customFormat="false" ht="12.75" hidden="true" customHeight="true" outlineLevel="0" collapsed="false">
      <c r="A465" s="62" t="s">
        <v>55</v>
      </c>
      <c r="B465" s="63"/>
      <c r="C465" s="64" t="s">
        <v>56</v>
      </c>
      <c r="D465" s="65" t="n">
        <v>0</v>
      </c>
      <c r="E465" s="49" t="n">
        <v>0</v>
      </c>
      <c r="F465" s="50" t="n">
        <f aca="false">D465+E465</f>
        <v>0</v>
      </c>
      <c r="G465" s="50" t="n">
        <f aca="false">E465+F465</f>
        <v>0</v>
      </c>
      <c r="H465" s="50" t="n">
        <f aca="false">F465+G465</f>
        <v>0</v>
      </c>
    </row>
    <row r="466" customFormat="false" ht="12.75" hidden="true" customHeight="true" outlineLevel="0" collapsed="false">
      <c r="A466" s="66" t="s">
        <v>19</v>
      </c>
      <c r="B466" s="67"/>
      <c r="C466" s="68" t="s">
        <v>20</v>
      </c>
      <c r="D466" s="69"/>
      <c r="E466" s="70"/>
      <c r="F466" s="71"/>
      <c r="G466" s="71"/>
      <c r="H466" s="71"/>
    </row>
    <row r="467" customFormat="false" ht="12.75" hidden="true" customHeight="true" outlineLevel="0" collapsed="false">
      <c r="A467" s="29" t="s">
        <v>39</v>
      </c>
      <c r="B467" s="30"/>
      <c r="C467" s="31" t="s">
        <v>40</v>
      </c>
      <c r="D467" s="32"/>
      <c r="E467" s="33"/>
      <c r="F467" s="34"/>
      <c r="G467" s="34"/>
      <c r="H467" s="34"/>
    </row>
    <row r="468" customFormat="false" ht="12.75" hidden="true" customHeight="true" outlineLevel="0" collapsed="false">
      <c r="A468" s="29" t="s">
        <v>21</v>
      </c>
      <c r="B468" s="30"/>
      <c r="C468" s="31" t="s">
        <v>22</v>
      </c>
      <c r="D468" s="32"/>
      <c r="E468" s="33"/>
      <c r="F468" s="34"/>
      <c r="G468" s="34"/>
      <c r="H468" s="34"/>
    </row>
    <row r="469" customFormat="false" ht="12.75" hidden="true" customHeight="true" outlineLevel="0" collapsed="false">
      <c r="A469" s="88" t="s">
        <v>13</v>
      </c>
      <c r="B469" s="100"/>
      <c r="C469" s="182" t="s">
        <v>14</v>
      </c>
      <c r="D469" s="79"/>
      <c r="E469" s="80"/>
      <c r="F469" s="81"/>
      <c r="G469" s="81"/>
      <c r="H469" s="81"/>
    </row>
    <row r="470" s="258" customFormat="true" ht="12.75" hidden="true" customHeight="true" outlineLevel="0" collapsed="false">
      <c r="A470" s="88"/>
      <c r="B470" s="100"/>
      <c r="C470" s="182"/>
      <c r="D470" s="79"/>
      <c r="E470" s="256"/>
      <c r="F470" s="257"/>
      <c r="G470" s="257"/>
      <c r="H470" s="257"/>
      <c r="J470" s="259"/>
    </row>
    <row r="471" s="106" customFormat="true" ht="22.5" hidden="false" customHeight="true" outlineLevel="0" collapsed="false">
      <c r="A471" s="260"/>
      <c r="B471" s="261"/>
      <c r="C471" s="262" t="s">
        <v>354</v>
      </c>
      <c r="D471" s="263" t="n">
        <f aca="false">D460+D445+D439+D363+D271+D248+D239+D167+D153+D140+D127+D87+D47+D2+D18+D338+D66+D124+D26+D121</f>
        <v>44745665</v>
      </c>
      <c r="E471" s="264" t="n">
        <f aca="false">E460+E445+E439+E363+E271+E248+E239+E167+E153+E140+E127+E87+E47+E2+E18+E338+E66+E124+E26+E121</f>
        <v>-21662</v>
      </c>
      <c r="F471" s="263" t="n">
        <f aca="false">F460+F445+F439+F363+F271+F248+F239+F167+F153+F140+F127+F87+F47+F2+F18+F338+F66+F124+F26+F121</f>
        <v>43942003</v>
      </c>
      <c r="G471" s="265" t="n">
        <f aca="false">G460+G445+G363+G271+G248+G239+G167+G153+G140+G127+G87+G47+G2+G18+G338+G66+G124+G26+G121</f>
        <v>-4732179</v>
      </c>
      <c r="H471" s="263" t="n">
        <f aca="false">H460+H445+H363+H271+H248+H239+H167+H153+H140+H127+H87+H47+H2+H18+H338+H66+H124+H26+H121</f>
        <v>37102784.62</v>
      </c>
      <c r="J471" s="20"/>
    </row>
    <row r="472" s="272" customFormat="true" ht="14.15" hidden="false" customHeight="false" outlineLevel="0" collapsed="false">
      <c r="A472" s="266" t="s">
        <v>355</v>
      </c>
      <c r="B472" s="267"/>
      <c r="C472" s="268" t="s">
        <v>356</v>
      </c>
      <c r="D472" s="269" t="n">
        <f aca="false">SUM(D473:D475)</f>
        <v>7680479</v>
      </c>
      <c r="E472" s="270" t="n">
        <f aca="false">SUM(E473:E475)</f>
        <v>-21662</v>
      </c>
      <c r="F472" s="271" t="n">
        <f aca="false">SUM(F473:F475)</f>
        <v>7658817</v>
      </c>
      <c r="G472" s="271" t="n">
        <f aca="false">SUM(G473:G475)</f>
        <v>-1813979</v>
      </c>
      <c r="H472" s="271" t="n">
        <f aca="false">SUM(H473:H475)</f>
        <v>5844838</v>
      </c>
      <c r="J472" s="52"/>
    </row>
    <row r="473" customFormat="false" ht="14.15" hidden="false" customHeight="false" outlineLevel="0" collapsed="false">
      <c r="A473" s="273"/>
      <c r="B473" s="274"/>
      <c r="C473" s="275" t="s">
        <v>357</v>
      </c>
      <c r="D473" s="276" t="n">
        <f aca="false">D7+D55+D68+D75+D80+D89+D114+D123+D134+D136+D139+D262+D334+D342</f>
        <v>6206500</v>
      </c>
      <c r="E473" s="277" t="n">
        <f aca="false">E7+E55+E68+E75+E80+E89+E114+E123+E134+E136+E139+E262+E334+E342</f>
        <v>13961</v>
      </c>
      <c r="F473" s="276" t="n">
        <f aca="false">F7+F55+F68+F75+F80+F89+F114+F123+F134+F136+F139+F262+F334+F342</f>
        <v>6220461</v>
      </c>
      <c r="G473" s="278" t="n">
        <f aca="false">G7+G55+G68+G75+G80+G89+G114+G134+G136+G262+G334+G342</f>
        <v>0</v>
      </c>
      <c r="H473" s="278" t="n">
        <f aca="false">H7+H55+H68+H75+H80+H89+H114+H134+H136+H262+H334+H342</f>
        <v>6217500</v>
      </c>
    </row>
    <row r="474" customFormat="false" ht="14.15" hidden="false" customHeight="false" outlineLevel="0" collapsed="false">
      <c r="A474" s="273"/>
      <c r="B474" s="274"/>
      <c r="C474" s="275" t="s">
        <v>358</v>
      </c>
      <c r="D474" s="276" t="n">
        <f aca="false">D43+D106+D115+D196</f>
        <v>864979</v>
      </c>
      <c r="E474" s="277" t="n">
        <f aca="false">E43+E106+E115+E196</f>
        <v>0</v>
      </c>
      <c r="F474" s="276" t="n">
        <f aca="false">F43+F106+F115+F196</f>
        <v>864979</v>
      </c>
      <c r="G474" s="278" t="n">
        <f aca="false">G43+G106+G115+G139</f>
        <v>-1813979</v>
      </c>
      <c r="H474" s="278" t="n">
        <f aca="false">H43+H106+H115+H139</f>
        <v>-946039</v>
      </c>
    </row>
    <row r="475" customFormat="false" ht="14.15" hidden="false" customHeight="false" outlineLevel="0" collapsed="false">
      <c r="A475" s="273"/>
      <c r="B475" s="274"/>
      <c r="C475" s="275" t="s">
        <v>359</v>
      </c>
      <c r="D475" s="276" t="n">
        <f aca="false">D45+D337+D303+D290+D237+D428+D463</f>
        <v>609000</v>
      </c>
      <c r="E475" s="277" t="n">
        <f aca="false">E45+E337+E303+E290+E237+E428+E463</f>
        <v>-35623</v>
      </c>
      <c r="F475" s="279" t="n">
        <f aca="false">F45+F337+F303+F290+F237+F428+F463</f>
        <v>573377</v>
      </c>
      <c r="G475" s="278" t="n">
        <f aca="false">G303+G290+G237</f>
        <v>0</v>
      </c>
      <c r="H475" s="276" t="n">
        <f aca="false">H303+H290+H237</f>
        <v>573377</v>
      </c>
    </row>
    <row r="476" s="272" customFormat="true" ht="14.15" hidden="false" customHeight="false" outlineLevel="0" collapsed="false">
      <c r="A476" s="280" t="s">
        <v>360</v>
      </c>
      <c r="B476" s="281"/>
      <c r="C476" s="282" t="s">
        <v>361</v>
      </c>
      <c r="D476" s="73" t="n">
        <f aca="false">D155+D157+D160+D166</f>
        <v>19905706</v>
      </c>
      <c r="E476" s="74" t="n">
        <f aca="false">E155+E157+E160+E166</f>
        <v>0</v>
      </c>
      <c r="F476" s="73" t="n">
        <f aca="false">F155+F157+F160+F166</f>
        <v>19905706</v>
      </c>
      <c r="G476" s="283" t="n">
        <f aca="false">G155+G157+G160+G166</f>
        <v>70169</v>
      </c>
      <c r="H476" s="284" t="n">
        <f aca="false">H155+H157+H160+H166</f>
        <v>19975875</v>
      </c>
      <c r="J476" s="52"/>
    </row>
    <row r="477" customFormat="false" ht="14.9" hidden="false" customHeight="false" outlineLevel="0" collapsed="false">
      <c r="A477" s="285" t="s">
        <v>362</v>
      </c>
      <c r="B477" s="286"/>
      <c r="C477" s="287" t="s">
        <v>363</v>
      </c>
      <c r="D477" s="24" t="n">
        <f aca="false">D472+D476</f>
        <v>27586185</v>
      </c>
      <c r="E477" s="25" t="n">
        <f aca="false">E472+E476</f>
        <v>-21662</v>
      </c>
      <c r="F477" s="26" t="n">
        <f aca="false">F472+F476</f>
        <v>27564523</v>
      </c>
      <c r="G477" s="26" t="n">
        <f aca="false">G472+G476</f>
        <v>-1743810</v>
      </c>
      <c r="H477" s="26" t="n">
        <f aca="false">H472+H476</f>
        <v>25820713</v>
      </c>
    </row>
    <row r="478" s="272" customFormat="true" ht="14.15" hidden="false" customHeight="false" outlineLevel="0" collapsed="false">
      <c r="A478" s="288" t="s">
        <v>364</v>
      </c>
      <c r="B478" s="289"/>
      <c r="C478" s="290" t="s">
        <v>365</v>
      </c>
      <c r="D478" s="73" t="n">
        <f aca="false">D151+D152</f>
        <v>5526000</v>
      </c>
      <c r="E478" s="74" t="n">
        <f aca="false">E151+E152</f>
        <v>0</v>
      </c>
      <c r="F478" s="75" t="n">
        <f aca="false">F151+F152</f>
        <v>5526000</v>
      </c>
      <c r="G478" s="75" t="n">
        <f aca="false">G151+G152</f>
        <v>-600000</v>
      </c>
      <c r="H478" s="75" t="n">
        <f aca="false">H151+H152</f>
        <v>4926000</v>
      </c>
      <c r="J478" s="52"/>
    </row>
    <row r="479" s="272" customFormat="true" ht="14.15" hidden="false" customHeight="false" outlineLevel="0" collapsed="false">
      <c r="A479" s="291" t="s">
        <v>366</v>
      </c>
      <c r="B479" s="292"/>
      <c r="C479" s="293" t="s">
        <v>367</v>
      </c>
      <c r="D479" s="73" t="n">
        <f aca="false">D16+D17+D29+D30+D33+D34+D36+D38+D39+D40+D46+D49+D50+D51+D52+D53+D54+D58+D60+D61+D72+D73+D74+D95+D100+D102+D104+D105+D117+D118+D119+D131+D133+D137+D143+D145+D146+D147+D148+D149+D162+D163+D164+D192+D193+D195+D198+D199+D200+D201+D202+D206+D207+D208+D209+D210+D211+D214+D215+D216+D217+D219+D220+D221+D222+D223+D224+D228+D229+D276+D277+D278+D280+D282+D283+D284+D286+D287+D291+D293+D296+D297+D299+D300+D301+D304+D308+D336+D340+D344+D346+D348+D356+D357+D358+D359+D360+D361+D362+D392+D393+D394+D395+D403+D404+D406+D410+D411+D414+D417+D418+D420+D421+D423+D429+D430+D441+D459+D443+D444+D462</f>
        <v>11633480</v>
      </c>
      <c r="E479" s="294" t="n">
        <f aca="false">E16+E29+E30+E33+E34+E36+E38+E39+E40+E46+E49+E50+E51+E52+E53+E54+E58+E60+E61+E95+E100+E102+E104+E105+E117+E118+E119+E131+E133+E137+E143+E145+E146+E147+E148+E149+E162+E163+E164+E192+E193+E195+E198+E199+E200+E201+E202+E206+E207+E208+E209+E210+E211+E214+E215+E216+E217+E219+E220+E221+E222+E223+E224+E228+E229+E276+E277+E278+E280+E282+E283+E284+E286+E287+E291+E293+E296+E297+E299+E300+E301+E304+E308+E336+E340+E344+E346+E348+E356+E357+E358+E359+E360+E361+E362+E392+E393+E394+E395+E403+E404+E406+E410+E411+E414+E417+E418+E420+E421+E423+E429+E430+E441+E459+E443+E444+E462</f>
        <v>0</v>
      </c>
      <c r="F479" s="73" t="n">
        <f aca="false">F16+F29+F30+F33+F34+F36+F38+F39+F40+F46+F49+F50+F51+F52+F53+F54+F58+F60+F61+F95+F100+F102+F104+F105+F117+F118+F119+F131+F133+F137+F143+F145+F146+F147+F148+F149+F162+F163+F164+F192+F193+F195+F198+F199+F200+F201+F202+F206+F207+F208+F209+F210+F211+F214+F215+F216+F217+F219+F220+F221+F222+F223+F224+F228+F229+F276+F277+F278+F280+F282+F283+F284+F286+F287+F291+F293+F296+F297+F299+F300+F301+F304+F308+F336+F340+F344+F346+F348+F356+F357+F358+F359+F360+F361+F362+F392+F393+F394+F395+F403+F404+F406+F410+F411+F414+F417+F418+F420+F421+F423+F429+F430+F441+F459+F443+F444+F462</f>
        <v>10845480</v>
      </c>
      <c r="G479" s="294" t="n">
        <f aca="false">G16+G29+G30+G33+G34+G36+G39+G40+G46+G49+G50+G51+G52+G53+G54+G58+G60+G61+G95+G100+G102+G104+G105+G117+G118+G119+G131+G133+G137+G143+G145+G146+G147+G148+G149+G163+G192+G193+G195+G199+G200+G201+G202+G206+G207+G208+G209+G210+G211+G214+G215+G216+G217+G219+G220+G221+G222+G224+G228+G229+G276+G277+G278+G280+G282+G283+G284+G286+G287+G291+G293+G296+G297+G299+G300+G301+G304+G308+G336+G340+G344+G346+G348+G356+G357+G360+G361+G362+G392+G394+G395+G403+G404+G406+G410+G411+G414+G417+G418+G420+G421+G423+G429+G430+G441+G459</f>
        <v>-2394369</v>
      </c>
      <c r="H479" s="295" t="n">
        <f aca="false">H16+H29+H30+H33+H34+H36+H39+H40+H46+H49+H50+H51+H52+H53+H54+H58+H60+H61+H95+H100+H102+H104+H105+H117+H118+H119+H131+H133+H137+H143+H145+H146+H147+H148+H149+H163+H192+H193+H195+H199+H200+H201+H202+H206+H207+H208+H209+H210+H211+H214+H215+H216+H217+H219+H220+H221+H222+H224+H228+H229+H276+H277+H278+H280+H282+H283+H284+H286+H287+H291+H293+H296+H297+H299+H300+H301+H304+H308+H336+H340+H344+H346+H348+H356+H357+H360+H361+H362+H392+H394+H395+H403+H404+H406+H410+H411+H414+H417+H418+H420+H421+H423+H429+H430+H441+H459</f>
        <v>6347571.62</v>
      </c>
      <c r="J479" s="52"/>
    </row>
    <row r="480" s="106" customFormat="true" ht="15.65" hidden="false" customHeight="false" outlineLevel="0" collapsed="false">
      <c r="A480" s="296" t="s">
        <v>368</v>
      </c>
      <c r="B480" s="297"/>
      <c r="C480" s="298" t="s">
        <v>369</v>
      </c>
      <c r="D480" s="299" t="n">
        <f aca="false">SUM(D477:D479)</f>
        <v>44745665</v>
      </c>
      <c r="E480" s="300" t="n">
        <f aca="false">SUM(E477:E479)</f>
        <v>-21662</v>
      </c>
      <c r="F480" s="299" t="n">
        <f aca="false">SUM(F477:F479)</f>
        <v>43936003</v>
      </c>
      <c r="G480" s="301" t="n">
        <f aca="false">SUM(G477:G479)</f>
        <v>-4738179</v>
      </c>
      <c r="H480" s="299" t="n">
        <f aca="false">SUM(H477:H479)</f>
        <v>37094284.62</v>
      </c>
      <c r="J480" s="20"/>
    </row>
  </sheetData>
  <printOptions headings="false" gridLines="false" gridLinesSet="true" horizontalCentered="true" verticalCentered="true"/>
  <pageMargins left="0.39375" right="0.39375" top="0.7875" bottom="0.315277777777778" header="0.275694444444444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Informacja o ostatecznych kwotach dochodów i wydatków
jednostek organizacyjnych Powiatu Kamieńskiego, w tym Starostwa Powiatowego
oraz wysokości wpłat i dotacji z budżetu na 2011 rok
DOCHODY&amp;RZałącznik nr 1</oddHeader>
    <oddFooter>&amp;Rstr.&amp;P</oddFooter>
  </headerFooter>
  <rowBreaks count="4" manualBreakCount="4">
    <brk id="80" man="true" max="16383" min="0"/>
    <brk id="166" man="true" max="16383" min="0"/>
    <brk id="270" man="true" max="16383" min="0"/>
    <brk id="3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86" activeCellId="0" sqref="I1186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28"/>
    <col collapsed="false" customWidth="true" hidden="false" outlineLevel="0" max="3" min="3" style="3" width="16.56"/>
    <col collapsed="false" customWidth="true" hidden="true" outlineLevel="0" max="5" min="4" style="3" width="9.06"/>
    <col collapsed="false" customWidth="true" hidden="true" outlineLevel="0" max="6" min="6" style="4" width="9.06"/>
    <col collapsed="false" customWidth="true" hidden="true" outlineLevel="0" max="7" min="7" style="302" width="9.06"/>
    <col collapsed="false" customWidth="true" hidden="false" outlineLevel="0" max="8" min="8" style="303" width="13.14"/>
    <col collapsed="false" customWidth="true" hidden="false" outlineLevel="0" max="9" min="9" style="303" width="16.84"/>
    <col collapsed="false" customWidth="true" hidden="false" outlineLevel="0" max="11" min="10" style="4" width="13.14"/>
    <col collapsed="false" customWidth="false" hidden="false" outlineLevel="0" max="257" min="12" style="4" width="8.99"/>
  </cols>
  <sheetData>
    <row r="1" s="1" customFormat="true" ht="46.5" hidden="false" customHeight="true" outlineLevel="0" collapsed="false">
      <c r="A1" s="304" t="s">
        <v>0</v>
      </c>
      <c r="B1" s="305" t="s">
        <v>1</v>
      </c>
      <c r="C1" s="306" t="s">
        <v>2</v>
      </c>
      <c r="D1" s="10" t="s">
        <v>3</v>
      </c>
      <c r="E1" s="307" t="s">
        <v>4</v>
      </c>
      <c r="F1" s="307" t="s">
        <v>370</v>
      </c>
      <c r="G1" s="307" t="s">
        <v>6</v>
      </c>
      <c r="H1" s="3"/>
      <c r="I1" s="3"/>
    </row>
    <row r="2" s="312" customFormat="true" ht="15" hidden="false" customHeight="true" outlineLevel="0" collapsed="false">
      <c r="A2" s="308" t="s">
        <v>7</v>
      </c>
      <c r="B2" s="309" t="s">
        <v>8</v>
      </c>
      <c r="C2" s="310" t="n">
        <f aca="false">SUM(C6+C9)</f>
        <v>147200</v>
      </c>
      <c r="D2" s="17" t="n">
        <f aca="false">SUM(D6+D9)</f>
        <v>0</v>
      </c>
      <c r="E2" s="310" t="n">
        <f aca="false">SUM(E6+E9)</f>
        <v>147200</v>
      </c>
      <c r="F2" s="310" t="n">
        <f aca="false">SUM(F6+F9)</f>
        <v>7200</v>
      </c>
      <c r="G2" s="310" t="n">
        <f aca="false">SUM(G6+G9)</f>
        <v>154400</v>
      </c>
      <c r="H2" s="311"/>
      <c r="I2" s="311"/>
    </row>
    <row r="3" customFormat="false" ht="12.75" hidden="true" customHeight="true" outlineLevel="0" collapsed="false">
      <c r="A3" s="313" t="s">
        <v>9</v>
      </c>
      <c r="B3" s="314" t="s">
        <v>10</v>
      </c>
      <c r="C3" s="315" t="n">
        <f aca="false">SUM(C4:C5)</f>
        <v>0</v>
      </c>
      <c r="D3" s="25" t="n">
        <f aca="false">SUM(D4:D5)</f>
        <v>0</v>
      </c>
      <c r="E3" s="315" t="n">
        <f aca="false">SUM(E4:E5)</f>
        <v>0</v>
      </c>
      <c r="F3" s="315" t="n">
        <f aca="false">SUM(F4:F5)</f>
        <v>0</v>
      </c>
      <c r="G3" s="315" t="n">
        <f aca="false">SUM(G4:G5)</f>
        <v>0</v>
      </c>
    </row>
    <row r="4" s="319" customFormat="true" ht="12.75" hidden="true" customHeight="true" outlineLevel="0" collapsed="false">
      <c r="A4" s="316" t="n">
        <v>6060</v>
      </c>
      <c r="B4" s="317" t="s">
        <v>371</v>
      </c>
      <c r="C4" s="206" t="n">
        <v>0</v>
      </c>
      <c r="D4" s="33" t="n">
        <v>0</v>
      </c>
      <c r="E4" s="206" t="n">
        <v>0</v>
      </c>
      <c r="F4" s="206" t="n">
        <v>0</v>
      </c>
      <c r="G4" s="206" t="n">
        <v>0</v>
      </c>
      <c r="H4" s="318"/>
      <c r="I4" s="318"/>
    </row>
    <row r="5" s="319" customFormat="true" ht="12.75" hidden="true" customHeight="true" outlineLevel="0" collapsed="false">
      <c r="A5" s="316" t="n">
        <v>4300</v>
      </c>
      <c r="B5" s="317" t="s">
        <v>372</v>
      </c>
      <c r="C5" s="206" t="n">
        <v>0</v>
      </c>
      <c r="D5" s="33" t="n">
        <v>0</v>
      </c>
      <c r="E5" s="206" t="n">
        <v>0</v>
      </c>
      <c r="F5" s="206" t="n">
        <v>0</v>
      </c>
      <c r="G5" s="206" t="n">
        <v>0</v>
      </c>
      <c r="H5" s="318"/>
      <c r="I5" s="318"/>
    </row>
    <row r="6" s="171" customFormat="true" ht="15.95" hidden="false" customHeight="true" outlineLevel="0" collapsed="false">
      <c r="A6" s="313" t="s">
        <v>15</v>
      </c>
      <c r="B6" s="314" t="s">
        <v>16</v>
      </c>
      <c r="C6" s="315" t="n">
        <f aca="false">SUM(C7:C8)</f>
        <v>100000</v>
      </c>
      <c r="D6" s="25" t="n">
        <f aca="false">SUM(D7:D8)</f>
        <v>0</v>
      </c>
      <c r="E6" s="315" t="n">
        <f aca="false">SUM(E7:E8)</f>
        <v>100000</v>
      </c>
      <c r="F6" s="315" t="n">
        <f aca="false">SUM(F7:F8)</f>
        <v>0</v>
      </c>
      <c r="G6" s="315" t="n">
        <f aca="false">SUM(G7:G8)</f>
        <v>100000</v>
      </c>
      <c r="H6" s="172"/>
      <c r="I6" s="172"/>
    </row>
    <row r="7" s="1" customFormat="true" ht="15.95" hidden="false" customHeight="true" outlineLevel="0" collapsed="false">
      <c r="A7" s="320" t="s">
        <v>373</v>
      </c>
      <c r="B7" s="317" t="s">
        <v>374</v>
      </c>
      <c r="C7" s="321" t="n">
        <v>100000</v>
      </c>
      <c r="D7" s="322" t="n">
        <v>0</v>
      </c>
      <c r="E7" s="321" t="n">
        <f aca="false">SUM(C7:D7)</f>
        <v>100000</v>
      </c>
      <c r="F7" s="321"/>
      <c r="G7" s="321" t="n">
        <f aca="false">SUM(E7:F7)</f>
        <v>100000</v>
      </c>
      <c r="H7" s="3"/>
      <c r="I7" s="3"/>
    </row>
    <row r="8" s="1" customFormat="true" ht="12.75" hidden="true" customHeight="true" outlineLevel="0" collapsed="false">
      <c r="A8" s="320" t="s">
        <v>375</v>
      </c>
      <c r="B8" s="317" t="s">
        <v>376</v>
      </c>
      <c r="C8" s="321" t="n">
        <v>0</v>
      </c>
      <c r="D8" s="322" t="n">
        <v>0</v>
      </c>
      <c r="E8" s="321" t="n">
        <f aca="false">SUM(C8:D8)</f>
        <v>0</v>
      </c>
      <c r="F8" s="321" t="n">
        <f aca="false">SUM(D8:E8)</f>
        <v>0</v>
      </c>
      <c r="G8" s="321" t="n">
        <f aca="false">SUM(E8:F8)</f>
        <v>0</v>
      </c>
      <c r="H8" s="3"/>
      <c r="I8" s="3"/>
    </row>
    <row r="9" s="326" customFormat="true" ht="14.25" hidden="false" customHeight="true" outlineLevel="0" collapsed="false">
      <c r="A9" s="313" t="s">
        <v>27</v>
      </c>
      <c r="B9" s="314" t="s">
        <v>28</v>
      </c>
      <c r="C9" s="323" t="n">
        <f aca="false">SUM(C10:C35)</f>
        <v>47200</v>
      </c>
      <c r="D9" s="324" t="n">
        <f aca="false">SUM(D10:D35)</f>
        <v>0</v>
      </c>
      <c r="E9" s="323" t="n">
        <f aca="false">SUM(E10:E35)</f>
        <v>47200</v>
      </c>
      <c r="F9" s="323" t="n">
        <f aca="false">SUM(F10:F35)</f>
        <v>7200</v>
      </c>
      <c r="G9" s="323" t="n">
        <f aca="false">SUM(G10:G35)</f>
        <v>54400</v>
      </c>
      <c r="H9" s="325"/>
      <c r="I9" s="325"/>
    </row>
    <row r="10" s="1" customFormat="true" ht="12.75" hidden="true" customHeight="true" outlineLevel="0" collapsed="false">
      <c r="A10" s="316" t="n">
        <v>3020</v>
      </c>
      <c r="B10" s="317" t="s">
        <v>377</v>
      </c>
      <c r="C10" s="321"/>
      <c r="D10" s="322"/>
      <c r="E10" s="321"/>
      <c r="F10" s="321"/>
      <c r="G10" s="321"/>
      <c r="H10" s="3"/>
      <c r="I10" s="3"/>
    </row>
    <row r="11" s="1" customFormat="true" ht="12.75" hidden="true" customHeight="true" outlineLevel="0" collapsed="false">
      <c r="A11" s="316" t="n">
        <v>3030</v>
      </c>
      <c r="B11" s="317" t="s">
        <v>378</v>
      </c>
      <c r="C11" s="321"/>
      <c r="D11" s="322"/>
      <c r="E11" s="321"/>
      <c r="F11" s="321"/>
      <c r="G11" s="321"/>
      <c r="H11" s="3"/>
      <c r="I11" s="3"/>
    </row>
    <row r="12" s="1" customFormat="true" ht="12.75" hidden="true" customHeight="true" outlineLevel="0" collapsed="false">
      <c r="A12" s="316" t="n">
        <v>3110</v>
      </c>
      <c r="B12" s="317" t="s">
        <v>379</v>
      </c>
      <c r="C12" s="321"/>
      <c r="D12" s="322"/>
      <c r="E12" s="321"/>
      <c r="F12" s="321"/>
      <c r="G12" s="321"/>
      <c r="H12" s="3"/>
      <c r="I12" s="3"/>
    </row>
    <row r="13" s="1" customFormat="true" ht="12.75" hidden="true" customHeight="true" outlineLevel="0" collapsed="false">
      <c r="A13" s="316" t="n">
        <v>4020</v>
      </c>
      <c r="B13" s="317" t="s">
        <v>380</v>
      </c>
      <c r="C13" s="321" t="n">
        <v>0</v>
      </c>
      <c r="D13" s="322" t="n">
        <v>0</v>
      </c>
      <c r="E13" s="321" t="n">
        <v>0</v>
      </c>
      <c r="F13" s="321" t="n">
        <v>0</v>
      </c>
      <c r="G13" s="321" t="n">
        <v>0</v>
      </c>
      <c r="H13" s="3"/>
      <c r="I13" s="3"/>
    </row>
    <row r="14" s="1" customFormat="true" ht="12.75" hidden="true" customHeight="true" outlineLevel="0" collapsed="false">
      <c r="A14" s="316" t="n">
        <v>4010</v>
      </c>
      <c r="B14" s="317" t="s">
        <v>381</v>
      </c>
      <c r="C14" s="321" t="n">
        <v>0</v>
      </c>
      <c r="D14" s="322" t="n">
        <v>0</v>
      </c>
      <c r="E14" s="321" t="n">
        <v>0</v>
      </c>
      <c r="F14" s="321" t="n">
        <v>0</v>
      </c>
      <c r="G14" s="321" t="n">
        <v>0</v>
      </c>
      <c r="H14" s="3"/>
      <c r="I14" s="3"/>
    </row>
    <row r="15" s="1" customFormat="true" ht="12.75" hidden="true" customHeight="true" outlineLevel="0" collapsed="false">
      <c r="A15" s="316" t="n">
        <v>4040</v>
      </c>
      <c r="B15" s="317" t="s">
        <v>382</v>
      </c>
      <c r="C15" s="321" t="n">
        <v>0</v>
      </c>
      <c r="D15" s="322" t="n">
        <v>0</v>
      </c>
      <c r="E15" s="321" t="n">
        <v>0</v>
      </c>
      <c r="F15" s="321" t="n">
        <v>0</v>
      </c>
      <c r="G15" s="321" t="n">
        <v>0</v>
      </c>
      <c r="H15" s="3"/>
      <c r="I15" s="3"/>
    </row>
    <row r="16" s="1" customFormat="true" ht="12.75" hidden="true" customHeight="true" outlineLevel="0" collapsed="false">
      <c r="A16" s="316" t="n">
        <v>4110</v>
      </c>
      <c r="B16" s="327" t="s">
        <v>383</v>
      </c>
      <c r="C16" s="321" t="n">
        <v>0</v>
      </c>
      <c r="D16" s="322" t="n">
        <v>0</v>
      </c>
      <c r="E16" s="321" t="n">
        <v>0</v>
      </c>
      <c r="F16" s="321" t="n">
        <v>0</v>
      </c>
      <c r="G16" s="321" t="n">
        <v>0</v>
      </c>
      <c r="H16" s="3"/>
      <c r="I16" s="3"/>
    </row>
    <row r="17" s="1" customFormat="true" ht="12.75" hidden="true" customHeight="true" outlineLevel="0" collapsed="false">
      <c r="A17" s="316" t="n">
        <v>4120</v>
      </c>
      <c r="B17" s="317" t="s">
        <v>384</v>
      </c>
      <c r="C17" s="321" t="n">
        <v>0</v>
      </c>
      <c r="D17" s="322" t="n">
        <v>0</v>
      </c>
      <c r="E17" s="321" t="n">
        <v>0</v>
      </c>
      <c r="F17" s="321" t="n">
        <v>0</v>
      </c>
      <c r="G17" s="321" t="n">
        <v>0</v>
      </c>
      <c r="H17" s="3"/>
      <c r="I17" s="3"/>
    </row>
    <row r="18" s="1" customFormat="true" ht="12.75" hidden="true" customHeight="true" outlineLevel="0" collapsed="false">
      <c r="A18" s="316" t="n">
        <v>4130</v>
      </c>
      <c r="B18" s="327" t="s">
        <v>385</v>
      </c>
      <c r="C18" s="321"/>
      <c r="D18" s="322"/>
      <c r="E18" s="321"/>
      <c r="F18" s="321"/>
      <c r="G18" s="321"/>
      <c r="H18" s="3"/>
      <c r="I18" s="3"/>
    </row>
    <row r="19" s="1" customFormat="true" ht="12.75" hidden="true" customHeight="true" outlineLevel="0" collapsed="false">
      <c r="A19" s="316" t="n">
        <v>4140</v>
      </c>
      <c r="B19" s="317" t="s">
        <v>386</v>
      </c>
      <c r="C19" s="321"/>
      <c r="D19" s="322"/>
      <c r="E19" s="321"/>
      <c r="F19" s="321"/>
      <c r="G19" s="321"/>
      <c r="H19" s="3"/>
      <c r="I19" s="3"/>
    </row>
    <row r="20" s="1" customFormat="true" ht="12.75" hidden="false" customHeight="true" outlineLevel="0" collapsed="false">
      <c r="A20" s="316" t="n">
        <v>4210</v>
      </c>
      <c r="B20" s="317" t="s">
        <v>387</v>
      </c>
      <c r="C20" s="321" t="n">
        <v>7200</v>
      </c>
      <c r="D20" s="322" t="n">
        <v>0</v>
      </c>
      <c r="E20" s="321" t="n">
        <f aca="false">SUM(C20:D20)</f>
        <v>7200</v>
      </c>
      <c r="F20" s="321" t="n">
        <f aca="false">SUM(D20:E20)</f>
        <v>7200</v>
      </c>
      <c r="G20" s="321" t="n">
        <f aca="false">SUM(E20:F20)</f>
        <v>14400</v>
      </c>
      <c r="H20" s="3"/>
      <c r="I20" s="3"/>
    </row>
    <row r="21" s="1" customFormat="true" ht="12.75" hidden="true" customHeight="true" outlineLevel="0" collapsed="false">
      <c r="A21" s="316" t="n">
        <v>4220</v>
      </c>
      <c r="B21" s="327" t="s">
        <v>388</v>
      </c>
      <c r="C21" s="321"/>
      <c r="D21" s="322"/>
      <c r="E21" s="321" t="n">
        <f aca="false">SUM(C21:D21)</f>
        <v>0</v>
      </c>
      <c r="F21" s="321" t="n">
        <f aca="false">SUM(D21:E21)</f>
        <v>0</v>
      </c>
      <c r="G21" s="321" t="n">
        <f aca="false">SUM(E21:F21)</f>
        <v>0</v>
      </c>
      <c r="H21" s="3"/>
      <c r="I21" s="3"/>
    </row>
    <row r="22" s="1" customFormat="true" ht="12.75" hidden="true" customHeight="true" outlineLevel="0" collapsed="false">
      <c r="A22" s="316" t="n">
        <v>4230</v>
      </c>
      <c r="B22" s="317" t="s">
        <v>389</v>
      </c>
      <c r="C22" s="321" t="n">
        <v>0</v>
      </c>
      <c r="D22" s="322" t="n">
        <v>0</v>
      </c>
      <c r="E22" s="321" t="n">
        <f aca="false">SUM(C22:D22)</f>
        <v>0</v>
      </c>
      <c r="F22" s="321" t="n">
        <f aca="false">SUM(D22:E22)</f>
        <v>0</v>
      </c>
      <c r="G22" s="321" t="n">
        <f aca="false">SUM(E22:F22)</f>
        <v>0</v>
      </c>
      <c r="H22" s="3"/>
      <c r="I22" s="3"/>
    </row>
    <row r="23" s="1" customFormat="true" ht="12.75" hidden="true" customHeight="true" outlineLevel="0" collapsed="false">
      <c r="A23" s="316" t="n">
        <v>4240</v>
      </c>
      <c r="B23" s="317" t="s">
        <v>390</v>
      </c>
      <c r="C23" s="321"/>
      <c r="D23" s="322"/>
      <c r="E23" s="321" t="n">
        <f aca="false">SUM(C23:D23)</f>
        <v>0</v>
      </c>
      <c r="F23" s="321" t="n">
        <f aca="false">SUM(D23:E23)</f>
        <v>0</v>
      </c>
      <c r="G23" s="321" t="n">
        <f aca="false">SUM(E23:F23)</f>
        <v>0</v>
      </c>
      <c r="H23" s="3"/>
      <c r="I23" s="3"/>
    </row>
    <row r="24" s="1" customFormat="true" ht="12.75" hidden="true" customHeight="true" outlineLevel="0" collapsed="false">
      <c r="A24" s="316" t="n">
        <v>4260</v>
      </c>
      <c r="B24" s="317" t="s">
        <v>391</v>
      </c>
      <c r="C24" s="321" t="n">
        <v>0</v>
      </c>
      <c r="D24" s="322" t="n">
        <v>0</v>
      </c>
      <c r="E24" s="321" t="n">
        <f aca="false">SUM(C24:D24)</f>
        <v>0</v>
      </c>
      <c r="F24" s="321" t="n">
        <f aca="false">SUM(D24:E24)</f>
        <v>0</v>
      </c>
      <c r="G24" s="321" t="n">
        <f aca="false">SUM(E24:F24)</f>
        <v>0</v>
      </c>
      <c r="H24" s="3"/>
      <c r="I24" s="3"/>
    </row>
    <row r="25" s="1" customFormat="true" ht="12.75" hidden="true" customHeight="true" outlineLevel="0" collapsed="false">
      <c r="A25" s="316" t="n">
        <v>4270</v>
      </c>
      <c r="B25" s="317" t="s">
        <v>392</v>
      </c>
      <c r="C25" s="321" t="n">
        <v>0</v>
      </c>
      <c r="D25" s="322" t="n">
        <v>0</v>
      </c>
      <c r="E25" s="321" t="n">
        <f aca="false">SUM(C25:D25)</f>
        <v>0</v>
      </c>
      <c r="F25" s="321" t="n">
        <f aca="false">SUM(D25:E25)</f>
        <v>0</v>
      </c>
      <c r="G25" s="321" t="n">
        <f aca="false">SUM(E25:F25)</f>
        <v>0</v>
      </c>
      <c r="H25" s="3"/>
      <c r="I25" s="3"/>
    </row>
    <row r="26" s="1" customFormat="true" ht="15.75" hidden="false" customHeight="true" outlineLevel="0" collapsed="false">
      <c r="A26" s="328" t="n">
        <v>4300</v>
      </c>
      <c r="B26" s="329" t="s">
        <v>374</v>
      </c>
      <c r="C26" s="330" t="n">
        <v>40000</v>
      </c>
      <c r="D26" s="331" t="n">
        <v>0</v>
      </c>
      <c r="E26" s="330" t="n">
        <f aca="false">SUM(C26:D26)</f>
        <v>40000</v>
      </c>
      <c r="F26" s="330"/>
      <c r="G26" s="330" t="n">
        <f aca="false">SUM(E26:F26)</f>
        <v>40000</v>
      </c>
      <c r="H26" s="3"/>
      <c r="I26" s="3"/>
    </row>
    <row r="27" s="1" customFormat="true" ht="12.75" hidden="true" customHeight="true" outlineLevel="0" collapsed="false">
      <c r="A27" s="332" t="n">
        <v>6060</v>
      </c>
      <c r="B27" s="333" t="s">
        <v>393</v>
      </c>
      <c r="C27" s="334" t="n">
        <v>0</v>
      </c>
      <c r="D27" s="335" t="n">
        <v>0</v>
      </c>
      <c r="E27" s="336" t="n">
        <f aca="false">SUM(C27:D27)</f>
        <v>0</v>
      </c>
      <c r="F27" s="336" t="n">
        <f aca="false">SUM(D27:E27)</f>
        <v>0</v>
      </c>
      <c r="G27" s="336" t="n">
        <f aca="false">SUM(E27:F27)</f>
        <v>0</v>
      </c>
      <c r="H27" s="3"/>
      <c r="I27" s="3"/>
    </row>
    <row r="28" s="1" customFormat="true" ht="12.75" hidden="true" customHeight="true" outlineLevel="0" collapsed="false">
      <c r="A28" s="337" t="n">
        <v>4420</v>
      </c>
      <c r="B28" s="338" t="s">
        <v>394</v>
      </c>
      <c r="C28" s="339"/>
      <c r="D28" s="340"/>
      <c r="E28" s="321" t="n">
        <f aca="false">SUM(C28:D28)</f>
        <v>0</v>
      </c>
      <c r="F28" s="321" t="n">
        <f aca="false">SUM(D28:E28)</f>
        <v>0</v>
      </c>
      <c r="G28" s="321" t="n">
        <f aca="false">SUM(E28:F28)</f>
        <v>0</v>
      </c>
      <c r="H28" s="3"/>
      <c r="I28" s="3"/>
    </row>
    <row r="29" s="1" customFormat="true" ht="12.75" hidden="true" customHeight="true" outlineLevel="0" collapsed="false">
      <c r="A29" s="316" t="n">
        <v>4430</v>
      </c>
      <c r="B29" s="317" t="s">
        <v>395</v>
      </c>
      <c r="C29" s="341"/>
      <c r="D29" s="340"/>
      <c r="E29" s="321" t="n">
        <f aca="false">SUM(C29:D29)</f>
        <v>0</v>
      </c>
      <c r="F29" s="321" t="n">
        <f aca="false">SUM(D29:E29)</f>
        <v>0</v>
      </c>
      <c r="G29" s="321" t="n">
        <f aca="false">SUM(E29:F29)</f>
        <v>0</v>
      </c>
      <c r="H29" s="3"/>
      <c r="I29" s="3"/>
    </row>
    <row r="30" s="1" customFormat="true" ht="12.75" hidden="true" customHeight="true" outlineLevel="0" collapsed="false">
      <c r="A30" s="316" t="n">
        <v>4440</v>
      </c>
      <c r="B30" s="317" t="s">
        <v>171</v>
      </c>
      <c r="C30" s="321" t="n">
        <v>0</v>
      </c>
      <c r="D30" s="322" t="n">
        <v>0</v>
      </c>
      <c r="E30" s="321" t="n">
        <f aca="false">SUM(C30:D30)</f>
        <v>0</v>
      </c>
      <c r="F30" s="321" t="n">
        <f aca="false">SUM(D30:E30)</f>
        <v>0</v>
      </c>
      <c r="G30" s="321" t="n">
        <f aca="false">SUM(E30:F30)</f>
        <v>0</v>
      </c>
      <c r="H30" s="3"/>
      <c r="I30" s="3"/>
    </row>
    <row r="31" s="1" customFormat="true" ht="12.75" hidden="true" customHeight="true" outlineLevel="0" collapsed="false">
      <c r="A31" s="328" t="n">
        <v>4480</v>
      </c>
      <c r="B31" s="329" t="s">
        <v>396</v>
      </c>
      <c r="C31" s="330" t="n">
        <v>0</v>
      </c>
      <c r="D31" s="322" t="n">
        <v>0</v>
      </c>
      <c r="E31" s="321" t="n">
        <f aca="false">SUM(C31:D31)</f>
        <v>0</v>
      </c>
      <c r="F31" s="321" t="n">
        <f aca="false">SUM(D31:E31)</f>
        <v>0</v>
      </c>
      <c r="G31" s="321" t="n">
        <f aca="false">SUM(E31:F31)</f>
        <v>0</v>
      </c>
      <c r="H31" s="3"/>
      <c r="I31" s="3"/>
    </row>
    <row r="32" s="1" customFormat="true" ht="12.75" hidden="true" customHeight="true" outlineLevel="0" collapsed="false">
      <c r="A32" s="337" t="n">
        <v>4520</v>
      </c>
      <c r="B32" s="338" t="s">
        <v>397</v>
      </c>
      <c r="C32" s="342"/>
      <c r="D32" s="33"/>
      <c r="E32" s="321" t="n">
        <f aca="false">SUM(C32:D32)</f>
        <v>0</v>
      </c>
      <c r="F32" s="321" t="n">
        <f aca="false">SUM(D32:E32)</f>
        <v>0</v>
      </c>
      <c r="G32" s="321" t="n">
        <f aca="false">SUM(E32:F32)</f>
        <v>0</v>
      </c>
      <c r="H32" s="3"/>
      <c r="I32" s="3"/>
    </row>
    <row r="33" s="1" customFormat="true" ht="12.75" hidden="true" customHeight="true" outlineLevel="0" collapsed="false">
      <c r="A33" s="328" t="n">
        <v>4750</v>
      </c>
      <c r="B33" s="329" t="s">
        <v>398</v>
      </c>
      <c r="C33" s="343" t="n">
        <v>0</v>
      </c>
      <c r="D33" s="49" t="n">
        <v>0</v>
      </c>
      <c r="E33" s="330" t="n">
        <f aca="false">SUM(C33:D33)</f>
        <v>0</v>
      </c>
      <c r="F33" s="330" t="n">
        <f aca="false">SUM(D33:E33)</f>
        <v>0</v>
      </c>
      <c r="G33" s="330" t="n">
        <f aca="false">SUM(E33:F33)</f>
        <v>0</v>
      </c>
      <c r="H33" s="3"/>
      <c r="I33" s="3"/>
    </row>
    <row r="34" s="1" customFormat="true" ht="12.75" hidden="true" customHeight="true" outlineLevel="0" collapsed="false">
      <c r="A34" s="337" t="n">
        <v>6050</v>
      </c>
      <c r="B34" s="338" t="s">
        <v>371</v>
      </c>
      <c r="C34" s="342" t="n">
        <v>0</v>
      </c>
      <c r="D34" s="70" t="n">
        <v>0</v>
      </c>
      <c r="E34" s="342" t="n">
        <v>0</v>
      </c>
      <c r="F34" s="342" t="n">
        <v>0</v>
      </c>
      <c r="G34" s="342" t="n">
        <v>0</v>
      </c>
      <c r="H34" s="3"/>
      <c r="I34" s="3"/>
    </row>
    <row r="35" s="1" customFormat="true" ht="12.75" hidden="true" customHeight="true" outlineLevel="0" collapsed="false">
      <c r="A35" s="316" t="n">
        <v>6060</v>
      </c>
      <c r="B35" s="317" t="s">
        <v>399</v>
      </c>
      <c r="C35" s="206"/>
      <c r="D35" s="33"/>
      <c r="E35" s="206"/>
      <c r="F35" s="206"/>
      <c r="G35" s="206"/>
      <c r="H35" s="3"/>
      <c r="I35" s="3"/>
    </row>
    <row r="36" s="171" customFormat="true" ht="12.75" hidden="true" customHeight="true" outlineLevel="0" collapsed="false">
      <c r="A36" s="313" t="s">
        <v>25</v>
      </c>
      <c r="B36" s="344" t="s">
        <v>26</v>
      </c>
      <c r="C36" s="315" t="n">
        <f aca="false">SUM(C37:C38)</f>
        <v>0</v>
      </c>
      <c r="D36" s="25" t="n">
        <f aca="false">SUM(D37:D38)</f>
        <v>0</v>
      </c>
      <c r="E36" s="315" t="n">
        <f aca="false">SUM(E37:E38)</f>
        <v>0</v>
      </c>
      <c r="F36" s="315" t="n">
        <f aca="false">SUM(F37:F38)</f>
        <v>0</v>
      </c>
      <c r="G36" s="315" t="n">
        <f aca="false">SUM(G37:G38)</f>
        <v>0</v>
      </c>
      <c r="H36" s="172"/>
      <c r="I36" s="172"/>
    </row>
    <row r="37" s="1" customFormat="true" ht="12.75" hidden="true" customHeight="true" outlineLevel="0" collapsed="false">
      <c r="A37" s="316" t="n">
        <v>4230</v>
      </c>
      <c r="B37" s="317" t="s">
        <v>389</v>
      </c>
      <c r="C37" s="321" t="n">
        <v>0</v>
      </c>
      <c r="D37" s="322" t="n">
        <v>0</v>
      </c>
      <c r="E37" s="321" t="n">
        <v>0</v>
      </c>
      <c r="F37" s="321" t="n">
        <v>0</v>
      </c>
      <c r="G37" s="321" t="n">
        <v>0</v>
      </c>
      <c r="H37" s="3"/>
      <c r="I37" s="3"/>
    </row>
    <row r="38" s="1" customFormat="true" ht="12.75" hidden="true" customHeight="true" outlineLevel="0" collapsed="false">
      <c r="A38" s="316" t="n">
        <v>4410</v>
      </c>
      <c r="B38" s="317" t="s">
        <v>400</v>
      </c>
      <c r="C38" s="321" t="n">
        <v>0</v>
      </c>
      <c r="D38" s="322" t="n">
        <v>0</v>
      </c>
      <c r="E38" s="321" t="n">
        <v>0</v>
      </c>
      <c r="F38" s="321" t="n">
        <v>0</v>
      </c>
      <c r="G38" s="321" t="n">
        <v>0</v>
      </c>
      <c r="H38" s="3"/>
      <c r="I38" s="3"/>
    </row>
    <row r="39" s="312" customFormat="true" ht="16.5" hidden="false" customHeight="true" outlineLevel="0" collapsed="false">
      <c r="A39" s="345" t="s">
        <v>33</v>
      </c>
      <c r="B39" s="346" t="s">
        <v>34</v>
      </c>
      <c r="C39" s="347" t="n">
        <f aca="false">C42</f>
        <v>16600</v>
      </c>
      <c r="D39" s="348" t="n">
        <f aca="false">D42</f>
        <v>0</v>
      </c>
      <c r="E39" s="347" t="n">
        <f aca="false">E42</f>
        <v>16600</v>
      </c>
      <c r="F39" s="347" t="n">
        <f aca="false">F42</f>
        <v>6000</v>
      </c>
      <c r="G39" s="347" t="n">
        <f aca="false">G42</f>
        <v>22600</v>
      </c>
      <c r="H39" s="311"/>
      <c r="I39" s="311"/>
    </row>
    <row r="40" s="171" customFormat="true" ht="12.75" hidden="true" customHeight="true" outlineLevel="0" collapsed="false">
      <c r="A40" s="313" t="s">
        <v>35</v>
      </c>
      <c r="B40" s="314" t="s">
        <v>36</v>
      </c>
      <c r="C40" s="315" t="n">
        <f aca="false">SUM(C41)</f>
        <v>0</v>
      </c>
      <c r="D40" s="25" t="n">
        <f aca="false">SUM(D41)</f>
        <v>2</v>
      </c>
      <c r="E40" s="315" t="n">
        <f aca="false">SUM(E41)</f>
        <v>3</v>
      </c>
      <c r="F40" s="315" t="n">
        <f aca="false">SUM(F41)</f>
        <v>4</v>
      </c>
      <c r="G40" s="315" t="n">
        <f aca="false">SUM(G41)</f>
        <v>5</v>
      </c>
      <c r="H40" s="172"/>
      <c r="I40" s="172"/>
    </row>
    <row r="41" s="1" customFormat="true" ht="12.75" hidden="true" customHeight="true" outlineLevel="0" collapsed="false">
      <c r="A41" s="328" t="n">
        <v>4300</v>
      </c>
      <c r="B41" s="329" t="s">
        <v>372</v>
      </c>
      <c r="C41" s="343" t="n">
        <v>0</v>
      </c>
      <c r="D41" s="33" t="n">
        <v>2</v>
      </c>
      <c r="E41" s="206" t="n">
        <v>3</v>
      </c>
      <c r="F41" s="206" t="n">
        <v>4</v>
      </c>
      <c r="G41" s="206" t="n">
        <v>5</v>
      </c>
      <c r="H41" s="3"/>
      <c r="I41" s="3"/>
    </row>
    <row r="42" s="171" customFormat="true" ht="15.75" hidden="false" customHeight="true" outlineLevel="0" collapsed="false">
      <c r="A42" s="349" t="s">
        <v>35</v>
      </c>
      <c r="B42" s="350" t="s">
        <v>401</v>
      </c>
      <c r="C42" s="351" t="n">
        <f aca="false">SUM(C43:C46)</f>
        <v>16600</v>
      </c>
      <c r="D42" s="220" t="n">
        <f aca="false">SUM(D43:D46)</f>
        <v>0</v>
      </c>
      <c r="E42" s="351" t="n">
        <f aca="false">SUM(E43:E46)</f>
        <v>16600</v>
      </c>
      <c r="F42" s="351" t="n">
        <f aca="false">SUM(F44:F46)</f>
        <v>6000</v>
      </c>
      <c r="G42" s="351" t="n">
        <f aca="false">SUM(G44:G46)</f>
        <v>22600</v>
      </c>
      <c r="H42" s="172"/>
      <c r="I42" s="172"/>
    </row>
    <row r="43" s="171" customFormat="true" ht="12.75" hidden="true" customHeight="true" outlineLevel="0" collapsed="false">
      <c r="A43" s="316" t="n">
        <v>4110</v>
      </c>
      <c r="B43" s="317" t="s">
        <v>402</v>
      </c>
      <c r="C43" s="206" t="n">
        <v>0</v>
      </c>
      <c r="D43" s="33" t="n">
        <v>0</v>
      </c>
      <c r="E43" s="206" t="n">
        <f aca="false">SUM(C43:D43)</f>
        <v>0</v>
      </c>
      <c r="F43" s="352"/>
      <c r="G43" s="352"/>
      <c r="H43" s="172"/>
      <c r="I43" s="172"/>
    </row>
    <row r="44" s="171" customFormat="true" ht="13.5" hidden="false" customHeight="true" outlineLevel="0" collapsed="false">
      <c r="A44" s="316" t="n">
        <v>4170</v>
      </c>
      <c r="B44" s="317" t="s">
        <v>403</v>
      </c>
      <c r="C44" s="206" t="n">
        <v>9600</v>
      </c>
      <c r="D44" s="33" t="n">
        <v>197</v>
      </c>
      <c r="E44" s="206" t="n">
        <f aca="false">SUM(C44:D44)</f>
        <v>9797</v>
      </c>
      <c r="F44" s="206"/>
      <c r="G44" s="206" t="n">
        <f aca="false">SUM(E44:F44)</f>
        <v>9797</v>
      </c>
      <c r="H44" s="172"/>
      <c r="I44" s="172"/>
    </row>
    <row r="45" s="171" customFormat="true" ht="13.5" hidden="false" customHeight="true" outlineLevel="0" collapsed="false">
      <c r="A45" s="316" t="n">
        <v>4210</v>
      </c>
      <c r="B45" s="317" t="s">
        <v>387</v>
      </c>
      <c r="C45" s="206" t="n">
        <v>1000</v>
      </c>
      <c r="D45" s="33" t="n">
        <v>-197</v>
      </c>
      <c r="E45" s="206" t="n">
        <f aca="false">SUM(C45:D45)</f>
        <v>803</v>
      </c>
      <c r="F45" s="343"/>
      <c r="G45" s="343" t="n">
        <f aca="false">SUM(E45:F45)</f>
        <v>803</v>
      </c>
      <c r="H45" s="172"/>
      <c r="I45" s="172"/>
    </row>
    <row r="46" s="1" customFormat="true" ht="12.75" hidden="false" customHeight="true" outlineLevel="0" collapsed="false">
      <c r="A46" s="332" t="n">
        <v>4390</v>
      </c>
      <c r="B46" s="329" t="s">
        <v>404</v>
      </c>
      <c r="C46" s="353" t="n">
        <v>6000</v>
      </c>
      <c r="D46" s="57" t="n">
        <v>0</v>
      </c>
      <c r="E46" s="353" t="n">
        <f aca="false">SUM(C46:D46)</f>
        <v>6000</v>
      </c>
      <c r="F46" s="353" t="n">
        <f aca="false">SUM(D46:E46)</f>
        <v>6000</v>
      </c>
      <c r="G46" s="353" t="n">
        <f aca="false">SUM(E46:F46)</f>
        <v>12000</v>
      </c>
      <c r="H46" s="3"/>
      <c r="I46" s="3"/>
    </row>
    <row r="47" s="312" customFormat="true" ht="15.95" hidden="false" customHeight="true" outlineLevel="0" collapsed="false">
      <c r="A47" s="308" t="s">
        <v>42</v>
      </c>
      <c r="B47" s="354" t="s">
        <v>43</v>
      </c>
      <c r="C47" s="310" t="n">
        <f aca="false">C48</f>
        <v>2566963</v>
      </c>
      <c r="D47" s="17" t="n">
        <f aca="false">D48</f>
        <v>0</v>
      </c>
      <c r="E47" s="310" t="n">
        <f aca="false">E48</f>
        <v>2566963</v>
      </c>
      <c r="F47" s="310" t="n">
        <f aca="false">F48</f>
        <v>-2391910</v>
      </c>
      <c r="G47" s="310" t="n">
        <f aca="false">G48</f>
        <v>-382199</v>
      </c>
      <c r="H47" s="311"/>
      <c r="I47" s="311"/>
    </row>
    <row r="48" s="171" customFormat="true" ht="15.95" hidden="false" customHeight="true" outlineLevel="0" collapsed="false">
      <c r="A48" s="313" t="s">
        <v>44</v>
      </c>
      <c r="B48" s="314" t="s">
        <v>45</v>
      </c>
      <c r="C48" s="315" t="n">
        <f aca="false">C49+C83</f>
        <v>2566963</v>
      </c>
      <c r="D48" s="25" t="n">
        <f aca="false">D49+D83</f>
        <v>0</v>
      </c>
      <c r="E48" s="315" t="n">
        <f aca="false">E49+E83</f>
        <v>2566963</v>
      </c>
      <c r="F48" s="315" t="n">
        <f aca="false">F49+F83</f>
        <v>-2391910</v>
      </c>
      <c r="G48" s="315" t="n">
        <f aca="false">G49+G83</f>
        <v>-382199</v>
      </c>
      <c r="H48" s="172"/>
      <c r="I48" s="172"/>
    </row>
    <row r="49" s="359" customFormat="true" ht="15.95" hidden="false" customHeight="true" outlineLevel="0" collapsed="false">
      <c r="A49" s="355"/>
      <c r="B49" s="356" t="s">
        <v>46</v>
      </c>
      <c r="C49" s="357" t="n">
        <f aca="false">SUM(C50:C82)</f>
        <v>2204667</v>
      </c>
      <c r="D49" s="96" t="n">
        <f aca="false">SUM(D50:D82)</f>
        <v>65000</v>
      </c>
      <c r="E49" s="357" t="n">
        <f aca="false">SUM(E50:E82)</f>
        <v>2269667</v>
      </c>
      <c r="F49" s="357" t="n">
        <f aca="false">SUM(F50:F82)</f>
        <v>-9033</v>
      </c>
      <c r="G49" s="357" t="n">
        <f aca="false">SUM(G50:G82)</f>
        <v>1703382</v>
      </c>
      <c r="H49" s="358"/>
      <c r="I49" s="358"/>
    </row>
    <row r="50" s="1" customFormat="true" ht="15.95" hidden="false" customHeight="true" outlineLevel="0" collapsed="false">
      <c r="A50" s="316" t="n">
        <v>3020</v>
      </c>
      <c r="B50" s="317" t="s">
        <v>405</v>
      </c>
      <c r="C50" s="206" t="n">
        <v>20000</v>
      </c>
      <c r="D50" s="33" t="n">
        <v>624.35</v>
      </c>
      <c r="E50" s="206" t="n">
        <f aca="false">SUM(C50:D50)</f>
        <v>20624.35</v>
      </c>
      <c r="F50" s="206"/>
      <c r="G50" s="206" t="n">
        <f aca="false">SUM(E50:F50)</f>
        <v>20624.35</v>
      </c>
      <c r="H50" s="3"/>
      <c r="I50" s="3"/>
    </row>
    <row r="51" s="1" customFormat="true" ht="12.75" hidden="true" customHeight="true" outlineLevel="0" collapsed="false">
      <c r="A51" s="316" t="n">
        <v>3030</v>
      </c>
      <c r="B51" s="317" t="s">
        <v>378</v>
      </c>
      <c r="C51" s="206"/>
      <c r="D51" s="33"/>
      <c r="E51" s="206" t="n">
        <f aca="false">SUM(C51:D51)</f>
        <v>0</v>
      </c>
      <c r="F51" s="206"/>
      <c r="G51" s="206" t="n">
        <f aca="false">SUM(E51:F51)</f>
        <v>0</v>
      </c>
      <c r="H51" s="3"/>
      <c r="I51" s="3"/>
    </row>
    <row r="52" s="1" customFormat="true" ht="12.75" hidden="true" customHeight="true" outlineLevel="0" collapsed="false">
      <c r="A52" s="316" t="n">
        <v>3110</v>
      </c>
      <c r="B52" s="317" t="s">
        <v>379</v>
      </c>
      <c r="C52" s="206"/>
      <c r="D52" s="33"/>
      <c r="E52" s="206" t="n">
        <f aca="false">SUM(C52:D52)</f>
        <v>0</v>
      </c>
      <c r="F52" s="206"/>
      <c r="G52" s="206" t="n">
        <f aca="false">SUM(E52:F52)</f>
        <v>0</v>
      </c>
      <c r="H52" s="3"/>
      <c r="I52" s="3"/>
    </row>
    <row r="53" s="1" customFormat="true" ht="12.75" hidden="true" customHeight="true" outlineLevel="0" collapsed="false">
      <c r="A53" s="316" t="n">
        <v>3210</v>
      </c>
      <c r="B53" s="317" t="s">
        <v>406</v>
      </c>
      <c r="C53" s="206"/>
      <c r="D53" s="33"/>
      <c r="E53" s="206" t="n">
        <f aca="false">SUM(C53:D53)</f>
        <v>0</v>
      </c>
      <c r="F53" s="206"/>
      <c r="G53" s="206" t="n">
        <f aca="false">SUM(E53:F53)</f>
        <v>0</v>
      </c>
      <c r="H53" s="3"/>
      <c r="I53" s="3"/>
    </row>
    <row r="54" s="1" customFormat="true" ht="15.95" hidden="false" customHeight="true" outlineLevel="0" collapsed="false">
      <c r="A54" s="316" t="n">
        <v>4010</v>
      </c>
      <c r="B54" s="317" t="s">
        <v>407</v>
      </c>
      <c r="C54" s="206" t="n">
        <v>580000</v>
      </c>
      <c r="D54" s="33" t="n">
        <v>13251.98</v>
      </c>
      <c r="E54" s="206" t="n">
        <f aca="false">SUM(C54:D54)</f>
        <v>593251.98</v>
      </c>
      <c r="F54" s="206" t="n">
        <v>-8731</v>
      </c>
      <c r="G54" s="206" t="n">
        <f aca="false">SUM(E54:F54)</f>
        <v>584520.98</v>
      </c>
      <c r="H54" s="3"/>
      <c r="I54" s="3"/>
    </row>
    <row r="55" s="1" customFormat="true" ht="15.95" hidden="false" customHeight="true" outlineLevel="0" collapsed="false">
      <c r="A55" s="316" t="n">
        <v>4040</v>
      </c>
      <c r="B55" s="317" t="s">
        <v>408</v>
      </c>
      <c r="C55" s="206" t="n">
        <v>44500</v>
      </c>
      <c r="D55" s="33" t="n">
        <v>-10.7</v>
      </c>
      <c r="E55" s="206" t="n">
        <f aca="false">SUM(C55:D55)</f>
        <v>44489.3</v>
      </c>
      <c r="F55" s="206"/>
      <c r="G55" s="206" t="n">
        <f aca="false">SUM(E55:F55)</f>
        <v>44489.3</v>
      </c>
      <c r="H55" s="3"/>
      <c r="I55" s="3"/>
    </row>
    <row r="56" s="1" customFormat="true" ht="15.95" hidden="false" customHeight="true" outlineLevel="0" collapsed="false">
      <c r="A56" s="316" t="n">
        <v>4110</v>
      </c>
      <c r="B56" s="327" t="s">
        <v>402</v>
      </c>
      <c r="C56" s="206" t="n">
        <v>85475</v>
      </c>
      <c r="D56" s="33" t="n">
        <v>-205.28</v>
      </c>
      <c r="E56" s="206" t="n">
        <f aca="false">SUM(C56:D56)</f>
        <v>85269.72</v>
      </c>
      <c r="F56" s="206" t="n">
        <v>-2002</v>
      </c>
      <c r="G56" s="206" t="n">
        <f aca="false">SUM(E56:F56)</f>
        <v>83267.72</v>
      </c>
      <c r="H56" s="3"/>
      <c r="I56" s="3"/>
    </row>
    <row r="57" s="1" customFormat="true" ht="15.95" hidden="false" customHeight="true" outlineLevel="0" collapsed="false">
      <c r="A57" s="316" t="n">
        <v>4120</v>
      </c>
      <c r="B57" s="317" t="s">
        <v>409</v>
      </c>
      <c r="C57" s="206" t="n">
        <v>14000</v>
      </c>
      <c r="D57" s="33" t="n">
        <v>-36</v>
      </c>
      <c r="E57" s="206" t="n">
        <f aca="false">SUM(C57:D57)</f>
        <v>13964</v>
      </c>
      <c r="F57" s="206"/>
      <c r="G57" s="206" t="n">
        <f aca="false">SUM(E57:F57)</f>
        <v>13964</v>
      </c>
      <c r="H57" s="3"/>
      <c r="I57" s="3"/>
    </row>
    <row r="58" s="1" customFormat="true" ht="12.75" hidden="true" customHeight="true" outlineLevel="0" collapsed="false">
      <c r="A58" s="316" t="n">
        <v>4140</v>
      </c>
      <c r="B58" s="327" t="s">
        <v>410</v>
      </c>
      <c r="C58" s="206" t="n">
        <v>0</v>
      </c>
      <c r="D58" s="33" t="n">
        <v>0</v>
      </c>
      <c r="E58" s="206" t="n">
        <f aca="false">SUM(C58:D58)</f>
        <v>0</v>
      </c>
      <c r="F58" s="206"/>
      <c r="G58" s="206" t="n">
        <f aca="false">SUM(E58:F58)</f>
        <v>0</v>
      </c>
      <c r="H58" s="3"/>
      <c r="I58" s="3"/>
    </row>
    <row r="59" s="1" customFormat="true" ht="12.75" hidden="true" customHeight="true" outlineLevel="0" collapsed="false">
      <c r="A59" s="316" t="n">
        <v>4170</v>
      </c>
      <c r="B59" s="317" t="s">
        <v>403</v>
      </c>
      <c r="C59" s="206"/>
      <c r="D59" s="33" t="n">
        <v>0</v>
      </c>
      <c r="E59" s="206" t="n">
        <f aca="false">SUM(C59:D59)</f>
        <v>0</v>
      </c>
      <c r="F59" s="206"/>
      <c r="G59" s="206" t="n">
        <f aca="false">SUM(E59:F59)</f>
        <v>0</v>
      </c>
      <c r="H59" s="3"/>
      <c r="I59" s="3"/>
    </row>
    <row r="60" s="1" customFormat="true" ht="15.95" hidden="false" customHeight="true" outlineLevel="0" collapsed="false">
      <c r="A60" s="316" t="n">
        <v>4210</v>
      </c>
      <c r="B60" s="317" t="s">
        <v>387</v>
      </c>
      <c r="C60" s="206" t="n">
        <v>181586</v>
      </c>
      <c r="D60" s="33" t="n">
        <v>-6972.81</v>
      </c>
      <c r="E60" s="206" t="n">
        <f aca="false">SUM(C60:D60)</f>
        <v>174613.19</v>
      </c>
      <c r="F60" s="206" t="n">
        <v>-43300</v>
      </c>
      <c r="G60" s="206" t="n">
        <f aca="false">SUM(E60:F60)</f>
        <v>131313.19</v>
      </c>
      <c r="H60" s="3"/>
      <c r="I60" s="3"/>
    </row>
    <row r="61" s="1" customFormat="true" ht="12.75" hidden="true" customHeight="true" outlineLevel="0" collapsed="false">
      <c r="A61" s="316" t="n">
        <v>4220</v>
      </c>
      <c r="B61" s="327" t="s">
        <v>388</v>
      </c>
      <c r="C61" s="206"/>
      <c r="D61" s="33"/>
      <c r="E61" s="206" t="n">
        <f aca="false">SUM(C61:D61)</f>
        <v>0</v>
      </c>
      <c r="F61" s="206"/>
      <c r="G61" s="206" t="n">
        <f aca="false">SUM(E61:F61)</f>
        <v>0</v>
      </c>
      <c r="H61" s="3"/>
      <c r="I61" s="3"/>
    </row>
    <row r="62" s="1" customFormat="true" ht="12.75" hidden="true" customHeight="true" outlineLevel="0" collapsed="false">
      <c r="A62" s="316" t="n">
        <v>4230</v>
      </c>
      <c r="B62" s="317" t="s">
        <v>389</v>
      </c>
      <c r="C62" s="360"/>
      <c r="D62" s="361"/>
      <c r="E62" s="206" t="n">
        <f aca="false">SUM(C62:D62)</f>
        <v>0</v>
      </c>
      <c r="F62" s="206"/>
      <c r="G62" s="206" t="n">
        <f aca="false">SUM(E62:F62)</f>
        <v>0</v>
      </c>
      <c r="H62" s="3"/>
      <c r="I62" s="3"/>
    </row>
    <row r="63" s="1" customFormat="true" ht="12.75" hidden="true" customHeight="true" outlineLevel="0" collapsed="false">
      <c r="A63" s="316" t="n">
        <v>4240</v>
      </c>
      <c r="B63" s="317" t="s">
        <v>390</v>
      </c>
      <c r="C63" s="341"/>
      <c r="D63" s="340"/>
      <c r="E63" s="206" t="n">
        <f aca="false">SUM(C63:D63)</f>
        <v>0</v>
      </c>
      <c r="F63" s="206"/>
      <c r="G63" s="206" t="n">
        <f aca="false">SUM(E63:F63)</f>
        <v>0</v>
      </c>
      <c r="H63" s="3"/>
      <c r="I63" s="3"/>
    </row>
    <row r="64" s="1" customFormat="true" ht="15.95" hidden="false" customHeight="true" outlineLevel="0" collapsed="false">
      <c r="A64" s="316" t="n">
        <v>4260</v>
      </c>
      <c r="B64" s="317" t="s">
        <v>411</v>
      </c>
      <c r="C64" s="321" t="n">
        <v>12500</v>
      </c>
      <c r="D64" s="322" t="n">
        <v>422.59</v>
      </c>
      <c r="E64" s="206" t="n">
        <f aca="false">SUM(C64:D64)</f>
        <v>12922.59</v>
      </c>
      <c r="F64" s="206" t="n">
        <v>-5000</v>
      </c>
      <c r="G64" s="206" t="n">
        <f aca="false">SUM(E64:F64)</f>
        <v>7922.59</v>
      </c>
      <c r="H64" s="3"/>
      <c r="I64" s="3"/>
    </row>
    <row r="65" s="1" customFormat="true" ht="15.95" hidden="false" customHeight="true" outlineLevel="0" collapsed="false">
      <c r="A65" s="316" t="n">
        <v>4270</v>
      </c>
      <c r="B65" s="317" t="s">
        <v>412</v>
      </c>
      <c r="C65" s="206" t="n">
        <v>5000</v>
      </c>
      <c r="D65" s="33" t="n">
        <v>7184.15</v>
      </c>
      <c r="E65" s="206" t="n">
        <f aca="false">SUM(C65:D65)</f>
        <v>12184.15</v>
      </c>
      <c r="F65" s="206" t="n">
        <v>-5000</v>
      </c>
      <c r="G65" s="206" t="n">
        <f aca="false">SUM(E65:F65)</f>
        <v>7184.15</v>
      </c>
      <c r="H65" s="3"/>
      <c r="I65" s="3"/>
    </row>
    <row r="66" s="1" customFormat="true" ht="15.95" hidden="false" customHeight="true" outlineLevel="0" collapsed="false">
      <c r="A66" s="316" t="n">
        <v>4280</v>
      </c>
      <c r="B66" s="317" t="s">
        <v>413</v>
      </c>
      <c r="C66" s="206" t="n">
        <v>1000</v>
      </c>
      <c r="D66" s="33" t="n">
        <v>0</v>
      </c>
      <c r="E66" s="206" t="n">
        <f aca="false">SUM(C66:D66)</f>
        <v>1000</v>
      </c>
      <c r="F66" s="206"/>
      <c r="G66" s="206" t="n">
        <f aca="false">SUM(E66:F66)</f>
        <v>1000</v>
      </c>
      <c r="H66" s="3"/>
      <c r="I66" s="3"/>
    </row>
    <row r="67" s="1" customFormat="true" ht="15.95" hidden="false" customHeight="true" outlineLevel="0" collapsed="false">
      <c r="A67" s="316" t="n">
        <v>4300</v>
      </c>
      <c r="B67" s="317" t="s">
        <v>374</v>
      </c>
      <c r="C67" s="206" t="n">
        <v>700000</v>
      </c>
      <c r="D67" s="33" t="n">
        <v>-13345.99</v>
      </c>
      <c r="E67" s="206" t="n">
        <f aca="false">SUM(C67:D67)</f>
        <v>686654.01</v>
      </c>
      <c r="F67" s="206" t="n">
        <v>-158389</v>
      </c>
      <c r="G67" s="206" t="n">
        <f aca="false">SUM(E67:F67)</f>
        <v>528265.01</v>
      </c>
      <c r="H67" s="3"/>
      <c r="I67" s="3"/>
    </row>
    <row r="68" s="1" customFormat="true" ht="15.95" hidden="false" customHeight="true" outlineLevel="0" collapsed="false">
      <c r="A68" s="316" t="n">
        <v>4350</v>
      </c>
      <c r="B68" s="317" t="s">
        <v>414</v>
      </c>
      <c r="C68" s="206" t="n">
        <v>846</v>
      </c>
      <c r="D68" s="33" t="n">
        <v>-21.25</v>
      </c>
      <c r="E68" s="206" t="n">
        <f aca="false">SUM(C68:D68)</f>
        <v>824.75</v>
      </c>
      <c r="F68" s="206"/>
      <c r="G68" s="206" t="n">
        <f aca="false">SUM(E68:F68)</f>
        <v>824.75</v>
      </c>
      <c r="H68" s="3"/>
      <c r="I68" s="3"/>
    </row>
    <row r="69" s="1" customFormat="true" ht="26.25" hidden="false" customHeight="true" outlineLevel="0" collapsed="false">
      <c r="A69" s="316" t="n">
        <v>4360</v>
      </c>
      <c r="B69" s="317" t="s">
        <v>415</v>
      </c>
      <c r="C69" s="206" t="n">
        <v>9000</v>
      </c>
      <c r="D69" s="33" t="n">
        <v>-5.6</v>
      </c>
      <c r="E69" s="206" t="n">
        <f aca="false">SUM(C69:D69)</f>
        <v>8994.4</v>
      </c>
      <c r="F69" s="206" t="n">
        <v>-500</v>
      </c>
      <c r="G69" s="206" t="n">
        <f aca="false">SUM(E69:F69)</f>
        <v>8494.4</v>
      </c>
      <c r="H69" s="3"/>
      <c r="I69" s="3"/>
    </row>
    <row r="70" s="1" customFormat="true" ht="25.5" hidden="false" customHeight="true" outlineLevel="0" collapsed="false">
      <c r="A70" s="316" t="n">
        <v>4370</v>
      </c>
      <c r="B70" s="317" t="s">
        <v>416</v>
      </c>
      <c r="C70" s="206" t="n">
        <v>4500</v>
      </c>
      <c r="D70" s="33" t="n">
        <v>-306.09</v>
      </c>
      <c r="E70" s="206" t="n">
        <f aca="false">SUM(C70:D70)</f>
        <v>4193.91</v>
      </c>
      <c r="F70" s="206" t="n">
        <v>-2500</v>
      </c>
      <c r="G70" s="206" t="n">
        <f aca="false">SUM(E70:F70)</f>
        <v>1693.91</v>
      </c>
      <c r="H70" s="3"/>
      <c r="I70" s="3"/>
    </row>
    <row r="71" s="1" customFormat="true" ht="15.95" hidden="false" customHeight="true" outlineLevel="0" collapsed="false">
      <c r="A71" s="316" t="n">
        <v>4410</v>
      </c>
      <c r="B71" s="317" t="s">
        <v>417</v>
      </c>
      <c r="C71" s="206" t="n">
        <v>1500</v>
      </c>
      <c r="D71" s="33" t="n">
        <v>-186.91</v>
      </c>
      <c r="E71" s="206" t="n">
        <f aca="false">SUM(C71:D71)</f>
        <v>1313.09</v>
      </c>
      <c r="F71" s="206" t="n">
        <v>-2000</v>
      </c>
      <c r="G71" s="206" t="n">
        <f aca="false">SUM(E71:F71)</f>
        <v>-686.91</v>
      </c>
      <c r="H71" s="3"/>
      <c r="I71" s="3"/>
    </row>
    <row r="72" s="1" customFormat="true" ht="12.75" hidden="true" customHeight="true" outlineLevel="0" collapsed="false">
      <c r="A72" s="316" t="n">
        <v>4420</v>
      </c>
      <c r="B72" s="317" t="s">
        <v>394</v>
      </c>
      <c r="C72" s="360"/>
      <c r="D72" s="361"/>
      <c r="E72" s="206" t="n">
        <f aca="false">SUM(C72:D72)</f>
        <v>0</v>
      </c>
      <c r="F72" s="206"/>
      <c r="G72" s="206" t="n">
        <f aca="false">SUM(E72:F72)</f>
        <v>0</v>
      </c>
      <c r="H72" s="3"/>
      <c r="I72" s="3"/>
    </row>
    <row r="73" s="1" customFormat="true" ht="15.95" hidden="false" customHeight="true" outlineLevel="0" collapsed="false">
      <c r="A73" s="316" t="n">
        <v>4430</v>
      </c>
      <c r="B73" s="317" t="s">
        <v>418</v>
      </c>
      <c r="C73" s="206" t="n">
        <v>30000</v>
      </c>
      <c r="D73" s="33" t="n">
        <v>0</v>
      </c>
      <c r="E73" s="206" t="n">
        <f aca="false">SUM(C73:D73)</f>
        <v>30000</v>
      </c>
      <c r="F73" s="206"/>
      <c r="G73" s="206" t="n">
        <f aca="false">SUM(E73:F73)</f>
        <v>30000</v>
      </c>
      <c r="H73" s="3"/>
      <c r="I73" s="3"/>
    </row>
    <row r="74" s="1" customFormat="true" ht="15.95" hidden="false" customHeight="true" outlineLevel="0" collapsed="false">
      <c r="A74" s="316" t="n">
        <v>4440</v>
      </c>
      <c r="B74" s="317" t="s">
        <v>419</v>
      </c>
      <c r="C74" s="206" t="n">
        <v>18900</v>
      </c>
      <c r="D74" s="33" t="n">
        <v>-391.5</v>
      </c>
      <c r="E74" s="206" t="n">
        <f aca="false">SUM(C74:D74)</f>
        <v>18508.5</v>
      </c>
      <c r="F74" s="206"/>
      <c r="G74" s="206" t="n">
        <f aca="false">SUM(E74:F74)</f>
        <v>18508.5</v>
      </c>
      <c r="H74" s="3"/>
      <c r="I74" s="3"/>
    </row>
    <row r="75" s="1" customFormat="true" ht="25.5" hidden="false" customHeight="true" outlineLevel="0" collapsed="false">
      <c r="A75" s="316" t="n">
        <v>4500</v>
      </c>
      <c r="B75" s="317" t="s">
        <v>420</v>
      </c>
      <c r="C75" s="206" t="n">
        <v>1234</v>
      </c>
      <c r="D75" s="33" t="n">
        <v>0</v>
      </c>
      <c r="E75" s="206" t="n">
        <f aca="false">SUM(C75:D75)</f>
        <v>1234</v>
      </c>
      <c r="F75" s="206"/>
      <c r="G75" s="206" t="n">
        <f aca="false">SUM(E75:F75)</f>
        <v>1234</v>
      </c>
      <c r="H75" s="3"/>
      <c r="I75" s="3"/>
    </row>
    <row r="76" s="1" customFormat="true" ht="12.75" hidden="true" customHeight="true" outlineLevel="0" collapsed="false">
      <c r="A76" s="316" t="n">
        <v>4520</v>
      </c>
      <c r="B76" s="317" t="s">
        <v>397</v>
      </c>
      <c r="C76" s="206"/>
      <c r="D76" s="33" t="n">
        <v>0</v>
      </c>
      <c r="E76" s="206" t="n">
        <f aca="false">SUM(C76:D76)</f>
        <v>0</v>
      </c>
      <c r="F76" s="206"/>
      <c r="G76" s="206" t="n">
        <f aca="false">SUM(E76:F76)</f>
        <v>0</v>
      </c>
      <c r="H76" s="3"/>
      <c r="I76" s="3"/>
    </row>
    <row r="77" s="1" customFormat="true" ht="12.75" hidden="false" customHeight="true" outlineLevel="0" collapsed="false">
      <c r="A77" s="316" t="n">
        <v>4610</v>
      </c>
      <c r="B77" s="317" t="s">
        <v>376</v>
      </c>
      <c r="C77" s="206" t="n">
        <v>1374</v>
      </c>
      <c r="D77" s="33" t="n">
        <v>0</v>
      </c>
      <c r="E77" s="206" t="n">
        <f aca="false">SUM(C77:D77)</f>
        <v>1374</v>
      </c>
      <c r="F77" s="206"/>
      <c r="G77" s="206" t="n">
        <f aca="false">SUM(E77:F77)</f>
        <v>1374</v>
      </c>
      <c r="H77" s="3"/>
      <c r="I77" s="3"/>
    </row>
    <row r="78" s="1" customFormat="true" ht="25.5" hidden="false" customHeight="true" outlineLevel="0" collapsed="false">
      <c r="A78" s="316" t="n">
        <v>4700</v>
      </c>
      <c r="B78" s="317" t="s">
        <v>421</v>
      </c>
      <c r="C78" s="206" t="n">
        <v>1000</v>
      </c>
      <c r="D78" s="33" t="n">
        <v>-0.94</v>
      </c>
      <c r="E78" s="206" t="n">
        <f aca="false">SUM(C78:D78)</f>
        <v>999.06</v>
      </c>
      <c r="F78" s="206"/>
      <c r="G78" s="206" t="n">
        <f aca="false">SUM(E78:F78)</f>
        <v>999.06</v>
      </c>
      <c r="H78" s="3"/>
      <c r="I78" s="3"/>
    </row>
    <row r="79" s="1" customFormat="true" ht="12.75" hidden="true" customHeight="true" outlineLevel="0" collapsed="false">
      <c r="A79" s="316" t="n">
        <v>4740</v>
      </c>
      <c r="B79" s="317" t="s">
        <v>422</v>
      </c>
      <c r="C79" s="206"/>
      <c r="D79" s="33" t="n">
        <v>0</v>
      </c>
      <c r="E79" s="206" t="n">
        <f aca="false">SUM(C79:D79)</f>
        <v>0</v>
      </c>
      <c r="F79" s="206" t="n">
        <v>-1611</v>
      </c>
      <c r="G79" s="206" t="n">
        <f aca="false">SUM(E79:F79)</f>
        <v>-1611</v>
      </c>
      <c r="H79" s="3"/>
      <c r="I79" s="3"/>
    </row>
    <row r="80" s="1" customFormat="true" ht="12.75" hidden="true" customHeight="true" outlineLevel="0" collapsed="false">
      <c r="A80" s="316" t="n">
        <v>4750</v>
      </c>
      <c r="B80" s="317" t="s">
        <v>423</v>
      </c>
      <c r="C80" s="206"/>
      <c r="D80" s="33" t="n">
        <v>0</v>
      </c>
      <c r="E80" s="206" t="n">
        <f aca="false">SUM(C80:D80)</f>
        <v>0</v>
      </c>
      <c r="F80" s="206"/>
      <c r="G80" s="206" t="n">
        <f aca="false">SUM(E80:F80)</f>
        <v>0</v>
      </c>
      <c r="H80" s="3"/>
      <c r="I80" s="3"/>
    </row>
    <row r="81" s="1" customFormat="true" ht="15.75" hidden="false" customHeight="true" outlineLevel="0" collapsed="false">
      <c r="A81" s="316" t="n">
        <v>6050</v>
      </c>
      <c r="B81" s="317" t="s">
        <v>424</v>
      </c>
      <c r="C81" s="206" t="n">
        <v>492252</v>
      </c>
      <c r="D81" s="33" t="n">
        <v>65000</v>
      </c>
      <c r="E81" s="206" t="n">
        <f aca="false">SUM(C81:D81)</f>
        <v>557252</v>
      </c>
      <c r="F81" s="206"/>
      <c r="G81" s="206"/>
      <c r="H81" s="3"/>
      <c r="I81" s="3"/>
    </row>
    <row r="82" s="1" customFormat="true" ht="12.75" hidden="true" customHeight="true" outlineLevel="0" collapsed="false">
      <c r="A82" s="316" t="n">
        <v>6060</v>
      </c>
      <c r="B82" s="317" t="s">
        <v>399</v>
      </c>
      <c r="C82" s="206"/>
      <c r="D82" s="33" t="n">
        <v>0</v>
      </c>
      <c r="E82" s="206" t="n">
        <f aca="false">SUM(C82:D82)</f>
        <v>0</v>
      </c>
      <c r="F82" s="206" t="n">
        <v>220000</v>
      </c>
      <c r="G82" s="206" t="n">
        <f aca="false">SUM(E82:F82)</f>
        <v>220000</v>
      </c>
      <c r="H82" s="3"/>
      <c r="I82" s="3"/>
    </row>
    <row r="83" customFormat="false" ht="15.95" hidden="false" customHeight="true" outlineLevel="0" collapsed="false">
      <c r="A83" s="316"/>
      <c r="B83" s="356" t="s">
        <v>57</v>
      </c>
      <c r="C83" s="357" t="n">
        <f aca="false">SUM(C84:C103)</f>
        <v>362296</v>
      </c>
      <c r="D83" s="219" t="n">
        <f aca="false">SUM(D84:D103)</f>
        <v>-65000</v>
      </c>
      <c r="E83" s="357" t="n">
        <f aca="false">SUM(E84:E103)</f>
        <v>297296</v>
      </c>
      <c r="F83" s="357" t="n">
        <f aca="false">SUM(F84:F103)</f>
        <v>-2382877</v>
      </c>
      <c r="G83" s="357" t="n">
        <f aca="false">SUM(G84:G103)</f>
        <v>-2085581</v>
      </c>
    </row>
    <row r="84" customFormat="false" ht="12.75" hidden="true" customHeight="true" outlineLevel="0" collapsed="false">
      <c r="A84" s="316" t="n">
        <v>3020</v>
      </c>
      <c r="B84" s="317" t="s">
        <v>377</v>
      </c>
      <c r="C84" s="206" t="n">
        <v>0</v>
      </c>
      <c r="D84" s="33" t="n">
        <v>0</v>
      </c>
      <c r="E84" s="206" t="n">
        <v>0</v>
      </c>
      <c r="F84" s="206" t="n">
        <v>0</v>
      </c>
      <c r="G84" s="206" t="n">
        <v>0</v>
      </c>
    </row>
    <row r="85" s="1" customFormat="true" ht="29.25" hidden="false" customHeight="true" outlineLevel="0" collapsed="false">
      <c r="A85" s="316" t="n">
        <v>2310</v>
      </c>
      <c r="B85" s="362" t="s">
        <v>425</v>
      </c>
      <c r="C85" s="206" t="n">
        <v>93102</v>
      </c>
      <c r="D85" s="33" t="n">
        <v>0</v>
      </c>
      <c r="E85" s="206" t="n">
        <f aca="false">SUM(C85:D85)</f>
        <v>93102</v>
      </c>
      <c r="F85" s="206"/>
      <c r="G85" s="206" t="n">
        <f aca="false">SUM(E85:F85)</f>
        <v>93102</v>
      </c>
      <c r="H85" s="3"/>
      <c r="I85" s="3"/>
    </row>
    <row r="86" s="1" customFormat="true" ht="15" hidden="false" customHeight="true" outlineLevel="0" collapsed="false">
      <c r="A86" s="337" t="n">
        <v>4300</v>
      </c>
      <c r="B86" s="317" t="s">
        <v>374</v>
      </c>
      <c r="C86" s="342" t="n">
        <v>100000</v>
      </c>
      <c r="D86" s="33" t="n">
        <v>1236</v>
      </c>
      <c r="E86" s="206" t="n">
        <f aca="false">SUM(C86:D86)</f>
        <v>101236</v>
      </c>
      <c r="F86" s="206"/>
      <c r="G86" s="206" t="n">
        <f aca="false">SUM(E86:F86)</f>
        <v>101236</v>
      </c>
      <c r="H86" s="3"/>
      <c r="I86" s="3"/>
    </row>
    <row r="87" s="1" customFormat="true" ht="12.75" hidden="true" customHeight="true" outlineLevel="0" collapsed="false">
      <c r="A87" s="337" t="n">
        <v>4390</v>
      </c>
      <c r="B87" s="338" t="s">
        <v>404</v>
      </c>
      <c r="C87" s="342" t="n">
        <v>0</v>
      </c>
      <c r="D87" s="33" t="n">
        <v>0</v>
      </c>
      <c r="E87" s="206" t="n">
        <f aca="false">SUM(C87:D87)</f>
        <v>0</v>
      </c>
      <c r="F87" s="206"/>
      <c r="G87" s="206"/>
      <c r="H87" s="3"/>
      <c r="I87" s="3"/>
    </row>
    <row r="88" s="1" customFormat="true" ht="15.95" hidden="false" customHeight="true" outlineLevel="0" collapsed="false">
      <c r="A88" s="337" t="n">
        <v>4430</v>
      </c>
      <c r="B88" s="338" t="s">
        <v>418</v>
      </c>
      <c r="C88" s="342" t="n">
        <v>21000</v>
      </c>
      <c r="D88" s="33" t="n">
        <v>-1236</v>
      </c>
      <c r="E88" s="206" t="n">
        <f aca="false">SUM(C88:D88)</f>
        <v>19764</v>
      </c>
      <c r="F88" s="206"/>
      <c r="G88" s="206" t="n">
        <f aca="false">SUM(E88:F88)</f>
        <v>19764</v>
      </c>
      <c r="H88" s="3"/>
      <c r="I88" s="3"/>
    </row>
    <row r="89" s="1" customFormat="true" ht="12.75" hidden="true" customHeight="true" outlineLevel="0" collapsed="false">
      <c r="A89" s="337" t="n">
        <v>4490</v>
      </c>
      <c r="B89" s="338" t="s">
        <v>426</v>
      </c>
      <c r="C89" s="342" t="n">
        <v>0</v>
      </c>
      <c r="D89" s="33" t="n">
        <v>0</v>
      </c>
      <c r="E89" s="206" t="n">
        <f aca="false">SUM(C89:D89)</f>
        <v>0</v>
      </c>
      <c r="F89" s="206"/>
      <c r="G89" s="206" t="n">
        <f aca="false">SUM(E89:F89)</f>
        <v>0</v>
      </c>
      <c r="H89" s="3"/>
      <c r="I89" s="3"/>
    </row>
    <row r="90" s="1" customFormat="true" ht="12.75" hidden="true" customHeight="true" outlineLevel="0" collapsed="false">
      <c r="A90" s="337" t="n">
        <v>4510</v>
      </c>
      <c r="B90" s="338" t="s">
        <v>427</v>
      </c>
      <c r="C90" s="342" t="n">
        <v>0</v>
      </c>
      <c r="D90" s="33" t="n">
        <v>0</v>
      </c>
      <c r="E90" s="206" t="n">
        <f aca="false">SUM(C90:D90)</f>
        <v>0</v>
      </c>
      <c r="F90" s="206"/>
      <c r="G90" s="206" t="n">
        <f aca="false">SUM(E90:F90)</f>
        <v>0</v>
      </c>
      <c r="H90" s="3"/>
      <c r="I90" s="3"/>
    </row>
    <row r="91" s="1" customFormat="true" ht="12.75" hidden="true" customHeight="true" outlineLevel="0" collapsed="false">
      <c r="A91" s="316" t="n">
        <v>4520</v>
      </c>
      <c r="B91" s="317" t="s">
        <v>428</v>
      </c>
      <c r="C91" s="206" t="n">
        <v>0</v>
      </c>
      <c r="D91" s="33" t="n">
        <v>0</v>
      </c>
      <c r="E91" s="206" t="n">
        <f aca="false">SUM(C91:D91)</f>
        <v>0</v>
      </c>
      <c r="F91" s="206"/>
      <c r="G91" s="206" t="n">
        <f aca="false">SUM(E91:F91)</f>
        <v>0</v>
      </c>
      <c r="H91" s="3"/>
      <c r="I91" s="3"/>
    </row>
    <row r="92" s="1" customFormat="true" ht="12.75" hidden="true" customHeight="true" outlineLevel="0" collapsed="false">
      <c r="A92" s="316" t="n">
        <v>4580</v>
      </c>
      <c r="B92" s="317" t="s">
        <v>54</v>
      </c>
      <c r="C92" s="206" t="n">
        <v>0</v>
      </c>
      <c r="D92" s="33" t="n">
        <v>0</v>
      </c>
      <c r="E92" s="206" t="n">
        <f aca="false">SUM(C92:D92)</f>
        <v>0</v>
      </c>
      <c r="F92" s="206"/>
      <c r="G92" s="206" t="n">
        <f aca="false">SUM(E92:F92)</f>
        <v>0</v>
      </c>
      <c r="H92" s="3"/>
      <c r="I92" s="3"/>
    </row>
    <row r="93" s="1" customFormat="true" ht="15.95" hidden="false" customHeight="true" outlineLevel="0" collapsed="false">
      <c r="A93" s="316" t="n">
        <v>4590</v>
      </c>
      <c r="B93" s="317" t="s">
        <v>429</v>
      </c>
      <c r="C93" s="206" t="n">
        <v>91000</v>
      </c>
      <c r="D93" s="33" t="n">
        <v>0</v>
      </c>
      <c r="E93" s="206" t="n">
        <f aca="false">SUM(C93:D93)</f>
        <v>91000</v>
      </c>
      <c r="F93" s="206"/>
      <c r="G93" s="206" t="n">
        <f aca="false">SUM(E93:F93)</f>
        <v>91000</v>
      </c>
      <c r="H93" s="3"/>
      <c r="I93" s="3"/>
    </row>
    <row r="94" s="1" customFormat="true" ht="26.25" hidden="false" customHeight="true" outlineLevel="0" collapsed="false">
      <c r="A94" s="316" t="n">
        <v>4600</v>
      </c>
      <c r="B94" s="317" t="s">
        <v>430</v>
      </c>
      <c r="C94" s="206" t="n">
        <v>22394</v>
      </c>
      <c r="D94" s="33" t="n">
        <v>0</v>
      </c>
      <c r="E94" s="206" t="n">
        <f aca="false">SUM(C94:D94)</f>
        <v>22394</v>
      </c>
      <c r="F94" s="206"/>
      <c r="G94" s="206" t="n">
        <f aca="false">SUM(E94:F94)</f>
        <v>22394</v>
      </c>
      <c r="H94" s="3"/>
      <c r="I94" s="3"/>
    </row>
    <row r="95" s="1" customFormat="true" ht="12.75" hidden="true" customHeight="true" outlineLevel="0" collapsed="false">
      <c r="A95" s="363" t="n">
        <v>4610</v>
      </c>
      <c r="B95" s="364" t="s">
        <v>376</v>
      </c>
      <c r="C95" s="365" t="n">
        <v>0</v>
      </c>
      <c r="D95" s="33" t="n">
        <v>0</v>
      </c>
      <c r="E95" s="206" t="n">
        <f aca="false">SUM(C95:D95)</f>
        <v>0</v>
      </c>
      <c r="F95" s="206"/>
      <c r="G95" s="206" t="n">
        <f aca="false">SUM(E95:F95)</f>
        <v>0</v>
      </c>
      <c r="H95" s="3"/>
      <c r="I95" s="3"/>
    </row>
    <row r="96" s="1" customFormat="true" ht="16.5" hidden="false" customHeight="true" outlineLevel="0" collapsed="false">
      <c r="A96" s="366" t="n">
        <v>6050</v>
      </c>
      <c r="B96" s="367" t="s">
        <v>424</v>
      </c>
      <c r="C96" s="207" t="n">
        <v>34800</v>
      </c>
      <c r="D96" s="33" t="n">
        <v>0</v>
      </c>
      <c r="E96" s="206" t="n">
        <f aca="false">SUM(C96:D96)</f>
        <v>34800</v>
      </c>
      <c r="F96" s="206" t="n">
        <v>-1108984</v>
      </c>
      <c r="G96" s="206" t="n">
        <f aca="false">SUM(E96:F96)</f>
        <v>-1074184</v>
      </c>
      <c r="H96" s="3"/>
      <c r="I96" s="3"/>
    </row>
    <row r="97" s="1" customFormat="true" ht="12.75" hidden="true" customHeight="true" outlineLevel="0" collapsed="false">
      <c r="A97" s="337" t="n">
        <v>6052</v>
      </c>
      <c r="B97" s="338" t="s">
        <v>424</v>
      </c>
      <c r="C97" s="368"/>
      <c r="D97" s="369" t="n">
        <v>0</v>
      </c>
      <c r="E97" s="206" t="n">
        <f aca="false">SUM(C97:D97)</f>
        <v>0</v>
      </c>
      <c r="F97" s="206"/>
      <c r="G97" s="206" t="n">
        <f aca="false">SUM(E97:F97)</f>
        <v>0</v>
      </c>
      <c r="H97" s="3"/>
      <c r="I97" s="3"/>
    </row>
    <row r="98" s="1" customFormat="true" ht="12.75" hidden="true" customHeight="true" outlineLevel="0" collapsed="false">
      <c r="A98" s="337" t="n">
        <v>6053</v>
      </c>
      <c r="B98" s="338" t="s">
        <v>424</v>
      </c>
      <c r="C98" s="368"/>
      <c r="D98" s="369" t="n">
        <v>0</v>
      </c>
      <c r="E98" s="206" t="n">
        <f aca="false">SUM(C98:D98)</f>
        <v>0</v>
      </c>
      <c r="F98" s="206"/>
      <c r="G98" s="206" t="n">
        <f aca="false">SUM(E98:F98)</f>
        <v>0</v>
      </c>
      <c r="H98" s="3"/>
      <c r="I98" s="3"/>
    </row>
    <row r="99" s="1" customFormat="true" ht="12.75" hidden="true" customHeight="true" outlineLevel="0" collapsed="false">
      <c r="A99" s="316" t="n">
        <v>6057</v>
      </c>
      <c r="B99" s="317" t="s">
        <v>424</v>
      </c>
      <c r="C99" s="370" t="n">
        <v>0</v>
      </c>
      <c r="D99" s="369" t="n">
        <v>0</v>
      </c>
      <c r="E99" s="206" t="n">
        <f aca="false">SUM(C99:D99)</f>
        <v>0</v>
      </c>
      <c r="F99" s="206"/>
      <c r="G99" s="206" t="n">
        <f aca="false">SUM(E99:F99)</f>
        <v>0</v>
      </c>
      <c r="H99" s="3"/>
      <c r="I99" s="3"/>
    </row>
    <row r="100" s="1" customFormat="true" ht="12.75" hidden="true" customHeight="true" outlineLevel="0" collapsed="false">
      <c r="A100" s="316" t="n">
        <v>6058</v>
      </c>
      <c r="B100" s="317" t="s">
        <v>424</v>
      </c>
      <c r="C100" s="370" t="n">
        <v>0</v>
      </c>
      <c r="D100" s="369" t="n">
        <v>0</v>
      </c>
      <c r="E100" s="206" t="n">
        <f aca="false">SUM(C100:D100)</f>
        <v>0</v>
      </c>
      <c r="F100" s="206" t="n">
        <v>-1830000</v>
      </c>
      <c r="G100" s="206" t="n">
        <f aca="false">SUM(E100:F100)</f>
        <v>-1830000</v>
      </c>
      <c r="H100" s="3"/>
      <c r="I100" s="3"/>
    </row>
    <row r="101" s="1" customFormat="true" ht="12.75" hidden="true" customHeight="true" outlineLevel="0" collapsed="false">
      <c r="A101" s="371" t="n">
        <v>6059</v>
      </c>
      <c r="B101" s="317" t="s">
        <v>424</v>
      </c>
      <c r="C101" s="372" t="n">
        <v>0</v>
      </c>
      <c r="D101" s="369" t="n">
        <v>0</v>
      </c>
      <c r="E101" s="206" t="n">
        <f aca="false">SUM(C101:D101)</f>
        <v>0</v>
      </c>
      <c r="F101" s="206" t="n">
        <v>556107</v>
      </c>
      <c r="G101" s="206" t="n">
        <f aca="false">SUM(E101:F101)</f>
        <v>556107</v>
      </c>
      <c r="H101" s="3"/>
      <c r="I101" s="3"/>
    </row>
    <row r="102" s="1" customFormat="true" ht="12.75" hidden="true" customHeight="true" outlineLevel="0" collapsed="false">
      <c r="A102" s="316" t="n">
        <v>6060</v>
      </c>
      <c r="B102" s="317" t="s">
        <v>393</v>
      </c>
      <c r="C102" s="370"/>
      <c r="D102" s="369" t="n">
        <v>0</v>
      </c>
      <c r="E102" s="206" t="n">
        <f aca="false">SUM(C102:D102)</f>
        <v>0</v>
      </c>
      <c r="F102" s="206"/>
      <c r="G102" s="206" t="n">
        <f aca="false">SUM(E102:F102)</f>
        <v>0</v>
      </c>
      <c r="H102" s="3"/>
      <c r="I102" s="3"/>
    </row>
    <row r="103" s="1" customFormat="true" ht="12.75" hidden="true" customHeight="true" outlineLevel="0" collapsed="false">
      <c r="A103" s="363" t="n">
        <v>6610</v>
      </c>
      <c r="B103" s="373" t="s">
        <v>431</v>
      </c>
      <c r="C103" s="374" t="n">
        <v>0</v>
      </c>
      <c r="D103" s="375" t="n">
        <v>-65000</v>
      </c>
      <c r="E103" s="343" t="n">
        <f aca="false">SUM(C103:D103)</f>
        <v>-65000</v>
      </c>
      <c r="F103" s="207"/>
      <c r="G103" s="207" t="n">
        <f aca="false">SUM(E103:F103)</f>
        <v>-65000</v>
      </c>
      <c r="H103" s="3"/>
      <c r="I103" s="3"/>
    </row>
    <row r="104" s="381" customFormat="true" ht="15.95" hidden="false" customHeight="true" outlineLevel="0" collapsed="false">
      <c r="A104" s="376" t="s">
        <v>73</v>
      </c>
      <c r="B104" s="377" t="s">
        <v>74</v>
      </c>
      <c r="C104" s="378" t="n">
        <f aca="false">SUM(C105+C127)</f>
        <v>142500</v>
      </c>
      <c r="D104" s="17" t="n">
        <f aca="false">SUM(D105+D127)</f>
        <v>10000</v>
      </c>
      <c r="E104" s="310" t="n">
        <f aca="false">SUM(E105+E127)</f>
        <v>152500</v>
      </c>
      <c r="F104" s="379" t="n">
        <f aca="false">SUM(F105+F127)</f>
        <v>-62200</v>
      </c>
      <c r="G104" s="378" t="n">
        <f aca="false">SUM(G105+G127)</f>
        <v>90300</v>
      </c>
      <c r="H104" s="380"/>
      <c r="I104" s="380"/>
    </row>
    <row r="105" s="171" customFormat="true" ht="15.95" hidden="false" customHeight="true" outlineLevel="0" collapsed="false">
      <c r="A105" s="313" t="s">
        <v>75</v>
      </c>
      <c r="B105" s="314" t="s">
        <v>76</v>
      </c>
      <c r="C105" s="315" t="n">
        <f aca="false">C107+C117</f>
        <v>142500</v>
      </c>
      <c r="D105" s="25" t="n">
        <f aca="false">D107+D117</f>
        <v>10000</v>
      </c>
      <c r="E105" s="315" t="n">
        <f aca="false">E107+E117</f>
        <v>152500</v>
      </c>
      <c r="F105" s="382" t="n">
        <f aca="false">F107+F117</f>
        <v>37800</v>
      </c>
      <c r="G105" s="315" t="n">
        <f aca="false">G107+G117</f>
        <v>190300</v>
      </c>
      <c r="H105" s="172"/>
      <c r="I105" s="172"/>
    </row>
    <row r="106" s="1" customFormat="true" ht="12.75" hidden="true" customHeight="true" outlineLevel="0" collapsed="false">
      <c r="A106" s="316" t="n">
        <v>4270</v>
      </c>
      <c r="B106" s="317" t="s">
        <v>392</v>
      </c>
      <c r="C106" s="383"/>
      <c r="D106" s="384"/>
      <c r="E106" s="383"/>
      <c r="F106" s="385"/>
      <c r="G106" s="383"/>
      <c r="H106" s="3"/>
      <c r="I106" s="3"/>
    </row>
    <row r="107" s="1" customFormat="true" ht="15.95" hidden="false" customHeight="true" outlineLevel="0" collapsed="false">
      <c r="A107" s="316"/>
      <c r="B107" s="386" t="s">
        <v>432</v>
      </c>
      <c r="C107" s="357" t="n">
        <f aca="false">SUM(C108:C116)</f>
        <v>28000</v>
      </c>
      <c r="D107" s="96" t="n">
        <f aca="false">SUM(D108:D116)</f>
        <v>10000</v>
      </c>
      <c r="E107" s="357" t="n">
        <f aca="false">SUM(E108:E116)</f>
        <v>38000</v>
      </c>
      <c r="F107" s="387" t="n">
        <f aca="false">SUM(F108:F116)</f>
        <v>0</v>
      </c>
      <c r="G107" s="357" t="n">
        <f aca="false">SUM(G108:G116)</f>
        <v>38000</v>
      </c>
      <c r="H107" s="3"/>
      <c r="I107" s="3"/>
    </row>
    <row r="108" s="1" customFormat="true" ht="12.75" hidden="true" customHeight="true" outlineLevel="0" collapsed="false">
      <c r="A108" s="316" t="n">
        <v>4110</v>
      </c>
      <c r="B108" s="317" t="s">
        <v>402</v>
      </c>
      <c r="C108" s="206" t="n">
        <v>0</v>
      </c>
      <c r="D108" s="33" t="n">
        <v>0</v>
      </c>
      <c r="E108" s="206" t="n">
        <f aca="false">SUM(C108:D108)</f>
        <v>0</v>
      </c>
      <c r="F108" s="388" t="n">
        <f aca="false">SUM(D108:E108)</f>
        <v>0</v>
      </c>
      <c r="G108" s="206" t="n">
        <f aca="false">SUM(E108:F108)</f>
        <v>0</v>
      </c>
      <c r="H108" s="3"/>
      <c r="I108" s="3"/>
    </row>
    <row r="109" s="1" customFormat="true" ht="12.75" hidden="true" customHeight="true" outlineLevel="0" collapsed="false">
      <c r="A109" s="316" t="n">
        <v>4170</v>
      </c>
      <c r="B109" s="317" t="s">
        <v>433</v>
      </c>
      <c r="C109" s="206" t="n">
        <v>0</v>
      </c>
      <c r="D109" s="33" t="n">
        <v>0</v>
      </c>
      <c r="E109" s="206" t="n">
        <f aca="false">SUM(C109:D109)</f>
        <v>0</v>
      </c>
      <c r="F109" s="388" t="n">
        <f aca="false">SUM(D109:E109)</f>
        <v>0</v>
      </c>
      <c r="G109" s="206" t="n">
        <f aca="false">SUM(E109:F109)</f>
        <v>0</v>
      </c>
      <c r="H109" s="3"/>
      <c r="I109" s="3"/>
    </row>
    <row r="110" s="1" customFormat="true" ht="15.95" hidden="false" customHeight="true" outlineLevel="0" collapsed="false">
      <c r="A110" s="363" t="n">
        <v>4300</v>
      </c>
      <c r="B110" s="364" t="s">
        <v>374</v>
      </c>
      <c r="C110" s="365" t="n">
        <v>28000</v>
      </c>
      <c r="D110" s="33" t="n">
        <v>10008</v>
      </c>
      <c r="E110" s="206" t="n">
        <f aca="false">SUM(C110:D110)</f>
        <v>38008</v>
      </c>
      <c r="F110" s="388"/>
      <c r="G110" s="206" t="n">
        <f aca="false">SUM(E110:F110)</f>
        <v>38008</v>
      </c>
      <c r="H110" s="3"/>
      <c r="I110" s="3"/>
    </row>
    <row r="111" s="1" customFormat="true" ht="12.75" hidden="true" customHeight="true" outlineLevel="0" collapsed="false">
      <c r="A111" s="316" t="n">
        <v>4480</v>
      </c>
      <c r="B111" s="317" t="s">
        <v>434</v>
      </c>
      <c r="C111" s="206" t="n">
        <v>0</v>
      </c>
      <c r="D111" s="33" t="n">
        <v>-8</v>
      </c>
      <c r="E111" s="206" t="n">
        <f aca="false">SUM(C111:D111)</f>
        <v>-8</v>
      </c>
      <c r="F111" s="388"/>
      <c r="G111" s="206" t="n">
        <f aca="false">SUM(E111:F111)</f>
        <v>-8</v>
      </c>
      <c r="H111" s="3"/>
      <c r="I111" s="3"/>
    </row>
    <row r="112" s="1" customFormat="true" ht="12.75" hidden="true" customHeight="true" outlineLevel="0" collapsed="false">
      <c r="A112" s="316" t="n">
        <v>4520</v>
      </c>
      <c r="B112" s="317" t="s">
        <v>428</v>
      </c>
      <c r="C112" s="206" t="n">
        <v>0</v>
      </c>
      <c r="D112" s="33" t="n">
        <v>0</v>
      </c>
      <c r="E112" s="206" t="n">
        <f aca="false">SUM(C112:D112)</f>
        <v>0</v>
      </c>
      <c r="F112" s="388" t="n">
        <f aca="false">SUM(D112:E112)</f>
        <v>0</v>
      </c>
      <c r="G112" s="206" t="n">
        <f aca="false">SUM(E112:F112)</f>
        <v>0</v>
      </c>
      <c r="H112" s="3"/>
      <c r="I112" s="3"/>
    </row>
    <row r="113" s="1" customFormat="true" ht="12.75" hidden="true" customHeight="true" outlineLevel="0" collapsed="false">
      <c r="A113" s="316" t="n">
        <v>4580</v>
      </c>
      <c r="B113" s="317" t="s">
        <v>54</v>
      </c>
      <c r="C113" s="206" t="n">
        <v>0</v>
      </c>
      <c r="D113" s="33" t="n">
        <v>0</v>
      </c>
      <c r="E113" s="206" t="n">
        <f aca="false">SUM(C113:D113)</f>
        <v>0</v>
      </c>
      <c r="F113" s="388" t="n">
        <f aca="false">SUM(D113:E113)</f>
        <v>0</v>
      </c>
      <c r="G113" s="206" t="n">
        <f aca="false">SUM(E113:F113)</f>
        <v>0</v>
      </c>
      <c r="H113" s="3"/>
      <c r="I113" s="3"/>
    </row>
    <row r="114" s="1" customFormat="true" ht="12.75" hidden="true" customHeight="true" outlineLevel="0" collapsed="false">
      <c r="A114" s="316" t="n">
        <v>4590</v>
      </c>
      <c r="B114" s="317" t="s">
        <v>429</v>
      </c>
      <c r="C114" s="206" t="n">
        <v>0</v>
      </c>
      <c r="D114" s="33" t="n">
        <v>0</v>
      </c>
      <c r="E114" s="206" t="n">
        <f aca="false">SUM(C114:D114)</f>
        <v>0</v>
      </c>
      <c r="F114" s="388" t="n">
        <f aca="false">SUM(D114:E114)</f>
        <v>0</v>
      </c>
      <c r="G114" s="206" t="n">
        <f aca="false">SUM(E114:F114)</f>
        <v>0</v>
      </c>
      <c r="H114" s="3"/>
      <c r="I114" s="3"/>
    </row>
    <row r="115" s="1" customFormat="true" ht="12.75" hidden="true" customHeight="true" outlineLevel="0" collapsed="false">
      <c r="A115" s="316" t="n">
        <v>4600</v>
      </c>
      <c r="B115" s="317" t="s">
        <v>435</v>
      </c>
      <c r="C115" s="206" t="n">
        <v>0</v>
      </c>
      <c r="D115" s="33" t="n">
        <v>0</v>
      </c>
      <c r="E115" s="206" t="n">
        <f aca="false">SUM(C115:D115)</f>
        <v>0</v>
      </c>
      <c r="F115" s="388" t="n">
        <f aca="false">SUM(D115:E115)</f>
        <v>0</v>
      </c>
      <c r="G115" s="206" t="n">
        <f aca="false">SUM(E115:F115)</f>
        <v>0</v>
      </c>
      <c r="H115" s="3"/>
      <c r="I115" s="3"/>
    </row>
    <row r="116" s="1" customFormat="true" ht="12.75" hidden="true" customHeight="true" outlineLevel="0" collapsed="false">
      <c r="A116" s="316" t="n">
        <v>4610</v>
      </c>
      <c r="B116" s="317" t="s">
        <v>376</v>
      </c>
      <c r="C116" s="206" t="n">
        <v>0</v>
      </c>
      <c r="D116" s="33" t="n">
        <v>0</v>
      </c>
      <c r="E116" s="206" t="n">
        <f aca="false">SUM(C116:D116)</f>
        <v>0</v>
      </c>
      <c r="F116" s="388" t="n">
        <f aca="false">SUM(D116:E116)</f>
        <v>0</v>
      </c>
      <c r="G116" s="206" t="n">
        <f aca="false">SUM(E116:F116)</f>
        <v>0</v>
      </c>
      <c r="H116" s="3"/>
      <c r="I116" s="3"/>
    </row>
    <row r="117" s="1" customFormat="true" ht="15.95" hidden="false" customHeight="true" outlineLevel="0" collapsed="false">
      <c r="A117" s="316"/>
      <c r="B117" s="386" t="s">
        <v>436</v>
      </c>
      <c r="C117" s="357" t="n">
        <f aca="false">SUM(C118:C126)</f>
        <v>114500</v>
      </c>
      <c r="D117" s="219" t="n">
        <f aca="false">SUM(D118:D126)</f>
        <v>0</v>
      </c>
      <c r="E117" s="357" t="n">
        <f aca="false">SUM(E118:E126)</f>
        <v>114500</v>
      </c>
      <c r="F117" s="387" t="n">
        <f aca="false">SUM(F118:F126)</f>
        <v>37800</v>
      </c>
      <c r="G117" s="357" t="n">
        <f aca="false">SUM(G118:G126)</f>
        <v>152300</v>
      </c>
      <c r="H117" s="3"/>
      <c r="I117" s="3"/>
    </row>
    <row r="118" s="1" customFormat="true" ht="12.75" hidden="true" customHeight="true" outlineLevel="0" collapsed="false">
      <c r="A118" s="389" t="n">
        <v>4210</v>
      </c>
      <c r="B118" s="317" t="s">
        <v>387</v>
      </c>
      <c r="C118" s="388" t="n">
        <v>0</v>
      </c>
      <c r="D118" s="390" t="n">
        <v>1400</v>
      </c>
      <c r="E118" s="342" t="n">
        <f aca="false">SUM(C118:D118)</f>
        <v>1400</v>
      </c>
      <c r="F118" s="391" t="n">
        <f aca="false">SUM(D118:E118)</f>
        <v>2800</v>
      </c>
      <c r="G118" s="342" t="n">
        <f aca="false">SUM(E118:F118)</f>
        <v>4200</v>
      </c>
      <c r="H118" s="3"/>
      <c r="I118" s="3"/>
    </row>
    <row r="119" s="1" customFormat="true" ht="15.95" hidden="false" customHeight="true" outlineLevel="0" collapsed="false">
      <c r="A119" s="389" t="n">
        <v>4260</v>
      </c>
      <c r="B119" s="317" t="s">
        <v>411</v>
      </c>
      <c r="C119" s="388" t="n">
        <v>4000</v>
      </c>
      <c r="D119" s="33" t="n">
        <v>1000</v>
      </c>
      <c r="E119" s="342" t="n">
        <f aca="false">SUM(C119:D119)</f>
        <v>5000</v>
      </c>
      <c r="F119" s="391"/>
      <c r="G119" s="342" t="n">
        <f aca="false">SUM(E119:F119)</f>
        <v>5000</v>
      </c>
      <c r="H119" s="3"/>
      <c r="I119" s="3"/>
    </row>
    <row r="120" s="1" customFormat="true" ht="15.95" hidden="false" customHeight="true" outlineLevel="0" collapsed="false">
      <c r="A120" s="371" t="n">
        <v>4300</v>
      </c>
      <c r="B120" s="392" t="s">
        <v>374</v>
      </c>
      <c r="C120" s="393" t="n">
        <v>58500</v>
      </c>
      <c r="D120" s="70" t="n">
        <v>8600</v>
      </c>
      <c r="E120" s="342" t="n">
        <f aca="false">SUM(C120:D120)</f>
        <v>67100</v>
      </c>
      <c r="F120" s="391" t="n">
        <v>35000</v>
      </c>
      <c r="G120" s="342" t="n">
        <f aca="false">SUM(E120:F120)</f>
        <v>102100</v>
      </c>
      <c r="H120" s="3"/>
      <c r="I120" s="3"/>
    </row>
    <row r="121" s="1" customFormat="true" ht="15.95" hidden="false" customHeight="true" outlineLevel="0" collapsed="false">
      <c r="A121" s="316" t="n">
        <v>4480</v>
      </c>
      <c r="B121" s="317" t="s">
        <v>434</v>
      </c>
      <c r="C121" s="206" t="n">
        <v>7000</v>
      </c>
      <c r="D121" s="33" t="n">
        <v>0</v>
      </c>
      <c r="E121" s="206" t="n">
        <f aca="false">SUM(C121:D121)</f>
        <v>7000</v>
      </c>
      <c r="F121" s="388"/>
      <c r="G121" s="206" t="n">
        <f aca="false">SUM(E121:F121)</f>
        <v>7000</v>
      </c>
      <c r="H121" s="3"/>
      <c r="I121" s="3"/>
    </row>
    <row r="122" s="1" customFormat="true" ht="12.75" hidden="true" customHeight="true" outlineLevel="0" collapsed="false">
      <c r="A122" s="316" t="n">
        <v>4500</v>
      </c>
      <c r="B122" s="317" t="s">
        <v>420</v>
      </c>
      <c r="C122" s="206" t="n">
        <v>0</v>
      </c>
      <c r="D122" s="33" t="n">
        <v>0</v>
      </c>
      <c r="E122" s="206" t="n">
        <f aca="false">SUM(C122:D122)</f>
        <v>0</v>
      </c>
      <c r="F122" s="388"/>
      <c r="G122" s="206" t="n">
        <f aca="false">SUM(E122:F122)</f>
        <v>0</v>
      </c>
      <c r="H122" s="3"/>
      <c r="I122" s="3"/>
    </row>
    <row r="123" s="1" customFormat="true" ht="14.25" hidden="false" customHeight="true" outlineLevel="0" collapsed="false">
      <c r="A123" s="316" t="n">
        <v>4510</v>
      </c>
      <c r="B123" s="317" t="s">
        <v>437</v>
      </c>
      <c r="C123" s="206" t="n">
        <v>3000</v>
      </c>
      <c r="D123" s="33" t="n">
        <v>0</v>
      </c>
      <c r="E123" s="206" t="n">
        <f aca="false">SUM(C123:D123)</f>
        <v>3000</v>
      </c>
      <c r="F123" s="388"/>
      <c r="G123" s="206" t="n">
        <f aca="false">SUM(E123:F123)</f>
        <v>3000</v>
      </c>
      <c r="H123" s="3"/>
      <c r="I123" s="3"/>
    </row>
    <row r="124" s="1" customFormat="true" ht="14.25" hidden="false" customHeight="true" outlineLevel="0" collapsed="false">
      <c r="A124" s="316" t="n">
        <v>4520</v>
      </c>
      <c r="B124" s="317" t="s">
        <v>428</v>
      </c>
      <c r="C124" s="206" t="n">
        <v>7000</v>
      </c>
      <c r="D124" s="33" t="n">
        <v>-1000</v>
      </c>
      <c r="E124" s="206" t="n">
        <f aca="false">SUM(C124:D124)</f>
        <v>6000</v>
      </c>
      <c r="F124" s="388"/>
      <c r="G124" s="206" t="n">
        <f aca="false">SUM(E124:F124)</f>
        <v>6000</v>
      </c>
      <c r="H124" s="3"/>
      <c r="I124" s="3"/>
    </row>
    <row r="125" s="1" customFormat="true" ht="12.75" hidden="true" customHeight="true" outlineLevel="0" collapsed="false">
      <c r="A125" s="316" t="n">
        <v>4590</v>
      </c>
      <c r="B125" s="317" t="s">
        <v>429</v>
      </c>
      <c r="C125" s="206" t="n">
        <v>0</v>
      </c>
      <c r="D125" s="33" t="n">
        <v>0</v>
      </c>
      <c r="E125" s="206" t="n">
        <f aca="false">SUM(C125:D125)</f>
        <v>0</v>
      </c>
      <c r="F125" s="388"/>
      <c r="G125" s="206" t="n">
        <f aca="false">SUM(E125:F125)</f>
        <v>0</v>
      </c>
      <c r="H125" s="3"/>
      <c r="I125" s="3"/>
    </row>
    <row r="126" s="1" customFormat="true" ht="15.95" hidden="false" customHeight="true" outlineLevel="0" collapsed="false">
      <c r="A126" s="328" t="n">
        <v>4610</v>
      </c>
      <c r="B126" s="329" t="s">
        <v>376</v>
      </c>
      <c r="C126" s="343" t="n">
        <v>35000</v>
      </c>
      <c r="D126" s="149" t="n">
        <v>-10000</v>
      </c>
      <c r="E126" s="207" t="n">
        <f aca="false">SUM(C126:D126)</f>
        <v>25000</v>
      </c>
      <c r="F126" s="388"/>
      <c r="G126" s="206" t="n">
        <f aca="false">SUM(E126:F126)</f>
        <v>25000</v>
      </c>
      <c r="H126" s="3"/>
      <c r="I126" s="3"/>
    </row>
    <row r="127" s="171" customFormat="true" ht="12.75" hidden="true" customHeight="true" outlineLevel="0" collapsed="false">
      <c r="A127" s="349" t="s">
        <v>83</v>
      </c>
      <c r="B127" s="350" t="s">
        <v>28</v>
      </c>
      <c r="C127" s="351" t="n">
        <f aca="false">SUM(C128:C145)</f>
        <v>0</v>
      </c>
      <c r="D127" s="394" t="n">
        <f aca="false">SUM(D128:D145)</f>
        <v>0</v>
      </c>
      <c r="E127" s="395" t="n">
        <f aca="false">SUM(E128:E145)</f>
        <v>0</v>
      </c>
      <c r="F127" s="382" t="n">
        <f aca="false">SUM(F128:F145)</f>
        <v>-100000</v>
      </c>
      <c r="G127" s="315" t="n">
        <f aca="false">SUM(G128:G145)</f>
        <v>-100000</v>
      </c>
      <c r="H127" s="172"/>
      <c r="I127" s="172"/>
    </row>
    <row r="128" s="1" customFormat="true" ht="12.75" hidden="true" customHeight="true" outlineLevel="0" collapsed="false">
      <c r="A128" s="316" t="n">
        <v>3020</v>
      </c>
      <c r="B128" s="317" t="s">
        <v>405</v>
      </c>
      <c r="C128" s="206" t="n">
        <v>0</v>
      </c>
      <c r="D128" s="33" t="n">
        <v>0</v>
      </c>
      <c r="E128" s="206" t="n">
        <f aca="false">SUM(C128:D128)</f>
        <v>0</v>
      </c>
      <c r="F128" s="388"/>
      <c r="G128" s="206" t="n">
        <f aca="false">SUM(E128:F128)</f>
        <v>0</v>
      </c>
      <c r="H128" s="3"/>
      <c r="I128" s="3"/>
    </row>
    <row r="129" s="1" customFormat="true" ht="12.75" hidden="true" customHeight="true" outlineLevel="0" collapsed="false">
      <c r="A129" s="337" t="n">
        <v>4010</v>
      </c>
      <c r="B129" s="338" t="s">
        <v>407</v>
      </c>
      <c r="C129" s="342" t="n">
        <v>0</v>
      </c>
      <c r="D129" s="33" t="n">
        <v>0</v>
      </c>
      <c r="E129" s="206" t="n">
        <f aca="false">SUM(C129:D129)</f>
        <v>0</v>
      </c>
      <c r="F129" s="388"/>
      <c r="G129" s="206" t="n">
        <f aca="false">SUM(E129:F129)</f>
        <v>0</v>
      </c>
      <c r="H129" s="3"/>
      <c r="I129" s="3"/>
    </row>
    <row r="130" s="1" customFormat="true" ht="12.75" hidden="true" customHeight="true" outlineLevel="0" collapsed="false">
      <c r="A130" s="316" t="n">
        <v>4040</v>
      </c>
      <c r="B130" s="317" t="s">
        <v>408</v>
      </c>
      <c r="C130" s="206" t="n">
        <v>0</v>
      </c>
      <c r="D130" s="33" t="n">
        <v>0</v>
      </c>
      <c r="E130" s="206" t="n">
        <f aca="false">SUM(C130:D130)</f>
        <v>0</v>
      </c>
      <c r="F130" s="388"/>
      <c r="G130" s="206" t="n">
        <f aca="false">SUM(E130:F130)</f>
        <v>0</v>
      </c>
      <c r="H130" s="3"/>
      <c r="I130" s="3"/>
    </row>
    <row r="131" s="1" customFormat="true" ht="12.75" hidden="true" customHeight="true" outlineLevel="0" collapsed="false">
      <c r="A131" s="316" t="n">
        <v>4110</v>
      </c>
      <c r="B131" s="317" t="s">
        <v>402</v>
      </c>
      <c r="C131" s="206" t="n">
        <v>0</v>
      </c>
      <c r="D131" s="33" t="n">
        <v>0</v>
      </c>
      <c r="E131" s="206" t="n">
        <f aca="false">SUM(C131:D131)</f>
        <v>0</v>
      </c>
      <c r="F131" s="388"/>
      <c r="G131" s="206" t="n">
        <f aca="false">SUM(E131:F131)</f>
        <v>0</v>
      </c>
      <c r="H131" s="3"/>
      <c r="I131" s="3"/>
    </row>
    <row r="132" s="1" customFormat="true" ht="12.75" hidden="true" customHeight="true" outlineLevel="0" collapsed="false">
      <c r="A132" s="316" t="n">
        <v>4120</v>
      </c>
      <c r="B132" s="317" t="s">
        <v>409</v>
      </c>
      <c r="C132" s="206" t="n">
        <v>0</v>
      </c>
      <c r="D132" s="33" t="n">
        <v>0</v>
      </c>
      <c r="E132" s="206" t="n">
        <f aca="false">SUM(C132:D132)</f>
        <v>0</v>
      </c>
      <c r="F132" s="388"/>
      <c r="G132" s="206" t="n">
        <f aca="false">SUM(E132:F132)</f>
        <v>0</v>
      </c>
      <c r="H132" s="3"/>
      <c r="I132" s="3"/>
    </row>
    <row r="133" s="1" customFormat="true" ht="12.75" hidden="true" customHeight="true" outlineLevel="0" collapsed="false">
      <c r="A133" s="316" t="n">
        <v>4140</v>
      </c>
      <c r="B133" s="317" t="s">
        <v>438</v>
      </c>
      <c r="C133" s="206" t="n">
        <v>0</v>
      </c>
      <c r="D133" s="33" t="n">
        <v>0</v>
      </c>
      <c r="E133" s="206" t="n">
        <f aca="false">SUM(C133:D133)</f>
        <v>0</v>
      </c>
      <c r="F133" s="388"/>
      <c r="G133" s="206" t="n">
        <f aca="false">SUM(E133:F133)</f>
        <v>0</v>
      </c>
      <c r="H133" s="3"/>
      <c r="I133" s="3"/>
    </row>
    <row r="134" s="1" customFormat="true" ht="12.75" hidden="true" customHeight="true" outlineLevel="0" collapsed="false">
      <c r="A134" s="316" t="n">
        <v>4170</v>
      </c>
      <c r="B134" s="317" t="s">
        <v>403</v>
      </c>
      <c r="C134" s="206" t="n">
        <v>0</v>
      </c>
      <c r="D134" s="33" t="n">
        <v>0</v>
      </c>
      <c r="E134" s="206" t="n">
        <f aca="false">SUM(C134:D134)</f>
        <v>0</v>
      </c>
      <c r="F134" s="388"/>
      <c r="G134" s="206" t="n">
        <f aca="false">SUM(E134:F134)</f>
        <v>0</v>
      </c>
      <c r="H134" s="3"/>
      <c r="I134" s="3"/>
    </row>
    <row r="135" s="1" customFormat="true" ht="12.75" hidden="true" customHeight="true" outlineLevel="0" collapsed="false">
      <c r="A135" s="316" t="n">
        <v>4210</v>
      </c>
      <c r="B135" s="317" t="s">
        <v>387</v>
      </c>
      <c r="C135" s="206"/>
      <c r="D135" s="33" t="n">
        <v>0</v>
      </c>
      <c r="E135" s="206" t="n">
        <f aca="false">SUM(C135:D135)</f>
        <v>0</v>
      </c>
      <c r="F135" s="388"/>
      <c r="G135" s="206" t="n">
        <f aca="false">SUM(E135:F135)</f>
        <v>0</v>
      </c>
      <c r="H135" s="3"/>
      <c r="I135" s="3"/>
    </row>
    <row r="136" s="1" customFormat="true" ht="12.75" hidden="true" customHeight="true" outlineLevel="0" collapsed="false">
      <c r="A136" s="316" t="n">
        <v>4260</v>
      </c>
      <c r="B136" s="317" t="s">
        <v>411</v>
      </c>
      <c r="C136" s="206"/>
      <c r="D136" s="33" t="n">
        <v>0</v>
      </c>
      <c r="E136" s="206" t="n">
        <f aca="false">SUM(C136:D136)</f>
        <v>0</v>
      </c>
      <c r="F136" s="388"/>
      <c r="G136" s="206" t="n">
        <f aca="false">SUM(E136:F136)</f>
        <v>0</v>
      </c>
      <c r="H136" s="3"/>
      <c r="I136" s="3"/>
    </row>
    <row r="137" s="1" customFormat="true" ht="12.75" hidden="true" customHeight="true" outlineLevel="0" collapsed="false">
      <c r="A137" s="316" t="n">
        <v>4270</v>
      </c>
      <c r="B137" s="317" t="s">
        <v>412</v>
      </c>
      <c r="C137" s="206"/>
      <c r="D137" s="33" t="n">
        <v>0</v>
      </c>
      <c r="E137" s="206" t="n">
        <f aca="false">SUM(C137:D137)</f>
        <v>0</v>
      </c>
      <c r="F137" s="388"/>
      <c r="G137" s="206" t="n">
        <f aca="false">SUM(E137:F137)</f>
        <v>0</v>
      </c>
      <c r="H137" s="3"/>
      <c r="I137" s="3"/>
    </row>
    <row r="138" s="1" customFormat="true" ht="12.75" hidden="true" customHeight="true" outlineLevel="0" collapsed="false">
      <c r="A138" s="316" t="n">
        <v>4280</v>
      </c>
      <c r="B138" s="317" t="s">
        <v>413</v>
      </c>
      <c r="C138" s="206"/>
      <c r="D138" s="33" t="n">
        <v>0</v>
      </c>
      <c r="E138" s="206" t="n">
        <f aca="false">SUM(C138:D138)</f>
        <v>0</v>
      </c>
      <c r="F138" s="388"/>
      <c r="G138" s="206" t="n">
        <f aca="false">SUM(E138:F138)</f>
        <v>0</v>
      </c>
      <c r="H138" s="3"/>
      <c r="I138" s="3"/>
    </row>
    <row r="139" s="1" customFormat="true" ht="12.75" hidden="true" customHeight="true" outlineLevel="0" collapsed="false">
      <c r="A139" s="316" t="n">
        <v>4300</v>
      </c>
      <c r="B139" s="317" t="s">
        <v>374</v>
      </c>
      <c r="C139" s="206"/>
      <c r="D139" s="33" t="n">
        <v>0</v>
      </c>
      <c r="E139" s="206" t="n">
        <f aca="false">SUM(C139:D139)</f>
        <v>0</v>
      </c>
      <c r="F139" s="388"/>
      <c r="G139" s="206" t="n">
        <f aca="false">SUM(E139:F139)</f>
        <v>0</v>
      </c>
      <c r="H139" s="3"/>
      <c r="I139" s="3"/>
    </row>
    <row r="140" s="1" customFormat="true" ht="12.75" hidden="true" customHeight="true" outlineLevel="0" collapsed="false">
      <c r="A140" s="316" t="n">
        <v>4410</v>
      </c>
      <c r="B140" s="317" t="s">
        <v>417</v>
      </c>
      <c r="C140" s="206"/>
      <c r="D140" s="33" t="n">
        <v>0</v>
      </c>
      <c r="E140" s="206" t="n">
        <f aca="false">SUM(C140:D140)</f>
        <v>0</v>
      </c>
      <c r="F140" s="388"/>
      <c r="G140" s="206" t="n">
        <f aca="false">SUM(E140:F140)</f>
        <v>0</v>
      </c>
      <c r="H140" s="3"/>
      <c r="I140" s="3"/>
    </row>
    <row r="141" s="1" customFormat="true" ht="12.75" hidden="true" customHeight="true" outlineLevel="0" collapsed="false">
      <c r="A141" s="316" t="n">
        <v>4430</v>
      </c>
      <c r="B141" s="317" t="s">
        <v>418</v>
      </c>
      <c r="C141" s="206"/>
      <c r="D141" s="33" t="n">
        <v>0</v>
      </c>
      <c r="E141" s="206" t="n">
        <f aca="false">SUM(C141:D141)</f>
        <v>0</v>
      </c>
      <c r="F141" s="388"/>
      <c r="G141" s="206" t="n">
        <f aca="false">SUM(E141:F141)</f>
        <v>0</v>
      </c>
      <c r="H141" s="3"/>
      <c r="I141" s="3"/>
    </row>
    <row r="142" s="1" customFormat="true" ht="12.75" hidden="true" customHeight="true" outlineLevel="0" collapsed="false">
      <c r="A142" s="316" t="n">
        <v>4440</v>
      </c>
      <c r="B142" s="317" t="s">
        <v>419</v>
      </c>
      <c r="C142" s="206"/>
      <c r="D142" s="33" t="n">
        <v>0</v>
      </c>
      <c r="E142" s="206" t="n">
        <f aca="false">SUM(C142:D142)</f>
        <v>0</v>
      </c>
      <c r="F142" s="388"/>
      <c r="G142" s="206" t="n">
        <f aca="false">SUM(E142:F142)</f>
        <v>0</v>
      </c>
      <c r="H142" s="3"/>
      <c r="I142" s="3"/>
    </row>
    <row r="143" s="1" customFormat="true" ht="12.75" hidden="true" customHeight="true" outlineLevel="0" collapsed="false">
      <c r="A143" s="316" t="n">
        <v>4480</v>
      </c>
      <c r="B143" s="317" t="s">
        <v>434</v>
      </c>
      <c r="C143" s="206"/>
      <c r="D143" s="33" t="n">
        <v>0</v>
      </c>
      <c r="E143" s="206" t="n">
        <f aca="false">SUM(C143:D143)</f>
        <v>0</v>
      </c>
      <c r="F143" s="388"/>
      <c r="G143" s="206" t="n">
        <f aca="false">SUM(E143:F143)</f>
        <v>0</v>
      </c>
      <c r="H143" s="3"/>
      <c r="I143" s="3"/>
    </row>
    <row r="144" s="1" customFormat="true" ht="12.75" hidden="true" customHeight="true" outlineLevel="0" collapsed="false">
      <c r="A144" s="328" t="n">
        <v>4530</v>
      </c>
      <c r="B144" s="329" t="s">
        <v>439</v>
      </c>
      <c r="C144" s="343"/>
      <c r="D144" s="49" t="n">
        <v>0</v>
      </c>
      <c r="E144" s="343" t="n">
        <f aca="false">SUM(C144:D144)</f>
        <v>0</v>
      </c>
      <c r="F144" s="388"/>
      <c r="G144" s="206" t="n">
        <f aca="false">SUM(E144:F144)</f>
        <v>0</v>
      </c>
      <c r="H144" s="3"/>
      <c r="I144" s="3"/>
    </row>
    <row r="145" s="1" customFormat="true" ht="12.75" hidden="true" customHeight="true" outlineLevel="0" collapsed="false">
      <c r="A145" s="332" t="n">
        <v>6300</v>
      </c>
      <c r="B145" s="396" t="s">
        <v>440</v>
      </c>
      <c r="C145" s="353" t="n">
        <v>0</v>
      </c>
      <c r="D145" s="57" t="n">
        <v>0</v>
      </c>
      <c r="E145" s="353" t="n">
        <f aca="false">SUM(C145:D145)</f>
        <v>0</v>
      </c>
      <c r="F145" s="397" t="n">
        <v>-100000</v>
      </c>
      <c r="G145" s="353" t="n">
        <f aca="false">SUM(E145:F145)</f>
        <v>-100000</v>
      </c>
      <c r="H145" s="3"/>
      <c r="I145" s="3"/>
    </row>
    <row r="146" s="312" customFormat="true" ht="15.95" hidden="false" customHeight="true" outlineLevel="0" collapsed="false">
      <c r="A146" s="308" t="s">
        <v>86</v>
      </c>
      <c r="B146" s="354" t="s">
        <v>87</v>
      </c>
      <c r="C146" s="310" t="n">
        <f aca="false">C147+C152+C162+C201</f>
        <v>605200</v>
      </c>
      <c r="D146" s="17" t="n">
        <f aca="false">D147+D152+D162+D201</f>
        <v>1.4210854715202E-014</v>
      </c>
      <c r="E146" s="310" t="n">
        <f aca="false">E147+E152+E162+E201</f>
        <v>424000</v>
      </c>
      <c r="F146" s="398" t="n">
        <f aca="false">F147+F152+F162+F201</f>
        <v>0</v>
      </c>
      <c r="G146" s="310" t="n">
        <f aca="false">G147+G152+G162+G201</f>
        <v>423282.15</v>
      </c>
      <c r="H146" s="311"/>
      <c r="I146" s="311"/>
    </row>
    <row r="147" s="171" customFormat="true" ht="15.95" hidden="false" customHeight="true" outlineLevel="0" collapsed="false">
      <c r="A147" s="313" t="s">
        <v>88</v>
      </c>
      <c r="B147" s="314" t="s">
        <v>89</v>
      </c>
      <c r="C147" s="315" t="n">
        <f aca="false">SUM(C151)</f>
        <v>120000</v>
      </c>
      <c r="D147" s="25" t="n">
        <f aca="false">SUM(D151)</f>
        <v>0</v>
      </c>
      <c r="E147" s="315" t="n">
        <f aca="false">SUM(E151)</f>
        <v>120000</v>
      </c>
      <c r="F147" s="382" t="n">
        <f aca="false">SUM(F151)</f>
        <v>0</v>
      </c>
      <c r="G147" s="315" t="n">
        <f aca="false">SUM(G151)</f>
        <v>120000</v>
      </c>
      <c r="H147" s="172"/>
      <c r="I147" s="172"/>
    </row>
    <row r="148" s="171" customFormat="true" ht="12.75" hidden="true" customHeight="true" outlineLevel="0" collapsed="false">
      <c r="A148" s="316" t="n">
        <v>4210</v>
      </c>
      <c r="B148" s="317" t="s">
        <v>387</v>
      </c>
      <c r="C148" s="315"/>
      <c r="D148" s="25"/>
      <c r="E148" s="315"/>
      <c r="F148" s="382"/>
      <c r="G148" s="315"/>
      <c r="H148" s="172"/>
      <c r="I148" s="172"/>
    </row>
    <row r="149" s="171" customFormat="true" ht="12.75" hidden="true" customHeight="true" outlineLevel="0" collapsed="false">
      <c r="A149" s="316" t="n">
        <v>4260</v>
      </c>
      <c r="B149" s="317" t="s">
        <v>411</v>
      </c>
      <c r="C149" s="315"/>
      <c r="D149" s="25"/>
      <c r="E149" s="315"/>
      <c r="F149" s="382"/>
      <c r="G149" s="315"/>
      <c r="H149" s="172"/>
      <c r="I149" s="172"/>
    </row>
    <row r="150" s="171" customFormat="true" ht="12.75" hidden="true" customHeight="true" outlineLevel="0" collapsed="false">
      <c r="A150" s="316" t="n">
        <v>4270</v>
      </c>
      <c r="B150" s="317" t="s">
        <v>412</v>
      </c>
      <c r="C150" s="315"/>
      <c r="D150" s="25"/>
      <c r="E150" s="315"/>
      <c r="F150" s="382"/>
      <c r="G150" s="315"/>
      <c r="H150" s="172"/>
      <c r="I150" s="172"/>
    </row>
    <row r="151" s="1" customFormat="true" ht="15.95" hidden="false" customHeight="true" outlineLevel="0" collapsed="false">
      <c r="A151" s="316" t="n">
        <v>4300</v>
      </c>
      <c r="B151" s="317" t="s">
        <v>374</v>
      </c>
      <c r="C151" s="206" t="n">
        <v>120000</v>
      </c>
      <c r="D151" s="33" t="n">
        <v>0</v>
      </c>
      <c r="E151" s="206" t="n">
        <f aca="false">SUM(C151:D151)</f>
        <v>120000</v>
      </c>
      <c r="F151" s="388"/>
      <c r="G151" s="206" t="n">
        <f aca="false">SUM(E151:F151)</f>
        <v>120000</v>
      </c>
      <c r="H151" s="3"/>
      <c r="I151" s="3"/>
    </row>
    <row r="152" s="171" customFormat="true" ht="15.95" hidden="false" customHeight="true" outlineLevel="0" collapsed="false">
      <c r="A152" s="349" t="s">
        <v>90</v>
      </c>
      <c r="B152" s="350" t="s">
        <v>91</v>
      </c>
      <c r="C152" s="351" t="n">
        <f aca="false">C154+C156</f>
        <v>212200</v>
      </c>
      <c r="D152" s="25" t="n">
        <f aca="false">SUM(D155)</f>
        <v>0</v>
      </c>
      <c r="E152" s="315" t="n">
        <f aca="false">SUM(E155)</f>
        <v>31000</v>
      </c>
      <c r="F152" s="382" t="n">
        <f aca="false">SUM(F155)</f>
        <v>0</v>
      </c>
      <c r="G152" s="315" t="n">
        <f aca="false">SUM(G155)</f>
        <v>31000</v>
      </c>
      <c r="H152" s="172"/>
      <c r="I152" s="172"/>
    </row>
    <row r="153" s="171" customFormat="true" ht="12.75" hidden="true" customHeight="true" outlineLevel="0" collapsed="false">
      <c r="A153" s="316" t="n">
        <v>4210</v>
      </c>
      <c r="B153" s="317" t="s">
        <v>387</v>
      </c>
      <c r="C153" s="351"/>
      <c r="D153" s="25"/>
      <c r="E153" s="315"/>
      <c r="F153" s="382"/>
      <c r="G153" s="315"/>
      <c r="H153" s="172"/>
      <c r="I153" s="172"/>
    </row>
    <row r="154" s="171" customFormat="true" ht="12.75" hidden="false" customHeight="true" outlineLevel="0" collapsed="false">
      <c r="A154" s="316"/>
      <c r="B154" s="386" t="s">
        <v>432</v>
      </c>
      <c r="C154" s="399" t="n">
        <f aca="false">C155</f>
        <v>31000</v>
      </c>
      <c r="D154" s="25"/>
      <c r="E154" s="315"/>
      <c r="F154" s="382"/>
      <c r="G154" s="315"/>
      <c r="H154" s="172"/>
      <c r="I154" s="172"/>
    </row>
    <row r="155" s="1" customFormat="true" ht="15" hidden="false" customHeight="true" outlineLevel="0" collapsed="false">
      <c r="A155" s="316" t="n">
        <v>4300</v>
      </c>
      <c r="B155" s="317" t="s">
        <v>374</v>
      </c>
      <c r="C155" s="206" t="n">
        <v>31000</v>
      </c>
      <c r="D155" s="33" t="n">
        <v>0</v>
      </c>
      <c r="E155" s="206" t="n">
        <f aca="false">SUM(C155:D155)</f>
        <v>31000</v>
      </c>
      <c r="F155" s="388"/>
      <c r="G155" s="206" t="n">
        <f aca="false">SUM(E155:F155)</f>
        <v>31000</v>
      </c>
      <c r="H155" s="3"/>
      <c r="I155" s="3"/>
    </row>
    <row r="156" s="1" customFormat="true" ht="15" hidden="false" customHeight="true" outlineLevel="0" collapsed="false">
      <c r="A156" s="337"/>
      <c r="B156" s="386" t="s">
        <v>436</v>
      </c>
      <c r="C156" s="399" t="n">
        <f aca="false">SUM(C157:C161)</f>
        <v>181200</v>
      </c>
      <c r="D156" s="33"/>
      <c r="E156" s="400"/>
      <c r="F156" s="400"/>
      <c r="G156" s="400"/>
      <c r="H156" s="3"/>
      <c r="I156" s="3"/>
    </row>
    <row r="157" s="1" customFormat="true" ht="41.25" hidden="false" customHeight="true" outlineLevel="0" collapsed="false">
      <c r="A157" s="337" t="n">
        <v>2900</v>
      </c>
      <c r="B157" s="338" t="s">
        <v>441</v>
      </c>
      <c r="C157" s="342" t="n">
        <v>35000</v>
      </c>
      <c r="D157" s="33"/>
      <c r="E157" s="400"/>
      <c r="F157" s="400"/>
      <c r="G157" s="400"/>
      <c r="H157" s="3"/>
      <c r="I157" s="3"/>
    </row>
    <row r="158" s="1" customFormat="true" ht="15" hidden="false" customHeight="true" outlineLevel="0" collapsed="false">
      <c r="A158" s="337" t="n">
        <v>4300</v>
      </c>
      <c r="B158" s="317" t="s">
        <v>374</v>
      </c>
      <c r="C158" s="342" t="n">
        <v>84200</v>
      </c>
      <c r="D158" s="33"/>
      <c r="E158" s="400"/>
      <c r="F158" s="400"/>
      <c r="G158" s="400"/>
      <c r="H158" s="3"/>
      <c r="I158" s="3"/>
    </row>
    <row r="159" s="1" customFormat="true" ht="15" hidden="false" customHeight="true" outlineLevel="0" collapsed="false">
      <c r="A159" s="337" t="n">
        <v>4530</v>
      </c>
      <c r="B159" s="317" t="s">
        <v>439</v>
      </c>
      <c r="C159" s="342" t="n">
        <v>12000</v>
      </c>
      <c r="D159" s="33"/>
      <c r="E159" s="400"/>
      <c r="F159" s="400"/>
      <c r="G159" s="400"/>
      <c r="H159" s="3"/>
      <c r="I159" s="3"/>
    </row>
    <row r="160" s="1" customFormat="true" ht="15" hidden="false" customHeight="true" outlineLevel="0" collapsed="false">
      <c r="A160" s="316" t="n">
        <v>4700</v>
      </c>
      <c r="B160" s="317" t="s">
        <v>421</v>
      </c>
      <c r="C160" s="342" t="n">
        <v>5000</v>
      </c>
      <c r="D160" s="33"/>
      <c r="E160" s="400"/>
      <c r="F160" s="400"/>
      <c r="G160" s="400"/>
      <c r="H160" s="3"/>
      <c r="I160" s="3"/>
    </row>
    <row r="161" s="1" customFormat="true" ht="15" hidden="false" customHeight="true" outlineLevel="0" collapsed="false">
      <c r="A161" s="337" t="n">
        <v>6060</v>
      </c>
      <c r="B161" s="338" t="s">
        <v>393</v>
      </c>
      <c r="C161" s="342" t="n">
        <v>45000</v>
      </c>
      <c r="D161" s="33"/>
      <c r="E161" s="400"/>
      <c r="F161" s="400"/>
      <c r="G161" s="400"/>
      <c r="H161" s="3"/>
      <c r="I161" s="3"/>
    </row>
    <row r="162" s="171" customFormat="true" ht="15.95" hidden="false" customHeight="true" outlineLevel="0" collapsed="false">
      <c r="A162" s="349" t="s">
        <v>96</v>
      </c>
      <c r="B162" s="350" t="s">
        <v>97</v>
      </c>
      <c r="C162" s="351" t="n">
        <f aca="false">SUM(C164:C199)</f>
        <v>273000</v>
      </c>
      <c r="D162" s="25" t="n">
        <f aca="false">SUM(D164:D199)</f>
        <v>1.4210854715202E-014</v>
      </c>
      <c r="E162" s="401" t="n">
        <f aca="false">SUM(E164:E199)</f>
        <v>273000</v>
      </c>
      <c r="F162" s="401" t="n">
        <f aca="false">SUM(F164:F199)</f>
        <v>0</v>
      </c>
      <c r="G162" s="401" t="n">
        <f aca="false">SUM(G164:G199)</f>
        <v>272282.15</v>
      </c>
      <c r="H162" s="172"/>
      <c r="I162" s="172"/>
    </row>
    <row r="163" s="171" customFormat="true" ht="15.95" hidden="false" customHeight="true" outlineLevel="0" collapsed="false">
      <c r="A163" s="349"/>
      <c r="B163" s="402" t="s">
        <v>442</v>
      </c>
      <c r="C163" s="399" t="n">
        <f aca="false">SUM(C168:C197)</f>
        <v>273000</v>
      </c>
      <c r="D163" s="25"/>
      <c r="E163" s="352"/>
      <c r="F163" s="352"/>
      <c r="G163" s="352"/>
      <c r="H163" s="172"/>
      <c r="I163" s="172"/>
    </row>
    <row r="164" s="1" customFormat="true" ht="12.75" hidden="true" customHeight="true" outlineLevel="0" collapsed="false">
      <c r="A164" s="316" t="n">
        <v>3020</v>
      </c>
      <c r="B164" s="317" t="s">
        <v>405</v>
      </c>
      <c r="C164" s="206" t="n">
        <v>0</v>
      </c>
      <c r="D164" s="33" t="n">
        <v>0</v>
      </c>
      <c r="E164" s="206" t="n">
        <f aca="false">SUM(C164:D164)</f>
        <v>0</v>
      </c>
      <c r="F164" s="388" t="n">
        <f aca="false">SUM(D164:E164)</f>
        <v>0</v>
      </c>
      <c r="G164" s="206" t="n">
        <f aca="false">SUM(E164:F164)</f>
        <v>0</v>
      </c>
      <c r="H164" s="3"/>
      <c r="I164" s="3"/>
    </row>
    <row r="165" s="1" customFormat="true" ht="12.75" hidden="true" customHeight="true" outlineLevel="0" collapsed="false">
      <c r="A165" s="316" t="n">
        <v>3030</v>
      </c>
      <c r="B165" s="317" t="s">
        <v>378</v>
      </c>
      <c r="C165" s="206"/>
      <c r="D165" s="33"/>
      <c r="E165" s="206" t="n">
        <f aca="false">SUM(C165:D165)</f>
        <v>0</v>
      </c>
      <c r="F165" s="388" t="n">
        <f aca="false">SUM(D165:E165)</f>
        <v>0</v>
      </c>
      <c r="G165" s="206" t="n">
        <f aca="false">SUM(E165:F165)</f>
        <v>0</v>
      </c>
      <c r="H165" s="3"/>
      <c r="I165" s="3"/>
    </row>
    <row r="166" s="1" customFormat="true" ht="12.75" hidden="true" customHeight="true" outlineLevel="0" collapsed="false">
      <c r="A166" s="316" t="n">
        <v>3110</v>
      </c>
      <c r="B166" s="317" t="s">
        <v>379</v>
      </c>
      <c r="C166" s="206"/>
      <c r="D166" s="33"/>
      <c r="E166" s="206" t="n">
        <f aca="false">SUM(C166:D166)</f>
        <v>0</v>
      </c>
      <c r="F166" s="388" t="n">
        <f aca="false">SUM(D166:E166)</f>
        <v>0</v>
      </c>
      <c r="G166" s="206" t="n">
        <f aca="false">SUM(E166:F166)</f>
        <v>0</v>
      </c>
      <c r="H166" s="3"/>
      <c r="I166" s="3"/>
    </row>
    <row r="167" s="1" customFormat="true" ht="12.75" hidden="true" customHeight="true" outlineLevel="0" collapsed="false">
      <c r="A167" s="316" t="n">
        <v>3210</v>
      </c>
      <c r="B167" s="317" t="s">
        <v>406</v>
      </c>
      <c r="C167" s="206"/>
      <c r="D167" s="33"/>
      <c r="E167" s="206" t="n">
        <f aca="false">SUM(C167:D167)</f>
        <v>0</v>
      </c>
      <c r="F167" s="388" t="n">
        <f aca="false">SUM(D167:E167)</f>
        <v>0</v>
      </c>
      <c r="G167" s="206" t="n">
        <f aca="false">SUM(E167:F167)</f>
        <v>0</v>
      </c>
      <c r="H167" s="3"/>
      <c r="I167" s="3"/>
    </row>
    <row r="168" s="1" customFormat="true" ht="15.95" hidden="false" customHeight="true" outlineLevel="0" collapsed="false">
      <c r="A168" s="316" t="n">
        <v>4010</v>
      </c>
      <c r="B168" s="317" t="s">
        <v>407</v>
      </c>
      <c r="C168" s="206" t="n">
        <v>80000</v>
      </c>
      <c r="D168" s="33" t="n">
        <v>-137.98</v>
      </c>
      <c r="E168" s="206" t="n">
        <f aca="false">SUM(C168:D168)</f>
        <v>79862.02</v>
      </c>
      <c r="F168" s="388"/>
      <c r="G168" s="206" t="n">
        <f aca="false">SUM(E168:F168)</f>
        <v>79862.02</v>
      </c>
      <c r="H168" s="3"/>
      <c r="I168" s="3"/>
    </row>
    <row r="169" s="1" customFormat="true" ht="15.95" hidden="false" customHeight="true" outlineLevel="0" collapsed="false">
      <c r="A169" s="316" t="n">
        <v>4020</v>
      </c>
      <c r="B169" s="317" t="s">
        <v>443</v>
      </c>
      <c r="C169" s="206" t="n">
        <v>107613.22</v>
      </c>
      <c r="D169" s="33" t="n">
        <v>1336.75</v>
      </c>
      <c r="E169" s="206" t="n">
        <f aca="false">SUM(C169:D169)</f>
        <v>108949.97</v>
      </c>
      <c r="F169" s="388"/>
      <c r="G169" s="206" t="n">
        <f aca="false">SUM(E169:F169)</f>
        <v>108949.97</v>
      </c>
      <c r="H169" s="3"/>
      <c r="I169" s="3"/>
    </row>
    <row r="170" s="1" customFormat="true" ht="15.95" hidden="false" customHeight="true" outlineLevel="0" collapsed="false">
      <c r="A170" s="316" t="n">
        <v>4040</v>
      </c>
      <c r="B170" s="317" t="s">
        <v>408</v>
      </c>
      <c r="C170" s="206" t="n">
        <v>15407.78</v>
      </c>
      <c r="D170" s="33" t="n">
        <v>0</v>
      </c>
      <c r="E170" s="206" t="n">
        <f aca="false">SUM(C170:D170)</f>
        <v>15407.78</v>
      </c>
      <c r="F170" s="388"/>
      <c r="G170" s="206" t="n">
        <f aca="false">SUM(E170:F170)</f>
        <v>15407.78</v>
      </c>
      <c r="H170" s="3"/>
      <c r="I170" s="3"/>
    </row>
    <row r="171" s="1" customFormat="true" ht="15.95" hidden="false" customHeight="true" outlineLevel="0" collapsed="false">
      <c r="A171" s="316" t="n">
        <v>4110</v>
      </c>
      <c r="B171" s="327" t="s">
        <v>402</v>
      </c>
      <c r="C171" s="206" t="n">
        <v>32440</v>
      </c>
      <c r="D171" s="33" t="n">
        <v>484.94</v>
      </c>
      <c r="E171" s="206" t="n">
        <f aca="false">SUM(C171:D171)</f>
        <v>32924.94</v>
      </c>
      <c r="F171" s="388"/>
      <c r="G171" s="206" t="n">
        <f aca="false">SUM(E171:F171)</f>
        <v>32924.94</v>
      </c>
      <c r="H171" s="3"/>
      <c r="I171" s="3"/>
    </row>
    <row r="172" s="1" customFormat="true" ht="15" hidden="false" customHeight="true" outlineLevel="0" collapsed="false">
      <c r="A172" s="316" t="n">
        <v>4120</v>
      </c>
      <c r="B172" s="317" t="s">
        <v>409</v>
      </c>
      <c r="C172" s="206" t="n">
        <v>2900</v>
      </c>
      <c r="D172" s="33" t="n">
        <v>-235.23</v>
      </c>
      <c r="E172" s="206" t="n">
        <f aca="false">SUM(C172:D172)</f>
        <v>2664.77</v>
      </c>
      <c r="F172" s="388"/>
      <c r="G172" s="206" t="n">
        <f aca="false">SUM(E172:F172)</f>
        <v>2664.77</v>
      </c>
      <c r="H172" s="3"/>
      <c r="I172" s="3"/>
    </row>
    <row r="173" s="1" customFormat="true" ht="12.75" hidden="true" customHeight="true" outlineLevel="0" collapsed="false">
      <c r="A173" s="316" t="n">
        <v>4130</v>
      </c>
      <c r="B173" s="327" t="s">
        <v>385</v>
      </c>
      <c r="C173" s="206"/>
      <c r="D173" s="33" t="n">
        <v>0</v>
      </c>
      <c r="E173" s="206" t="n">
        <f aca="false">SUM(C173:D173)</f>
        <v>0</v>
      </c>
      <c r="F173" s="388"/>
      <c r="G173" s="206" t="n">
        <f aca="false">SUM(E173:F173)</f>
        <v>0</v>
      </c>
      <c r="H173" s="3"/>
      <c r="I173" s="3"/>
    </row>
    <row r="174" s="1" customFormat="true" ht="12.75" hidden="false" customHeight="true" outlineLevel="0" collapsed="false">
      <c r="A174" s="316" t="n">
        <v>4170</v>
      </c>
      <c r="B174" s="317" t="s">
        <v>403</v>
      </c>
      <c r="C174" s="206" t="n">
        <v>3900</v>
      </c>
      <c r="D174" s="33" t="n">
        <v>1350</v>
      </c>
      <c r="E174" s="206" t="n">
        <f aca="false">SUM(C174:D174)</f>
        <v>5250</v>
      </c>
      <c r="F174" s="388"/>
      <c r="G174" s="206" t="n">
        <f aca="false">SUM(E174:F174)</f>
        <v>5250</v>
      </c>
      <c r="H174" s="3"/>
      <c r="I174" s="3"/>
    </row>
    <row r="175" s="1" customFormat="true" ht="12.75" hidden="true" customHeight="true" outlineLevel="0" collapsed="false">
      <c r="A175" s="316" t="n">
        <v>4210</v>
      </c>
      <c r="B175" s="317" t="s">
        <v>444</v>
      </c>
      <c r="C175" s="206"/>
      <c r="D175" s="33"/>
      <c r="E175" s="206" t="n">
        <f aca="false">SUM(C175:D175)</f>
        <v>0</v>
      </c>
      <c r="F175" s="388"/>
      <c r="G175" s="206" t="n">
        <f aca="false">SUM(E175:F175)</f>
        <v>0</v>
      </c>
      <c r="H175" s="3"/>
      <c r="I175" s="3"/>
    </row>
    <row r="176" s="1" customFormat="true" ht="12.75" hidden="true" customHeight="true" outlineLevel="0" collapsed="false">
      <c r="A176" s="316" t="n">
        <v>4220</v>
      </c>
      <c r="B176" s="327" t="s">
        <v>388</v>
      </c>
      <c r="C176" s="206"/>
      <c r="D176" s="33"/>
      <c r="E176" s="206" t="n">
        <f aca="false">SUM(C176:D176)</f>
        <v>0</v>
      </c>
      <c r="F176" s="388"/>
      <c r="G176" s="206" t="n">
        <f aca="false">SUM(E176:F176)</f>
        <v>0</v>
      </c>
      <c r="H176" s="3"/>
      <c r="I176" s="3"/>
    </row>
    <row r="177" s="1" customFormat="true" ht="12.75" hidden="true" customHeight="true" outlineLevel="0" collapsed="false">
      <c r="A177" s="316" t="n">
        <v>4230</v>
      </c>
      <c r="B177" s="317" t="s">
        <v>389</v>
      </c>
      <c r="C177" s="360"/>
      <c r="D177" s="361"/>
      <c r="E177" s="206" t="n">
        <f aca="false">SUM(C177:D177)</f>
        <v>0</v>
      </c>
      <c r="F177" s="388"/>
      <c r="G177" s="206" t="n">
        <f aca="false">SUM(E177:F177)</f>
        <v>0</v>
      </c>
      <c r="H177" s="3"/>
      <c r="I177" s="3"/>
    </row>
    <row r="178" s="1" customFormat="true" ht="12.75" hidden="true" customHeight="true" outlineLevel="0" collapsed="false">
      <c r="A178" s="316" t="n">
        <v>4240</v>
      </c>
      <c r="B178" s="317" t="s">
        <v>390</v>
      </c>
      <c r="C178" s="341"/>
      <c r="D178" s="340"/>
      <c r="E178" s="206" t="n">
        <f aca="false">SUM(C178:D178)</f>
        <v>0</v>
      </c>
      <c r="F178" s="388"/>
      <c r="G178" s="206" t="n">
        <f aca="false">SUM(E178:F178)</f>
        <v>0</v>
      </c>
      <c r="H178" s="3"/>
      <c r="I178" s="3"/>
    </row>
    <row r="179" s="1" customFormat="true" ht="12.75" hidden="true" customHeight="true" outlineLevel="0" collapsed="false">
      <c r="A179" s="316" t="n">
        <v>4260</v>
      </c>
      <c r="B179" s="317" t="s">
        <v>391</v>
      </c>
      <c r="C179" s="341"/>
      <c r="D179" s="340"/>
      <c r="E179" s="206" t="n">
        <f aca="false">SUM(C179:D179)</f>
        <v>0</v>
      </c>
      <c r="F179" s="388"/>
      <c r="G179" s="206" t="n">
        <f aca="false">SUM(E179:F179)</f>
        <v>0</v>
      </c>
      <c r="H179" s="3"/>
      <c r="I179" s="3"/>
    </row>
    <row r="180" s="1" customFormat="true" ht="12.75" hidden="true" customHeight="true" outlineLevel="0" collapsed="false">
      <c r="A180" s="316" t="n">
        <v>4270</v>
      </c>
      <c r="B180" s="317" t="s">
        <v>392</v>
      </c>
      <c r="C180" s="383"/>
      <c r="D180" s="384"/>
      <c r="E180" s="206" t="n">
        <f aca="false">SUM(C180:D180)</f>
        <v>0</v>
      </c>
      <c r="F180" s="388"/>
      <c r="G180" s="206" t="n">
        <f aca="false">SUM(E180:F180)</f>
        <v>0</v>
      </c>
      <c r="H180" s="3"/>
      <c r="I180" s="3"/>
    </row>
    <row r="181" s="1" customFormat="true" ht="12.75" hidden="true" customHeight="true" outlineLevel="0" collapsed="false">
      <c r="A181" s="316" t="n">
        <v>4300</v>
      </c>
      <c r="B181" s="317" t="s">
        <v>372</v>
      </c>
      <c r="C181" s="206"/>
      <c r="D181" s="33" t="n">
        <v>0</v>
      </c>
      <c r="E181" s="206" t="n">
        <f aca="false">SUM(C181:D181)</f>
        <v>0</v>
      </c>
      <c r="F181" s="388"/>
      <c r="G181" s="206" t="n">
        <f aca="false">SUM(E181:F181)</f>
        <v>0</v>
      </c>
      <c r="H181" s="3"/>
      <c r="I181" s="3"/>
    </row>
    <row r="182" s="1" customFormat="true" ht="12.75" hidden="true" customHeight="true" outlineLevel="0" collapsed="false">
      <c r="A182" s="316" t="n">
        <v>4410</v>
      </c>
      <c r="B182" s="317" t="s">
        <v>400</v>
      </c>
      <c r="C182" s="206"/>
      <c r="D182" s="33" t="n">
        <v>0</v>
      </c>
      <c r="E182" s="206" t="n">
        <f aca="false">SUM(C182:D182)</f>
        <v>0</v>
      </c>
      <c r="F182" s="388"/>
      <c r="G182" s="206" t="n">
        <f aca="false">SUM(E182:F182)</f>
        <v>0</v>
      </c>
      <c r="H182" s="3"/>
      <c r="I182" s="3"/>
    </row>
    <row r="183" s="1" customFormat="true" ht="12.75" hidden="true" customHeight="true" outlineLevel="0" collapsed="false">
      <c r="A183" s="316" t="n">
        <v>4420</v>
      </c>
      <c r="B183" s="317" t="s">
        <v>394</v>
      </c>
      <c r="C183" s="360"/>
      <c r="D183" s="361"/>
      <c r="E183" s="206" t="n">
        <f aca="false">SUM(C183:D183)</f>
        <v>0</v>
      </c>
      <c r="F183" s="388"/>
      <c r="G183" s="206" t="n">
        <f aca="false">SUM(E183:F183)</f>
        <v>0</v>
      </c>
      <c r="H183" s="3"/>
      <c r="I183" s="3"/>
    </row>
    <row r="184" s="1" customFormat="true" ht="12.75" hidden="true" customHeight="true" outlineLevel="0" collapsed="false">
      <c r="A184" s="316" t="n">
        <v>4430</v>
      </c>
      <c r="B184" s="317" t="s">
        <v>395</v>
      </c>
      <c r="C184" s="360"/>
      <c r="D184" s="361"/>
      <c r="E184" s="206" t="n">
        <f aca="false">SUM(C184:D184)</f>
        <v>0</v>
      </c>
      <c r="F184" s="388"/>
      <c r="G184" s="206" t="n">
        <f aca="false">SUM(E184:F184)</f>
        <v>0</v>
      </c>
      <c r="H184" s="3"/>
      <c r="I184" s="3"/>
    </row>
    <row r="185" s="1" customFormat="true" ht="15.75" hidden="false" customHeight="true" outlineLevel="0" collapsed="false">
      <c r="A185" s="316" t="n">
        <v>4210</v>
      </c>
      <c r="B185" s="317" t="s">
        <v>387</v>
      </c>
      <c r="C185" s="206" t="n">
        <v>8839</v>
      </c>
      <c r="D185" s="33" t="n">
        <v>2338</v>
      </c>
      <c r="E185" s="206" t="n">
        <f aca="false">SUM(C185:D185)</f>
        <v>11177</v>
      </c>
      <c r="F185" s="388"/>
      <c r="G185" s="206" t="n">
        <f aca="false">SUM(E185:F185)</f>
        <v>11177</v>
      </c>
      <c r="H185" s="3"/>
      <c r="I185" s="3"/>
    </row>
    <row r="186" s="1" customFormat="true" ht="12.75" hidden="true" customHeight="true" outlineLevel="0" collapsed="false">
      <c r="A186" s="316" t="n">
        <v>4260</v>
      </c>
      <c r="B186" s="317" t="s">
        <v>411</v>
      </c>
      <c r="C186" s="206" t="n">
        <v>0</v>
      </c>
      <c r="D186" s="33" t="n">
        <v>-409.4</v>
      </c>
      <c r="E186" s="206" t="n">
        <f aca="false">SUM(C186:D186)</f>
        <v>-409.4</v>
      </c>
      <c r="F186" s="388"/>
      <c r="G186" s="206" t="n">
        <f aca="false">SUM(E186:F186)</f>
        <v>-409.4</v>
      </c>
      <c r="H186" s="3"/>
      <c r="I186" s="3"/>
    </row>
    <row r="187" s="1" customFormat="true" ht="15.75" hidden="false" customHeight="true" outlineLevel="0" collapsed="false">
      <c r="A187" s="316" t="n">
        <v>4270</v>
      </c>
      <c r="B187" s="317" t="s">
        <v>412</v>
      </c>
      <c r="C187" s="206" t="n">
        <v>1800</v>
      </c>
      <c r="D187" s="33" t="n">
        <v>290.36</v>
      </c>
      <c r="E187" s="206" t="n">
        <f aca="false">SUM(C187:D187)</f>
        <v>2090.36</v>
      </c>
      <c r="F187" s="388"/>
      <c r="G187" s="206" t="n">
        <f aca="false">SUM(E187:F187)</f>
        <v>2090.36</v>
      </c>
      <c r="H187" s="3"/>
      <c r="I187" s="3"/>
    </row>
    <row r="188" s="1" customFormat="true" ht="12.75" hidden="true" customHeight="true" outlineLevel="0" collapsed="false">
      <c r="A188" s="316" t="n">
        <v>4280</v>
      </c>
      <c r="B188" s="317" t="s">
        <v>413</v>
      </c>
      <c r="C188" s="206" t="n">
        <v>0</v>
      </c>
      <c r="D188" s="33" t="n">
        <v>0</v>
      </c>
      <c r="E188" s="206" t="n">
        <f aca="false">SUM(C188:D188)</f>
        <v>0</v>
      </c>
      <c r="F188" s="388"/>
      <c r="G188" s="206" t="n">
        <f aca="false">SUM(E188:F188)</f>
        <v>0</v>
      </c>
      <c r="H188" s="3"/>
      <c r="I188" s="3"/>
    </row>
    <row r="189" s="1" customFormat="true" ht="15.75" hidden="false" customHeight="true" outlineLevel="0" collapsed="false">
      <c r="A189" s="316" t="n">
        <v>4300</v>
      </c>
      <c r="B189" s="317" t="s">
        <v>374</v>
      </c>
      <c r="C189" s="206" t="n">
        <v>8200</v>
      </c>
      <c r="D189" s="33" t="n">
        <v>-3420.9</v>
      </c>
      <c r="E189" s="206" t="n">
        <f aca="false">SUM(C189:D189)</f>
        <v>4779.1</v>
      </c>
      <c r="F189" s="388"/>
      <c r="G189" s="206" t="n">
        <f aca="false">SUM(E189:F189)</f>
        <v>4779.1</v>
      </c>
      <c r="H189" s="3"/>
      <c r="I189" s="3"/>
    </row>
    <row r="190" s="1" customFormat="true" ht="15.75" hidden="false" customHeight="true" outlineLevel="0" collapsed="false">
      <c r="A190" s="316" t="n">
        <v>4350</v>
      </c>
      <c r="B190" s="317" t="s">
        <v>414</v>
      </c>
      <c r="C190" s="206" t="n">
        <v>1100</v>
      </c>
      <c r="D190" s="33" t="n">
        <v>-382.15</v>
      </c>
      <c r="E190" s="206" t="n">
        <f aca="false">SUM(C190:D190)</f>
        <v>717.85</v>
      </c>
      <c r="F190" s="388"/>
      <c r="G190" s="206"/>
      <c r="H190" s="3"/>
      <c r="I190" s="3"/>
    </row>
    <row r="191" s="1" customFormat="true" ht="25.5" hidden="false" customHeight="true" outlineLevel="0" collapsed="false">
      <c r="A191" s="316" t="n">
        <v>4360</v>
      </c>
      <c r="B191" s="317" t="s">
        <v>415</v>
      </c>
      <c r="C191" s="206" t="n">
        <v>2500</v>
      </c>
      <c r="D191" s="33" t="n">
        <v>106.02</v>
      </c>
      <c r="E191" s="206" t="n">
        <f aca="false">SUM(C191:D191)</f>
        <v>2606.02</v>
      </c>
      <c r="F191" s="388"/>
      <c r="G191" s="206" t="n">
        <f aca="false">SUM(E191:F191)</f>
        <v>2606.02</v>
      </c>
      <c r="H191" s="3"/>
      <c r="I191" s="3"/>
    </row>
    <row r="192" s="1" customFormat="true" ht="25.5" hidden="false" customHeight="true" outlineLevel="0" collapsed="false">
      <c r="A192" s="316" t="n">
        <v>4370</v>
      </c>
      <c r="B192" s="317" t="s">
        <v>416</v>
      </c>
      <c r="C192" s="206" t="n">
        <v>2000</v>
      </c>
      <c r="D192" s="33" t="n">
        <v>-435</v>
      </c>
      <c r="E192" s="206" t="n">
        <f aca="false">SUM(C192:D192)</f>
        <v>1565</v>
      </c>
      <c r="F192" s="388"/>
      <c r="G192" s="206" t="n">
        <f aca="false">SUM(E192:F192)</f>
        <v>1565</v>
      </c>
      <c r="H192" s="3"/>
      <c r="I192" s="3"/>
    </row>
    <row r="193" s="1" customFormat="true" ht="12.75" hidden="true" customHeight="true" outlineLevel="0" collapsed="false">
      <c r="A193" s="316" t="n">
        <v>4410</v>
      </c>
      <c r="B193" s="317" t="s">
        <v>417</v>
      </c>
      <c r="C193" s="206" t="n">
        <v>0</v>
      </c>
      <c r="D193" s="33" t="n">
        <v>-414.52</v>
      </c>
      <c r="E193" s="206" t="n">
        <f aca="false">SUM(C193:D193)</f>
        <v>-414.52</v>
      </c>
      <c r="F193" s="388"/>
      <c r="G193" s="206" t="n">
        <f aca="false">SUM(E193:F193)</f>
        <v>-414.52</v>
      </c>
      <c r="H193" s="3"/>
      <c r="I193" s="3"/>
    </row>
    <row r="194" s="1" customFormat="true" ht="15.75" hidden="false" customHeight="true" outlineLevel="0" collapsed="false">
      <c r="A194" s="316" t="n">
        <v>4430</v>
      </c>
      <c r="B194" s="317" t="s">
        <v>418</v>
      </c>
      <c r="C194" s="206" t="n">
        <v>800</v>
      </c>
      <c r="D194" s="33" t="n">
        <v>-300</v>
      </c>
      <c r="E194" s="206" t="n">
        <f aca="false">SUM(C194:D194)</f>
        <v>500</v>
      </c>
      <c r="F194" s="388"/>
      <c r="G194" s="206" t="n">
        <f aca="false">SUM(E194:F194)</f>
        <v>500</v>
      </c>
      <c r="H194" s="3"/>
      <c r="I194" s="3"/>
    </row>
    <row r="195" s="1" customFormat="true" ht="15.95" hidden="false" customHeight="true" outlineLevel="0" collapsed="false">
      <c r="A195" s="316" t="n">
        <v>4440</v>
      </c>
      <c r="B195" s="317" t="s">
        <v>419</v>
      </c>
      <c r="C195" s="206" t="n">
        <v>3500</v>
      </c>
      <c r="D195" s="33" t="n">
        <v>0</v>
      </c>
      <c r="E195" s="206" t="n">
        <f aca="false">SUM(C195:D195)</f>
        <v>3500</v>
      </c>
      <c r="F195" s="388"/>
      <c r="G195" s="206" t="n">
        <f aca="false">SUM(E195:F195)</f>
        <v>3500</v>
      </c>
      <c r="H195" s="3"/>
      <c r="I195" s="3"/>
    </row>
    <row r="196" s="1" customFormat="true" ht="12.75" hidden="true" customHeight="true" outlineLevel="0" collapsed="false">
      <c r="A196" s="337" t="n">
        <v>4610</v>
      </c>
      <c r="B196" s="338" t="s">
        <v>376</v>
      </c>
      <c r="C196" s="206" t="n">
        <v>0</v>
      </c>
      <c r="D196" s="33" t="n">
        <v>0</v>
      </c>
      <c r="E196" s="206" t="n">
        <f aca="false">SUM(C196:D196)</f>
        <v>0</v>
      </c>
      <c r="F196" s="388"/>
      <c r="G196" s="206" t="n">
        <f aca="false">SUM(E196:F196)</f>
        <v>0</v>
      </c>
      <c r="H196" s="3"/>
      <c r="I196" s="3"/>
    </row>
    <row r="197" s="1" customFormat="true" ht="24.75" hidden="false" customHeight="true" outlineLevel="0" collapsed="false">
      <c r="A197" s="366" t="n">
        <v>4700</v>
      </c>
      <c r="B197" s="367" t="s">
        <v>421</v>
      </c>
      <c r="C197" s="207" t="n">
        <v>2000</v>
      </c>
      <c r="D197" s="33" t="n">
        <v>-600</v>
      </c>
      <c r="E197" s="206" t="n">
        <f aca="false">SUM(C197:D197)</f>
        <v>1400</v>
      </c>
      <c r="F197" s="388"/>
      <c r="G197" s="206" t="n">
        <f aca="false">SUM(E197:F197)</f>
        <v>1400</v>
      </c>
      <c r="H197" s="3"/>
      <c r="I197" s="3"/>
    </row>
    <row r="198" s="1" customFormat="true" ht="12.75" hidden="true" customHeight="true" outlineLevel="0" collapsed="false">
      <c r="A198" s="337" t="n">
        <v>4740</v>
      </c>
      <c r="B198" s="338" t="s">
        <v>422</v>
      </c>
      <c r="C198" s="368"/>
      <c r="D198" s="369" t="n">
        <v>-192.89</v>
      </c>
      <c r="E198" s="206" t="n">
        <f aca="false">SUM(C198:D198)</f>
        <v>-192.89</v>
      </c>
      <c r="F198" s="388"/>
      <c r="G198" s="206" t="n">
        <f aca="false">SUM(E198:F198)</f>
        <v>-192.89</v>
      </c>
      <c r="H198" s="3"/>
      <c r="I198" s="3"/>
    </row>
    <row r="199" s="1" customFormat="true" ht="12.75" hidden="true" customHeight="true" outlineLevel="0" collapsed="false">
      <c r="A199" s="403" t="n">
        <v>4750</v>
      </c>
      <c r="B199" s="329" t="s">
        <v>423</v>
      </c>
      <c r="C199" s="404"/>
      <c r="D199" s="375" t="n">
        <v>622</v>
      </c>
      <c r="E199" s="343" t="n">
        <f aca="false">SUM(C199:D199)</f>
        <v>622</v>
      </c>
      <c r="F199" s="405"/>
      <c r="G199" s="406" t="n">
        <f aca="false">SUM(E199:F199)</f>
        <v>622</v>
      </c>
      <c r="H199" s="3"/>
      <c r="I199" s="3"/>
    </row>
    <row r="200" s="1" customFormat="true" ht="12.75" hidden="true" customHeight="true" outlineLevel="0" collapsed="false">
      <c r="A200" s="407" t="n">
        <v>6060</v>
      </c>
      <c r="B200" s="338" t="s">
        <v>399</v>
      </c>
      <c r="C200" s="408" t="n">
        <v>0</v>
      </c>
      <c r="D200" s="409" t="n">
        <v>0</v>
      </c>
      <c r="E200" s="410" t="n">
        <v>0</v>
      </c>
      <c r="F200" s="411" t="n">
        <v>1</v>
      </c>
      <c r="G200" s="409" t="n">
        <v>2</v>
      </c>
      <c r="H200" s="3"/>
      <c r="I200" s="3"/>
    </row>
    <row r="201" s="1" customFormat="true" ht="12.75" hidden="true" customHeight="true" outlineLevel="0" collapsed="false">
      <c r="A201" s="412" t="n">
        <v>71095</v>
      </c>
      <c r="B201" s="350" t="s">
        <v>28</v>
      </c>
      <c r="C201" s="413" t="n">
        <f aca="false">SUM(C202)</f>
        <v>0</v>
      </c>
      <c r="D201" s="414" t="n">
        <f aca="false">SUM(D202)</f>
        <v>0</v>
      </c>
      <c r="E201" s="315" t="n">
        <f aca="false">SUM(E202)</f>
        <v>0</v>
      </c>
      <c r="F201" s="25" t="n">
        <f aca="false">SUM(F202)</f>
        <v>0</v>
      </c>
      <c r="G201" s="414" t="n">
        <f aca="false">SUM(G202)</f>
        <v>0</v>
      </c>
      <c r="H201" s="3"/>
      <c r="I201" s="3"/>
    </row>
    <row r="202" s="1" customFormat="true" ht="12.75" hidden="true" customHeight="true" outlineLevel="0" collapsed="false">
      <c r="A202" s="363" t="n">
        <v>6060</v>
      </c>
      <c r="B202" s="364" t="s">
        <v>393</v>
      </c>
      <c r="C202" s="374" t="n">
        <v>0</v>
      </c>
      <c r="D202" s="415" t="n">
        <v>0</v>
      </c>
      <c r="E202" s="365" t="n">
        <f aca="false">SUM(C202:D202)</f>
        <v>0</v>
      </c>
      <c r="F202" s="127" t="n">
        <f aca="false">SUM(D202:E202)</f>
        <v>0</v>
      </c>
      <c r="G202" s="415" t="n">
        <f aca="false">SUM(E202:F202)</f>
        <v>0</v>
      </c>
      <c r="H202" s="3"/>
      <c r="I202" s="3"/>
    </row>
    <row r="203" s="312" customFormat="true" ht="15.95" hidden="false" customHeight="true" outlineLevel="0" collapsed="false">
      <c r="A203" s="376" t="s">
        <v>102</v>
      </c>
      <c r="B203" s="377" t="s">
        <v>103</v>
      </c>
      <c r="C203" s="378" t="n">
        <f aca="false">C204+C249+C281+C330+C351+C363</f>
        <v>6398360</v>
      </c>
      <c r="D203" s="132" t="n">
        <f aca="false">D204+D249+D281+D330+D351+D363</f>
        <v>3599</v>
      </c>
      <c r="E203" s="378" t="n">
        <f aca="false">E204+E249+E281+E330+E351+E363</f>
        <v>6400959</v>
      </c>
      <c r="F203" s="379" t="n">
        <f aca="false">F204+F249+F281+F330+F351+F363</f>
        <v>-794070</v>
      </c>
      <c r="G203" s="378" t="n">
        <f aca="false">G204+G249+G281+G330+G351+G363</f>
        <v>5581674</v>
      </c>
      <c r="H203" s="311"/>
      <c r="I203" s="311"/>
    </row>
    <row r="204" s="171" customFormat="true" ht="15.95" hidden="false" customHeight="true" outlineLevel="0" collapsed="false">
      <c r="A204" s="313" t="s">
        <v>104</v>
      </c>
      <c r="B204" s="314" t="s">
        <v>105</v>
      </c>
      <c r="C204" s="315" t="n">
        <f aca="false">SUM(C209+C234+C242)</f>
        <v>207537</v>
      </c>
      <c r="D204" s="25" t="n">
        <f aca="false">SUM(D209+D234+D242)</f>
        <v>0</v>
      </c>
      <c r="E204" s="315" t="n">
        <f aca="false">SUM(E209+E234+E242)</f>
        <v>207537</v>
      </c>
      <c r="F204" s="382" t="n">
        <f aca="false">SUM(F209+F234+F242)</f>
        <v>0</v>
      </c>
      <c r="G204" s="315" t="n">
        <f aca="false">SUM(G209+G234+G242)</f>
        <v>207537</v>
      </c>
      <c r="H204" s="172"/>
      <c r="I204" s="172"/>
    </row>
    <row r="205" s="1" customFormat="true" ht="12.75" hidden="true" customHeight="true" outlineLevel="0" collapsed="false">
      <c r="A205" s="316" t="n">
        <v>3020</v>
      </c>
      <c r="B205" s="317" t="s">
        <v>377</v>
      </c>
      <c r="C205" s="206"/>
      <c r="D205" s="33"/>
      <c r="E205" s="206"/>
      <c r="F205" s="388"/>
      <c r="G205" s="206"/>
      <c r="H205" s="3"/>
      <c r="I205" s="3"/>
    </row>
    <row r="206" s="1" customFormat="true" ht="12.75" hidden="true" customHeight="true" outlineLevel="0" collapsed="false">
      <c r="A206" s="316" t="n">
        <v>3030</v>
      </c>
      <c r="B206" s="317" t="s">
        <v>378</v>
      </c>
      <c r="C206" s="206"/>
      <c r="D206" s="33"/>
      <c r="E206" s="206"/>
      <c r="F206" s="388"/>
      <c r="G206" s="206"/>
      <c r="H206" s="3"/>
      <c r="I206" s="3"/>
    </row>
    <row r="207" s="1" customFormat="true" ht="12.75" hidden="true" customHeight="true" outlineLevel="0" collapsed="false">
      <c r="A207" s="316" t="n">
        <v>3110</v>
      </c>
      <c r="B207" s="317" t="s">
        <v>379</v>
      </c>
      <c r="C207" s="206"/>
      <c r="D207" s="33"/>
      <c r="E207" s="206"/>
      <c r="F207" s="388"/>
      <c r="G207" s="206"/>
      <c r="H207" s="3"/>
      <c r="I207" s="3"/>
    </row>
    <row r="208" s="1" customFormat="true" ht="12.75" hidden="true" customHeight="true" outlineLevel="0" collapsed="false">
      <c r="A208" s="316" t="n">
        <v>3210</v>
      </c>
      <c r="B208" s="317" t="s">
        <v>406</v>
      </c>
      <c r="C208" s="206"/>
      <c r="D208" s="33"/>
      <c r="E208" s="206"/>
      <c r="F208" s="388"/>
      <c r="G208" s="206"/>
      <c r="H208" s="3"/>
      <c r="I208" s="3"/>
    </row>
    <row r="209" s="1" customFormat="true" ht="15.95" hidden="false" customHeight="true" outlineLevel="0" collapsed="false">
      <c r="A209" s="316"/>
      <c r="B209" s="386" t="s">
        <v>445</v>
      </c>
      <c r="C209" s="357" t="n">
        <f aca="false">SUM(C210:C232)</f>
        <v>110537</v>
      </c>
      <c r="D209" s="219" t="n">
        <f aca="false">SUM(D210:D232)</f>
        <v>0</v>
      </c>
      <c r="E209" s="357" t="n">
        <f aca="false">SUM(E210:E232)</f>
        <v>110537</v>
      </c>
      <c r="F209" s="387" t="n">
        <f aca="false">SUM(F210:F232)</f>
        <v>0</v>
      </c>
      <c r="G209" s="357" t="n">
        <f aca="false">SUM(G210:G232)</f>
        <v>110537</v>
      </c>
      <c r="H209" s="3"/>
      <c r="I209" s="3"/>
    </row>
    <row r="210" s="1" customFormat="true" ht="15.95" hidden="false" customHeight="true" outlineLevel="0" collapsed="false">
      <c r="A210" s="316" t="n">
        <v>4010</v>
      </c>
      <c r="B210" s="317" t="s">
        <v>407</v>
      </c>
      <c r="C210" s="206" t="n">
        <v>84190.76</v>
      </c>
      <c r="D210" s="33" t="n">
        <v>0</v>
      </c>
      <c r="E210" s="206" t="n">
        <f aca="false">SUM(C210:D210)</f>
        <v>84190.76</v>
      </c>
      <c r="F210" s="388"/>
      <c r="G210" s="206" t="n">
        <f aca="false">SUM(E210:F210)</f>
        <v>84190.76</v>
      </c>
      <c r="H210" s="3"/>
      <c r="I210" s="3"/>
    </row>
    <row r="211" s="1" customFormat="true" ht="15.95" hidden="false" customHeight="true" outlineLevel="0" collapsed="false">
      <c r="A211" s="316" t="n">
        <v>4040</v>
      </c>
      <c r="B211" s="317" t="s">
        <v>408</v>
      </c>
      <c r="C211" s="206" t="n">
        <v>6880.24</v>
      </c>
      <c r="D211" s="33" t="n">
        <v>0</v>
      </c>
      <c r="E211" s="206" t="n">
        <f aca="false">SUM(C211:D211)</f>
        <v>6880.24</v>
      </c>
      <c r="F211" s="388"/>
      <c r="G211" s="206" t="n">
        <f aca="false">SUM(E211:F211)</f>
        <v>6880.24</v>
      </c>
      <c r="H211" s="3"/>
      <c r="I211" s="3"/>
    </row>
    <row r="212" s="1" customFormat="true" ht="15.95" hidden="false" customHeight="true" outlineLevel="0" collapsed="false">
      <c r="A212" s="316" t="n">
        <v>4110</v>
      </c>
      <c r="B212" s="327" t="s">
        <v>402</v>
      </c>
      <c r="C212" s="206" t="n">
        <v>13621</v>
      </c>
      <c r="D212" s="33" t="n">
        <v>0</v>
      </c>
      <c r="E212" s="206" t="n">
        <f aca="false">SUM(C212:D212)</f>
        <v>13621</v>
      </c>
      <c r="F212" s="388"/>
      <c r="G212" s="206" t="n">
        <f aca="false">SUM(E212:F212)</f>
        <v>13621</v>
      </c>
      <c r="H212" s="3"/>
      <c r="I212" s="3"/>
    </row>
    <row r="213" s="1" customFormat="true" ht="15.95" hidden="false" customHeight="true" outlineLevel="0" collapsed="false">
      <c r="A213" s="316" t="n">
        <v>4120</v>
      </c>
      <c r="B213" s="317" t="s">
        <v>409</v>
      </c>
      <c r="C213" s="206" t="n">
        <v>2209</v>
      </c>
      <c r="D213" s="33" t="n">
        <v>0</v>
      </c>
      <c r="E213" s="206" t="n">
        <f aca="false">SUM(C213:D213)</f>
        <v>2209</v>
      </c>
      <c r="F213" s="388"/>
      <c r="G213" s="206" t="n">
        <f aca="false">SUM(E213:F213)</f>
        <v>2209</v>
      </c>
      <c r="H213" s="3"/>
      <c r="I213" s="3"/>
    </row>
    <row r="214" s="1" customFormat="true" ht="12.75" hidden="true" customHeight="true" outlineLevel="0" collapsed="false">
      <c r="A214" s="316" t="n">
        <v>4130</v>
      </c>
      <c r="B214" s="327" t="s">
        <v>385</v>
      </c>
      <c r="C214" s="206"/>
      <c r="D214" s="33"/>
      <c r="E214" s="206" t="n">
        <f aca="false">SUM(C214:D214)</f>
        <v>0</v>
      </c>
      <c r="F214" s="388"/>
      <c r="G214" s="206" t="n">
        <f aca="false">SUM(E214:F214)</f>
        <v>0</v>
      </c>
      <c r="H214" s="3"/>
      <c r="I214" s="3"/>
    </row>
    <row r="215" s="1" customFormat="true" ht="15" hidden="false" customHeight="true" outlineLevel="0" collapsed="false">
      <c r="A215" s="316" t="n">
        <v>4140</v>
      </c>
      <c r="B215" s="317" t="s">
        <v>438</v>
      </c>
      <c r="C215" s="206" t="n">
        <v>354.21</v>
      </c>
      <c r="D215" s="33" t="n">
        <v>0</v>
      </c>
      <c r="E215" s="206" t="n">
        <f aca="false">SUM(C215:D215)</f>
        <v>354.21</v>
      </c>
      <c r="F215" s="388"/>
      <c r="G215" s="206" t="n">
        <f aca="false">SUM(E215:F215)</f>
        <v>354.21</v>
      </c>
      <c r="H215" s="3"/>
      <c r="I215" s="3"/>
    </row>
    <row r="216" s="1" customFormat="true" ht="12.75" hidden="true" customHeight="true" outlineLevel="0" collapsed="false">
      <c r="A216" s="316" t="n">
        <v>4210</v>
      </c>
      <c r="B216" s="317" t="s">
        <v>444</v>
      </c>
      <c r="C216" s="206"/>
      <c r="D216" s="33" t="n">
        <v>0</v>
      </c>
      <c r="E216" s="206" t="n">
        <f aca="false">SUM(C216:D216)</f>
        <v>0</v>
      </c>
      <c r="F216" s="388"/>
      <c r="G216" s="206" t="n">
        <f aca="false">SUM(E216:F216)</f>
        <v>0</v>
      </c>
      <c r="H216" s="3"/>
      <c r="I216" s="3"/>
    </row>
    <row r="217" s="1" customFormat="true" ht="12.75" hidden="true" customHeight="true" outlineLevel="0" collapsed="false">
      <c r="A217" s="316" t="n">
        <v>4220</v>
      </c>
      <c r="B217" s="327" t="s">
        <v>388</v>
      </c>
      <c r="C217" s="206"/>
      <c r="D217" s="33" t="n">
        <v>0</v>
      </c>
      <c r="E217" s="206" t="n">
        <f aca="false">SUM(C217:D217)</f>
        <v>0</v>
      </c>
      <c r="F217" s="388"/>
      <c r="G217" s="206" t="n">
        <f aca="false">SUM(E217:F217)</f>
        <v>0</v>
      </c>
      <c r="H217" s="3"/>
      <c r="I217" s="3"/>
    </row>
    <row r="218" s="1" customFormat="true" ht="12.75" hidden="true" customHeight="true" outlineLevel="0" collapsed="false">
      <c r="A218" s="316" t="n">
        <v>4230</v>
      </c>
      <c r="B218" s="317" t="s">
        <v>389</v>
      </c>
      <c r="C218" s="360"/>
      <c r="D218" s="33" t="n">
        <v>0</v>
      </c>
      <c r="E218" s="206" t="n">
        <f aca="false">SUM(C218:D218)</f>
        <v>0</v>
      </c>
      <c r="F218" s="388"/>
      <c r="G218" s="206" t="n">
        <f aca="false">SUM(E218:F218)</f>
        <v>0</v>
      </c>
      <c r="H218" s="3"/>
      <c r="I218" s="3"/>
    </row>
    <row r="219" s="1" customFormat="true" ht="12.75" hidden="true" customHeight="true" outlineLevel="0" collapsed="false">
      <c r="A219" s="316" t="n">
        <v>4240</v>
      </c>
      <c r="B219" s="317" t="s">
        <v>390</v>
      </c>
      <c r="C219" s="341"/>
      <c r="D219" s="33" t="n">
        <v>0</v>
      </c>
      <c r="E219" s="206" t="n">
        <f aca="false">SUM(C219:D219)</f>
        <v>0</v>
      </c>
      <c r="F219" s="388"/>
      <c r="G219" s="206" t="n">
        <f aca="false">SUM(E219:F219)</f>
        <v>0</v>
      </c>
      <c r="H219" s="3"/>
      <c r="I219" s="3"/>
    </row>
    <row r="220" s="1" customFormat="true" ht="12.75" hidden="true" customHeight="true" outlineLevel="0" collapsed="false">
      <c r="A220" s="316" t="n">
        <v>4260</v>
      </c>
      <c r="B220" s="317" t="s">
        <v>391</v>
      </c>
      <c r="C220" s="341"/>
      <c r="D220" s="33" t="n">
        <v>0</v>
      </c>
      <c r="E220" s="206" t="n">
        <f aca="false">SUM(C220:D220)</f>
        <v>0</v>
      </c>
      <c r="F220" s="388"/>
      <c r="G220" s="206" t="n">
        <f aca="false">SUM(E220:F220)</f>
        <v>0</v>
      </c>
      <c r="H220" s="3"/>
      <c r="I220" s="3"/>
    </row>
    <row r="221" s="1" customFormat="true" ht="12.75" hidden="true" customHeight="true" outlineLevel="0" collapsed="false">
      <c r="A221" s="316" t="n">
        <v>4270</v>
      </c>
      <c r="B221" s="317" t="s">
        <v>392</v>
      </c>
      <c r="C221" s="383"/>
      <c r="D221" s="33" t="n">
        <v>0</v>
      </c>
      <c r="E221" s="206" t="n">
        <f aca="false">SUM(C221:D221)</f>
        <v>0</v>
      </c>
      <c r="F221" s="388"/>
      <c r="G221" s="206" t="n">
        <f aca="false">SUM(E221:F221)</f>
        <v>0</v>
      </c>
      <c r="H221" s="3"/>
      <c r="I221" s="3"/>
    </row>
    <row r="222" s="1" customFormat="true" ht="12.75" hidden="true" customHeight="true" outlineLevel="0" collapsed="false">
      <c r="A222" s="316" t="n">
        <v>4280</v>
      </c>
      <c r="B222" s="317" t="s">
        <v>413</v>
      </c>
      <c r="C222" s="206" t="n">
        <v>0</v>
      </c>
      <c r="D222" s="33" t="n">
        <v>0</v>
      </c>
      <c r="E222" s="206" t="n">
        <f aca="false">SUM(C222:D222)</f>
        <v>0</v>
      </c>
      <c r="F222" s="388"/>
      <c r="G222" s="206" t="n">
        <f aca="false">SUM(E222:F222)</f>
        <v>0</v>
      </c>
      <c r="H222" s="3"/>
      <c r="I222" s="3"/>
    </row>
    <row r="223" s="1" customFormat="true" ht="12.75" hidden="true" customHeight="true" outlineLevel="0" collapsed="false">
      <c r="A223" s="316" t="n">
        <v>4210</v>
      </c>
      <c r="B223" s="317" t="s">
        <v>387</v>
      </c>
      <c r="C223" s="206" t="n">
        <v>0</v>
      </c>
      <c r="D223" s="33" t="n">
        <v>0</v>
      </c>
      <c r="E223" s="206" t="n">
        <f aca="false">SUM(C223:D223)</f>
        <v>0</v>
      </c>
      <c r="F223" s="388"/>
      <c r="G223" s="206" t="n">
        <f aca="false">SUM(E223:F223)</f>
        <v>0</v>
      </c>
      <c r="H223" s="3"/>
      <c r="I223" s="3"/>
    </row>
    <row r="224" s="1" customFormat="true" ht="12.75" hidden="true" customHeight="true" outlineLevel="0" collapsed="false">
      <c r="A224" s="316" t="n">
        <v>4260</v>
      </c>
      <c r="B224" s="317" t="s">
        <v>411</v>
      </c>
      <c r="C224" s="206" t="n">
        <v>0</v>
      </c>
      <c r="D224" s="33" t="n">
        <v>0</v>
      </c>
      <c r="E224" s="206" t="n">
        <f aca="false">SUM(C224:D224)</f>
        <v>0</v>
      </c>
      <c r="F224" s="388"/>
      <c r="G224" s="206" t="n">
        <f aca="false">SUM(E224:F224)</f>
        <v>0</v>
      </c>
      <c r="H224" s="3"/>
      <c r="I224" s="3"/>
    </row>
    <row r="225" s="1" customFormat="true" ht="12.75" hidden="true" customHeight="true" outlineLevel="0" collapsed="false">
      <c r="A225" s="316" t="n">
        <v>4300</v>
      </c>
      <c r="B225" s="317" t="s">
        <v>374</v>
      </c>
      <c r="C225" s="206" t="n">
        <v>0</v>
      </c>
      <c r="D225" s="33" t="n">
        <v>0</v>
      </c>
      <c r="E225" s="206" t="n">
        <f aca="false">SUM(C225:D225)</f>
        <v>0</v>
      </c>
      <c r="F225" s="388"/>
      <c r="G225" s="206" t="n">
        <f aca="false">SUM(E225:F225)</f>
        <v>0</v>
      </c>
      <c r="H225" s="3"/>
      <c r="I225" s="3"/>
    </row>
    <row r="226" s="1" customFormat="true" ht="12.75" hidden="true" customHeight="true" outlineLevel="0" collapsed="false">
      <c r="A226" s="316" t="n">
        <v>4410</v>
      </c>
      <c r="B226" s="317" t="s">
        <v>417</v>
      </c>
      <c r="C226" s="206" t="n">
        <v>0</v>
      </c>
      <c r="D226" s="33" t="n">
        <v>0</v>
      </c>
      <c r="E226" s="206" t="n">
        <f aca="false">SUM(C226:D226)</f>
        <v>0</v>
      </c>
      <c r="F226" s="388"/>
      <c r="G226" s="206" t="n">
        <f aca="false">SUM(E226:F226)</f>
        <v>0</v>
      </c>
      <c r="H226" s="3"/>
      <c r="I226" s="3"/>
    </row>
    <row r="227" s="1" customFormat="true" ht="12.75" hidden="true" customHeight="true" outlineLevel="0" collapsed="false">
      <c r="A227" s="363" t="n">
        <v>4430</v>
      </c>
      <c r="B227" s="364" t="s">
        <v>395</v>
      </c>
      <c r="C227" s="416"/>
      <c r="D227" s="361"/>
      <c r="E227" s="206" t="n">
        <f aca="false">SUM(C227:D227)</f>
        <v>0</v>
      </c>
      <c r="F227" s="388"/>
      <c r="G227" s="206" t="n">
        <f aca="false">SUM(E227:F227)</f>
        <v>0</v>
      </c>
      <c r="H227" s="3"/>
      <c r="I227" s="3"/>
    </row>
    <row r="228" s="1" customFormat="true" ht="15.95" hidden="false" customHeight="true" outlineLevel="0" collapsed="false">
      <c r="A228" s="316" t="n">
        <v>4440</v>
      </c>
      <c r="B228" s="317" t="s">
        <v>419</v>
      </c>
      <c r="C228" s="206" t="n">
        <v>3281.79</v>
      </c>
      <c r="D228" s="33" t="n">
        <v>0</v>
      </c>
      <c r="E228" s="206" t="n">
        <f aca="false">SUM(C228:D228)</f>
        <v>3281.79</v>
      </c>
      <c r="F228" s="388"/>
      <c r="G228" s="206" t="n">
        <f aca="false">SUM(E228:F228)</f>
        <v>3281.79</v>
      </c>
      <c r="H228" s="3"/>
      <c r="I228" s="3"/>
    </row>
    <row r="229" s="1" customFormat="true" ht="12.75" hidden="true" customHeight="true" outlineLevel="0" collapsed="false">
      <c r="A229" s="316" t="n">
        <v>4510</v>
      </c>
      <c r="B229" s="317" t="s">
        <v>446</v>
      </c>
      <c r="C229" s="360"/>
      <c r="D229" s="361"/>
      <c r="E229" s="206" t="n">
        <f aca="false">SUM(C229:D229)</f>
        <v>0</v>
      </c>
      <c r="F229" s="388" t="n">
        <f aca="false">SUM(D229:E229)</f>
        <v>0</v>
      </c>
      <c r="G229" s="206" t="n">
        <f aca="false">SUM(E229:F229)</f>
        <v>0</v>
      </c>
      <c r="H229" s="3"/>
      <c r="I229" s="3"/>
    </row>
    <row r="230" s="1" customFormat="true" ht="12.75" hidden="true" customHeight="true" outlineLevel="0" collapsed="false">
      <c r="A230" s="316" t="n">
        <v>4520</v>
      </c>
      <c r="B230" s="317" t="s">
        <v>397</v>
      </c>
      <c r="C230" s="360"/>
      <c r="D230" s="361"/>
      <c r="E230" s="206" t="n">
        <f aca="false">SUM(C230:D230)</f>
        <v>0</v>
      </c>
      <c r="F230" s="388" t="n">
        <f aca="false">SUM(D230:E230)</f>
        <v>0</v>
      </c>
      <c r="G230" s="206" t="n">
        <f aca="false">SUM(E230:F230)</f>
        <v>0</v>
      </c>
      <c r="H230" s="3"/>
      <c r="I230" s="3"/>
    </row>
    <row r="231" s="1" customFormat="true" ht="12.75" hidden="true" customHeight="true" outlineLevel="0" collapsed="false">
      <c r="A231" s="316" t="n">
        <v>4530</v>
      </c>
      <c r="B231" s="317" t="s">
        <v>447</v>
      </c>
      <c r="C231" s="360"/>
      <c r="D231" s="361"/>
      <c r="E231" s="206" t="n">
        <f aca="false">SUM(C231:D231)</f>
        <v>0</v>
      </c>
      <c r="F231" s="388" t="n">
        <f aca="false">SUM(D231:E231)</f>
        <v>0</v>
      </c>
      <c r="G231" s="206" t="n">
        <f aca="false">SUM(E231:F231)</f>
        <v>0</v>
      </c>
      <c r="H231" s="3"/>
      <c r="I231" s="3"/>
    </row>
    <row r="232" s="1" customFormat="true" ht="12.75" hidden="true" customHeight="true" outlineLevel="0" collapsed="false">
      <c r="A232" s="316" t="n">
        <v>4700</v>
      </c>
      <c r="B232" s="317" t="s">
        <v>421</v>
      </c>
      <c r="C232" s="206" t="n">
        <v>0</v>
      </c>
      <c r="D232" s="33" t="n">
        <v>0</v>
      </c>
      <c r="E232" s="206" t="n">
        <f aca="false">SUM(C232:D232)</f>
        <v>0</v>
      </c>
      <c r="F232" s="388" t="n">
        <f aca="false">SUM(D232:E232)</f>
        <v>0</v>
      </c>
      <c r="G232" s="206" t="n">
        <f aca="false">SUM(E232:F232)</f>
        <v>0</v>
      </c>
      <c r="H232" s="3"/>
      <c r="I232" s="3"/>
    </row>
    <row r="233" s="1" customFormat="true" ht="12.75" hidden="true" customHeight="true" outlineLevel="0" collapsed="false">
      <c r="A233" s="316" t="n">
        <v>6060</v>
      </c>
      <c r="B233" s="317" t="s">
        <v>399</v>
      </c>
      <c r="C233" s="360"/>
      <c r="D233" s="361"/>
      <c r="E233" s="360"/>
      <c r="F233" s="417"/>
      <c r="G233" s="360"/>
      <c r="H233" s="3"/>
      <c r="I233" s="3"/>
    </row>
    <row r="234" s="1" customFormat="true" ht="15.95" hidden="false" customHeight="true" outlineLevel="0" collapsed="false">
      <c r="A234" s="418" t="n">
        <v>75011</v>
      </c>
      <c r="B234" s="386" t="s">
        <v>448</v>
      </c>
      <c r="C234" s="357" t="n">
        <f aca="false">C235+C236+C237+C238+C239+C240+C241</f>
        <v>97000</v>
      </c>
      <c r="D234" s="96" t="n">
        <f aca="false">D235+D236+D237+D238+D239+D240+D241</f>
        <v>0</v>
      </c>
      <c r="E234" s="357" t="n">
        <f aca="false">E235+E236+E237+E238+E239+E240+E241</f>
        <v>97000</v>
      </c>
      <c r="F234" s="387" t="n">
        <f aca="false">F235+F236+F237+F238+F239+F240+F241</f>
        <v>0</v>
      </c>
      <c r="G234" s="357" t="n">
        <f aca="false">G235+G236+G237+G238+G239+G240+G241</f>
        <v>97000</v>
      </c>
      <c r="H234" s="3"/>
      <c r="I234" s="3"/>
    </row>
    <row r="235" s="1" customFormat="true" ht="15.95" hidden="false" customHeight="true" outlineLevel="0" collapsed="false">
      <c r="A235" s="337" t="n">
        <v>4010</v>
      </c>
      <c r="B235" s="338" t="s">
        <v>407</v>
      </c>
      <c r="C235" s="342" t="n">
        <v>74154.82</v>
      </c>
      <c r="D235" s="33" t="n">
        <v>0</v>
      </c>
      <c r="E235" s="206" t="n">
        <f aca="false">SUM(C235:D235)</f>
        <v>74154.82</v>
      </c>
      <c r="F235" s="388"/>
      <c r="G235" s="206" t="n">
        <f aca="false">SUM(E235:F235)</f>
        <v>74154.82</v>
      </c>
      <c r="H235" s="3"/>
      <c r="I235" s="3"/>
    </row>
    <row r="236" s="1" customFormat="true" ht="15.95" hidden="false" customHeight="true" outlineLevel="0" collapsed="false">
      <c r="A236" s="316" t="n">
        <v>4040</v>
      </c>
      <c r="B236" s="317" t="s">
        <v>408</v>
      </c>
      <c r="C236" s="206" t="n">
        <v>6171.18</v>
      </c>
      <c r="D236" s="33" t="n">
        <v>-193.34</v>
      </c>
      <c r="E236" s="206" t="n">
        <f aca="false">SUM(C236:D236)</f>
        <v>5977.84</v>
      </c>
      <c r="F236" s="388"/>
      <c r="G236" s="206" t="n">
        <f aca="false">SUM(E236:F236)</f>
        <v>5977.84</v>
      </c>
      <c r="H236" s="3"/>
      <c r="I236" s="3"/>
    </row>
    <row r="237" s="1" customFormat="true" ht="15.95" hidden="false" customHeight="true" outlineLevel="0" collapsed="false">
      <c r="A237" s="316" t="n">
        <v>4110</v>
      </c>
      <c r="B237" s="327" t="s">
        <v>402</v>
      </c>
      <c r="C237" s="206" t="n">
        <v>12260</v>
      </c>
      <c r="D237" s="33" t="n">
        <v>200.37</v>
      </c>
      <c r="E237" s="206" t="n">
        <f aca="false">SUM(C237:D237)</f>
        <v>12460.37</v>
      </c>
      <c r="F237" s="388"/>
      <c r="G237" s="206" t="n">
        <f aca="false">SUM(E237:F237)</f>
        <v>12460.37</v>
      </c>
      <c r="H237" s="3"/>
      <c r="I237" s="3"/>
    </row>
    <row r="238" s="1" customFormat="true" ht="15.95" hidden="false" customHeight="true" outlineLevel="0" collapsed="false">
      <c r="A238" s="316" t="n">
        <v>4120</v>
      </c>
      <c r="B238" s="317" t="s">
        <v>409</v>
      </c>
      <c r="C238" s="206" t="n">
        <v>1990</v>
      </c>
      <c r="D238" s="33" t="n">
        <v>7.12</v>
      </c>
      <c r="E238" s="206" t="n">
        <f aca="false">SUM(C238:D238)</f>
        <v>1997.12</v>
      </c>
      <c r="F238" s="388"/>
      <c r="G238" s="206" t="n">
        <f aca="false">SUM(E238:F238)</f>
        <v>1997.12</v>
      </c>
      <c r="H238" s="3"/>
      <c r="I238" s="3"/>
    </row>
    <row r="239" s="1" customFormat="true" ht="12.75" hidden="true" customHeight="true" outlineLevel="0" collapsed="false">
      <c r="A239" s="316" t="n">
        <v>4130</v>
      </c>
      <c r="B239" s="327" t="s">
        <v>385</v>
      </c>
      <c r="C239" s="206"/>
      <c r="D239" s="33"/>
      <c r="E239" s="206" t="n">
        <f aca="false">SUM(C239:D239)</f>
        <v>0</v>
      </c>
      <c r="F239" s="388"/>
      <c r="G239" s="206" t="n">
        <f aca="false">SUM(E239:F239)</f>
        <v>0</v>
      </c>
      <c r="H239" s="3"/>
      <c r="I239" s="3"/>
    </row>
    <row r="240" s="1" customFormat="true" ht="16.5" hidden="false" customHeight="true" outlineLevel="0" collapsed="false">
      <c r="A240" s="363" t="n">
        <v>4140</v>
      </c>
      <c r="B240" s="364" t="s">
        <v>438</v>
      </c>
      <c r="C240" s="365" t="n">
        <v>236.14</v>
      </c>
      <c r="D240" s="33" t="n">
        <v>-9.83</v>
      </c>
      <c r="E240" s="206" t="n">
        <f aca="false">SUM(C240:D240)</f>
        <v>226.31</v>
      </c>
      <c r="F240" s="388"/>
      <c r="G240" s="206" t="n">
        <f aca="false">SUM(E240:F240)</f>
        <v>226.31</v>
      </c>
      <c r="H240" s="3"/>
      <c r="I240" s="3"/>
    </row>
    <row r="241" s="1" customFormat="true" ht="15.95" hidden="false" customHeight="true" outlineLevel="0" collapsed="false">
      <c r="A241" s="316" t="n">
        <v>4440</v>
      </c>
      <c r="B241" s="317" t="s">
        <v>419</v>
      </c>
      <c r="C241" s="206" t="n">
        <v>2187.86</v>
      </c>
      <c r="D241" s="33" t="n">
        <v>-4.32</v>
      </c>
      <c r="E241" s="206" t="n">
        <f aca="false">SUM(C241:D241)</f>
        <v>2183.54</v>
      </c>
      <c r="F241" s="388"/>
      <c r="G241" s="206" t="n">
        <f aca="false">SUM(E241:F241)</f>
        <v>2183.54</v>
      </c>
      <c r="H241" s="3"/>
      <c r="I241" s="3"/>
    </row>
    <row r="242" s="163" customFormat="true" ht="12.75" hidden="true" customHeight="true" outlineLevel="0" collapsed="false">
      <c r="A242" s="418" t="n">
        <v>75011</v>
      </c>
      <c r="B242" s="386" t="s">
        <v>449</v>
      </c>
      <c r="C242" s="357" t="n">
        <f aca="false">C243+C244+C245+C246+C247+C248</f>
        <v>0</v>
      </c>
      <c r="D242" s="96" t="n">
        <f aca="false">D243+D244+D245+D246+D247+D248</f>
        <v>0</v>
      </c>
      <c r="E242" s="357" t="n">
        <f aca="false">E243+E244+E245+E246+E247+E248</f>
        <v>0</v>
      </c>
      <c r="F242" s="387" t="n">
        <f aca="false">F243+F244+F245+F246+F247+F248</f>
        <v>0</v>
      </c>
      <c r="G242" s="357" t="n">
        <f aca="false">G243+G244+G245+G246+G247+G248</f>
        <v>0</v>
      </c>
      <c r="H242" s="164"/>
      <c r="I242" s="164"/>
    </row>
    <row r="243" s="1" customFormat="true" ht="12.75" hidden="true" customHeight="true" outlineLevel="0" collapsed="false">
      <c r="A243" s="316" t="n">
        <v>4010</v>
      </c>
      <c r="B243" s="317" t="s">
        <v>407</v>
      </c>
      <c r="C243" s="206" t="n">
        <v>0</v>
      </c>
      <c r="D243" s="33" t="n">
        <v>0</v>
      </c>
      <c r="E243" s="206" t="n">
        <f aca="false">SUM(C243:D243)</f>
        <v>0</v>
      </c>
      <c r="F243" s="388" t="n">
        <f aca="false">SUM(D243:E243)</f>
        <v>0</v>
      </c>
      <c r="G243" s="206" t="n">
        <f aca="false">SUM(E243:F243)</f>
        <v>0</v>
      </c>
      <c r="H243" s="3"/>
      <c r="I243" s="3"/>
    </row>
    <row r="244" s="1" customFormat="true" ht="12.75" hidden="true" customHeight="true" outlineLevel="0" collapsed="false">
      <c r="A244" s="316" t="n">
        <v>4040</v>
      </c>
      <c r="B244" s="317" t="s">
        <v>408</v>
      </c>
      <c r="C244" s="206" t="n">
        <v>0</v>
      </c>
      <c r="D244" s="33" t="n">
        <v>0</v>
      </c>
      <c r="E244" s="206" t="n">
        <f aca="false">SUM(C244:D244)</f>
        <v>0</v>
      </c>
      <c r="F244" s="388" t="n">
        <f aca="false">SUM(D244:E244)</f>
        <v>0</v>
      </c>
      <c r="G244" s="206" t="n">
        <f aca="false">SUM(E244:F244)</f>
        <v>0</v>
      </c>
      <c r="H244" s="3"/>
      <c r="I244" s="3"/>
    </row>
    <row r="245" s="1" customFormat="true" ht="12.75" hidden="true" customHeight="true" outlineLevel="0" collapsed="false">
      <c r="A245" s="316" t="n">
        <v>4110</v>
      </c>
      <c r="B245" s="327" t="s">
        <v>402</v>
      </c>
      <c r="C245" s="206" t="n">
        <v>0</v>
      </c>
      <c r="D245" s="33" t="n">
        <v>0</v>
      </c>
      <c r="E245" s="206" t="n">
        <f aca="false">SUM(C245:D245)</f>
        <v>0</v>
      </c>
      <c r="F245" s="388" t="n">
        <f aca="false">SUM(D245:E245)</f>
        <v>0</v>
      </c>
      <c r="G245" s="206" t="n">
        <f aca="false">SUM(E245:F245)</f>
        <v>0</v>
      </c>
      <c r="H245" s="3"/>
      <c r="I245" s="3"/>
    </row>
    <row r="246" s="1" customFormat="true" ht="12.75" hidden="true" customHeight="true" outlineLevel="0" collapsed="false">
      <c r="A246" s="316" t="n">
        <v>4120</v>
      </c>
      <c r="B246" s="317" t="s">
        <v>409</v>
      </c>
      <c r="C246" s="206" t="n">
        <v>0</v>
      </c>
      <c r="D246" s="33" t="n">
        <v>0</v>
      </c>
      <c r="E246" s="206" t="n">
        <f aca="false">SUM(C246:D246)</f>
        <v>0</v>
      </c>
      <c r="F246" s="388" t="n">
        <f aca="false">SUM(D246:E246)</f>
        <v>0</v>
      </c>
      <c r="G246" s="206" t="n">
        <f aca="false">SUM(E246:F246)</f>
        <v>0</v>
      </c>
      <c r="H246" s="3"/>
      <c r="I246" s="3"/>
    </row>
    <row r="247" s="1" customFormat="true" ht="12.75" hidden="true" customHeight="true" outlineLevel="0" collapsed="false">
      <c r="A247" s="316" t="n">
        <v>4140</v>
      </c>
      <c r="B247" s="317" t="s">
        <v>450</v>
      </c>
      <c r="C247" s="206" t="n">
        <v>0</v>
      </c>
      <c r="D247" s="33" t="n">
        <v>0</v>
      </c>
      <c r="E247" s="206" t="n">
        <f aca="false">SUM(C247:D247)</f>
        <v>0</v>
      </c>
      <c r="F247" s="388" t="n">
        <f aca="false">SUM(D247:E247)</f>
        <v>0</v>
      </c>
      <c r="G247" s="206" t="n">
        <f aca="false">SUM(E247:F247)</f>
        <v>0</v>
      </c>
      <c r="H247" s="3"/>
      <c r="I247" s="3"/>
    </row>
    <row r="248" s="1" customFormat="true" ht="12.75" hidden="true" customHeight="true" outlineLevel="0" collapsed="false">
      <c r="A248" s="316" t="n">
        <v>4440</v>
      </c>
      <c r="B248" s="317" t="s">
        <v>419</v>
      </c>
      <c r="C248" s="206" t="n">
        <v>0</v>
      </c>
      <c r="D248" s="33" t="n">
        <v>0</v>
      </c>
      <c r="E248" s="206" t="n">
        <f aca="false">SUM(C248:D248)</f>
        <v>0</v>
      </c>
      <c r="F248" s="388" t="n">
        <f aca="false">SUM(D248:E248)</f>
        <v>0</v>
      </c>
      <c r="G248" s="206" t="n">
        <f aca="false">SUM(E248:F248)</f>
        <v>0</v>
      </c>
      <c r="H248" s="3"/>
      <c r="I248" s="3"/>
    </row>
    <row r="249" s="171" customFormat="true" ht="15.95" hidden="false" customHeight="true" outlineLevel="0" collapsed="false">
      <c r="A249" s="313" t="s">
        <v>451</v>
      </c>
      <c r="B249" s="314" t="s">
        <v>452</v>
      </c>
      <c r="C249" s="315" t="n">
        <f aca="false">SUM(C250:C280)</f>
        <v>348869</v>
      </c>
      <c r="D249" s="25" t="n">
        <f aca="false">SUM(D250:D280)</f>
        <v>0</v>
      </c>
      <c r="E249" s="315" t="n">
        <f aca="false">SUM(E250:E280)</f>
        <v>348869</v>
      </c>
      <c r="F249" s="382" t="n">
        <f aca="false">SUM(F250:F280)</f>
        <v>0</v>
      </c>
      <c r="G249" s="315" t="n">
        <f aca="false">SUM(G250:G280)</f>
        <v>348869</v>
      </c>
      <c r="H249" s="172"/>
      <c r="I249" s="172"/>
    </row>
    <row r="250" s="1" customFormat="true" ht="12.75" hidden="true" customHeight="true" outlineLevel="0" collapsed="false">
      <c r="A250" s="337" t="n">
        <v>3020</v>
      </c>
      <c r="B250" s="338" t="s">
        <v>377</v>
      </c>
      <c r="C250" s="342"/>
      <c r="D250" s="33"/>
      <c r="E250" s="206"/>
      <c r="F250" s="388"/>
      <c r="G250" s="206"/>
      <c r="H250" s="3"/>
      <c r="I250" s="3"/>
    </row>
    <row r="251" s="1" customFormat="true" ht="15.95" hidden="false" customHeight="true" outlineLevel="0" collapsed="false">
      <c r="A251" s="316" t="n">
        <v>3030</v>
      </c>
      <c r="B251" s="317" t="s">
        <v>453</v>
      </c>
      <c r="C251" s="206" t="n">
        <v>236672</v>
      </c>
      <c r="D251" s="33" t="n">
        <v>-127.38</v>
      </c>
      <c r="E251" s="206" t="n">
        <f aca="false">SUM(C251:D251)</f>
        <v>236544.62</v>
      </c>
      <c r="F251" s="388"/>
      <c r="G251" s="206" t="n">
        <f aca="false">SUM(E251:F251)</f>
        <v>236544.62</v>
      </c>
      <c r="H251" s="3"/>
      <c r="I251" s="3"/>
    </row>
    <row r="252" s="1" customFormat="true" ht="12.75" hidden="true" customHeight="true" outlineLevel="0" collapsed="false">
      <c r="A252" s="316" t="n">
        <v>3110</v>
      </c>
      <c r="B252" s="317" t="s">
        <v>379</v>
      </c>
      <c r="C252" s="206"/>
      <c r="D252" s="33"/>
      <c r="E252" s="206" t="n">
        <f aca="false">SUM(C252:D252)</f>
        <v>0</v>
      </c>
      <c r="F252" s="388"/>
      <c r="G252" s="206" t="n">
        <f aca="false">SUM(E252:F252)</f>
        <v>0</v>
      </c>
      <c r="H252" s="3"/>
      <c r="I252" s="3"/>
    </row>
    <row r="253" s="1" customFormat="true" ht="12.75" hidden="true" customHeight="true" outlineLevel="0" collapsed="false">
      <c r="A253" s="316" t="n">
        <v>3210</v>
      </c>
      <c r="B253" s="317" t="s">
        <v>406</v>
      </c>
      <c r="C253" s="206"/>
      <c r="D253" s="33"/>
      <c r="E253" s="206" t="n">
        <f aca="false">SUM(C253:D253)</f>
        <v>0</v>
      </c>
      <c r="F253" s="388"/>
      <c r="G253" s="206" t="n">
        <f aca="false">SUM(E253:F253)</f>
        <v>0</v>
      </c>
      <c r="H253" s="3"/>
      <c r="I253" s="3"/>
    </row>
    <row r="254" s="1" customFormat="true" ht="15.95" hidden="false" customHeight="true" outlineLevel="0" collapsed="false">
      <c r="A254" s="316" t="n">
        <v>4010</v>
      </c>
      <c r="B254" s="317" t="s">
        <v>407</v>
      </c>
      <c r="C254" s="206" t="n">
        <v>80419.14</v>
      </c>
      <c r="D254" s="33" t="n">
        <v>0</v>
      </c>
      <c r="E254" s="206" t="n">
        <f aca="false">SUM(C254:D254)</f>
        <v>80419.14</v>
      </c>
      <c r="F254" s="388"/>
      <c r="G254" s="206" t="n">
        <f aca="false">SUM(E254:F254)</f>
        <v>80419.14</v>
      </c>
      <c r="H254" s="3"/>
      <c r="I254" s="3"/>
    </row>
    <row r="255" s="1" customFormat="true" ht="15.95" hidden="false" customHeight="true" outlineLevel="0" collapsed="false">
      <c r="A255" s="316" t="n">
        <v>4040</v>
      </c>
      <c r="B255" s="317" t="s">
        <v>408</v>
      </c>
      <c r="C255" s="206" t="n">
        <v>6668.86</v>
      </c>
      <c r="D255" s="33" t="n">
        <v>0</v>
      </c>
      <c r="E255" s="206" t="n">
        <f aca="false">SUM(C255:D255)</f>
        <v>6668.86</v>
      </c>
      <c r="F255" s="388"/>
      <c r="G255" s="206" t="n">
        <f aca="false">SUM(E255:F255)</f>
        <v>6668.86</v>
      </c>
      <c r="H255" s="3"/>
      <c r="I255" s="3"/>
    </row>
    <row r="256" s="1" customFormat="true" ht="15.95" hidden="false" customHeight="true" outlineLevel="0" collapsed="false">
      <c r="A256" s="316" t="n">
        <v>4110</v>
      </c>
      <c r="B256" s="327" t="s">
        <v>402</v>
      </c>
      <c r="C256" s="206" t="n">
        <v>13150</v>
      </c>
      <c r="D256" s="33" t="n">
        <v>0</v>
      </c>
      <c r="E256" s="206" t="n">
        <f aca="false">SUM(C256:D256)</f>
        <v>13150</v>
      </c>
      <c r="F256" s="388"/>
      <c r="G256" s="206" t="n">
        <f aca="false">SUM(E256:F256)</f>
        <v>13150</v>
      </c>
      <c r="H256" s="3"/>
      <c r="I256" s="3"/>
    </row>
    <row r="257" s="1" customFormat="true" ht="15.95" hidden="false" customHeight="true" outlineLevel="0" collapsed="false">
      <c r="A257" s="316" t="n">
        <v>4120</v>
      </c>
      <c r="B257" s="317" t="s">
        <v>409</v>
      </c>
      <c r="C257" s="206" t="n">
        <v>2134</v>
      </c>
      <c r="D257" s="33" t="n">
        <v>27.38</v>
      </c>
      <c r="E257" s="206" t="n">
        <f aca="false">SUM(C257:D257)</f>
        <v>2161.38</v>
      </c>
      <c r="F257" s="388"/>
      <c r="G257" s="206" t="n">
        <f aca="false">SUM(E257:F257)</f>
        <v>2161.38</v>
      </c>
      <c r="H257" s="3"/>
      <c r="I257" s="3"/>
    </row>
    <row r="258" s="1" customFormat="true" ht="12.75" hidden="true" customHeight="true" outlineLevel="0" collapsed="false">
      <c r="A258" s="316" t="n">
        <v>4130</v>
      </c>
      <c r="B258" s="327" t="s">
        <v>385</v>
      </c>
      <c r="C258" s="206"/>
      <c r="D258" s="33"/>
      <c r="E258" s="206" t="n">
        <f aca="false">SUM(C258:D258)</f>
        <v>0</v>
      </c>
      <c r="F258" s="388"/>
      <c r="G258" s="206" t="n">
        <f aca="false">SUM(E258:F258)</f>
        <v>0</v>
      </c>
      <c r="H258" s="3"/>
      <c r="I258" s="3"/>
    </row>
    <row r="259" s="1" customFormat="true" ht="16.5" hidden="false" customHeight="true" outlineLevel="0" collapsed="false">
      <c r="A259" s="316" t="n">
        <v>4140</v>
      </c>
      <c r="B259" s="317" t="s">
        <v>438</v>
      </c>
      <c r="C259" s="206" t="n">
        <v>308</v>
      </c>
      <c r="D259" s="33" t="n">
        <v>0</v>
      </c>
      <c r="E259" s="206" t="n">
        <f aca="false">SUM(C259:D259)</f>
        <v>308</v>
      </c>
      <c r="F259" s="388"/>
      <c r="G259" s="206" t="n">
        <f aca="false">SUM(E259:F259)</f>
        <v>308</v>
      </c>
      <c r="H259" s="3"/>
      <c r="I259" s="3"/>
    </row>
    <row r="260" s="1" customFormat="true" ht="15.95" hidden="false" customHeight="true" outlineLevel="0" collapsed="false">
      <c r="A260" s="316" t="n">
        <v>4210</v>
      </c>
      <c r="B260" s="317" t="s">
        <v>387</v>
      </c>
      <c r="C260" s="206" t="n">
        <v>3000</v>
      </c>
      <c r="D260" s="33" t="n">
        <v>100</v>
      </c>
      <c r="E260" s="206" t="n">
        <f aca="false">SUM(C260:D260)</f>
        <v>3100</v>
      </c>
      <c r="F260" s="388"/>
      <c r="G260" s="206" t="n">
        <f aca="false">SUM(E260:F260)</f>
        <v>3100</v>
      </c>
      <c r="H260" s="3"/>
      <c r="I260" s="3"/>
    </row>
    <row r="261" s="1" customFormat="true" ht="12.75" hidden="true" customHeight="true" outlineLevel="0" collapsed="false">
      <c r="A261" s="316" t="n">
        <v>4220</v>
      </c>
      <c r="B261" s="327" t="s">
        <v>388</v>
      </c>
      <c r="C261" s="206"/>
      <c r="D261" s="33"/>
      <c r="E261" s="206" t="n">
        <f aca="false">SUM(C261:D261)</f>
        <v>0</v>
      </c>
      <c r="F261" s="388"/>
      <c r="G261" s="206" t="n">
        <f aca="false">SUM(E261:F261)</f>
        <v>0</v>
      </c>
      <c r="H261" s="3"/>
      <c r="I261" s="3"/>
    </row>
    <row r="262" s="1" customFormat="true" ht="12.75" hidden="true" customHeight="true" outlineLevel="0" collapsed="false">
      <c r="A262" s="316" t="n">
        <v>4230</v>
      </c>
      <c r="B262" s="317" t="s">
        <v>389</v>
      </c>
      <c r="C262" s="360"/>
      <c r="D262" s="361"/>
      <c r="E262" s="206" t="n">
        <f aca="false">SUM(C262:D262)</f>
        <v>0</v>
      </c>
      <c r="F262" s="388"/>
      <c r="G262" s="206" t="n">
        <f aca="false">SUM(E262:F262)</f>
        <v>0</v>
      </c>
      <c r="H262" s="3"/>
      <c r="I262" s="3"/>
    </row>
    <row r="263" s="1" customFormat="true" ht="12.75" hidden="true" customHeight="true" outlineLevel="0" collapsed="false">
      <c r="A263" s="316" t="n">
        <v>4240</v>
      </c>
      <c r="B263" s="317" t="s">
        <v>390</v>
      </c>
      <c r="C263" s="341"/>
      <c r="D263" s="340"/>
      <c r="E263" s="206" t="n">
        <f aca="false">SUM(C263:D263)</f>
        <v>0</v>
      </c>
      <c r="F263" s="388"/>
      <c r="G263" s="206" t="n">
        <f aca="false">SUM(E263:F263)</f>
        <v>0</v>
      </c>
      <c r="H263" s="3"/>
      <c r="I263" s="3"/>
    </row>
    <row r="264" s="1" customFormat="true" ht="12.75" hidden="true" customHeight="true" outlineLevel="0" collapsed="false">
      <c r="A264" s="316" t="n">
        <v>4270</v>
      </c>
      <c r="B264" s="317" t="s">
        <v>412</v>
      </c>
      <c r="C264" s="321" t="n">
        <v>0</v>
      </c>
      <c r="D264" s="322" t="n">
        <v>0</v>
      </c>
      <c r="E264" s="206" t="n">
        <f aca="false">SUM(C264:D264)</f>
        <v>0</v>
      </c>
      <c r="F264" s="388"/>
      <c r="G264" s="206" t="n">
        <f aca="false">SUM(E264:F264)</f>
        <v>0</v>
      </c>
      <c r="H264" s="3"/>
      <c r="I264" s="3"/>
    </row>
    <row r="265" s="1" customFormat="true" ht="12.75" hidden="true" customHeight="true" outlineLevel="0" collapsed="false">
      <c r="A265" s="316" t="n">
        <v>4280</v>
      </c>
      <c r="B265" s="317" t="s">
        <v>413</v>
      </c>
      <c r="C265" s="206" t="n">
        <v>0</v>
      </c>
      <c r="D265" s="33" t="n">
        <v>0</v>
      </c>
      <c r="E265" s="206" t="n">
        <f aca="false">SUM(C265:D265)</f>
        <v>0</v>
      </c>
      <c r="F265" s="388"/>
      <c r="G265" s="206" t="n">
        <f aca="false">SUM(E265:F265)</f>
        <v>0</v>
      </c>
      <c r="H265" s="3"/>
      <c r="I265" s="3"/>
    </row>
    <row r="266" s="1" customFormat="true" ht="15.95" hidden="false" customHeight="true" outlineLevel="0" collapsed="false">
      <c r="A266" s="316" t="n">
        <v>4300</v>
      </c>
      <c r="B266" s="317" t="s">
        <v>374</v>
      </c>
      <c r="C266" s="206" t="n">
        <v>3000</v>
      </c>
      <c r="D266" s="33" t="n">
        <v>0</v>
      </c>
      <c r="E266" s="206" t="n">
        <f aca="false">SUM(C266:D266)</f>
        <v>3000</v>
      </c>
      <c r="F266" s="388"/>
      <c r="G266" s="206" t="n">
        <f aca="false">SUM(E266:F266)</f>
        <v>3000</v>
      </c>
      <c r="H266" s="3"/>
      <c r="I266" s="3"/>
    </row>
    <row r="267" s="1" customFormat="true" ht="12.75" hidden="true" customHeight="true" outlineLevel="0" collapsed="false">
      <c r="A267" s="316" t="n">
        <v>4360</v>
      </c>
      <c r="B267" s="317" t="s">
        <v>454</v>
      </c>
      <c r="C267" s="206" t="n">
        <v>0</v>
      </c>
      <c r="D267" s="33" t="n">
        <v>0</v>
      </c>
      <c r="E267" s="206" t="n">
        <f aca="false">SUM(C267:D267)</f>
        <v>0</v>
      </c>
      <c r="F267" s="388"/>
      <c r="G267" s="206" t="n">
        <f aca="false">SUM(E267:F267)</f>
        <v>0</v>
      </c>
      <c r="H267" s="3"/>
      <c r="I267" s="3"/>
    </row>
    <row r="268" s="1" customFormat="true" ht="15.95" hidden="false" customHeight="true" outlineLevel="0" collapsed="false">
      <c r="A268" s="316" t="n">
        <v>4410</v>
      </c>
      <c r="B268" s="317" t="s">
        <v>417</v>
      </c>
      <c r="C268" s="206" t="n">
        <v>902</v>
      </c>
      <c r="D268" s="33" t="n">
        <v>0</v>
      </c>
      <c r="E268" s="206" t="n">
        <f aca="false">SUM(C268:D268)</f>
        <v>902</v>
      </c>
      <c r="F268" s="388"/>
      <c r="G268" s="206" t="n">
        <f aca="false">SUM(E268:F268)</f>
        <v>902</v>
      </c>
      <c r="H268" s="3"/>
      <c r="I268" s="3"/>
    </row>
    <row r="269" s="1" customFormat="true" ht="12.75" hidden="true" customHeight="true" outlineLevel="0" collapsed="false">
      <c r="A269" s="316" t="n">
        <v>4420</v>
      </c>
      <c r="B269" s="317" t="s">
        <v>394</v>
      </c>
      <c r="C269" s="206" t="n">
        <v>0</v>
      </c>
      <c r="D269" s="33" t="n">
        <v>0</v>
      </c>
      <c r="E269" s="206" t="n">
        <f aca="false">SUM(C269:D269)</f>
        <v>0</v>
      </c>
      <c r="F269" s="388"/>
      <c r="G269" s="206" t="n">
        <f aca="false">SUM(E269:F269)</f>
        <v>0</v>
      </c>
      <c r="H269" s="3"/>
      <c r="I269" s="3"/>
    </row>
    <row r="270" s="1" customFormat="true" ht="12.75" hidden="true" customHeight="true" outlineLevel="0" collapsed="false">
      <c r="A270" s="316" t="n">
        <v>4430</v>
      </c>
      <c r="B270" s="317" t="s">
        <v>395</v>
      </c>
      <c r="C270" s="360"/>
      <c r="D270" s="361"/>
      <c r="E270" s="206" t="n">
        <f aca="false">SUM(C270:D270)</f>
        <v>0</v>
      </c>
      <c r="F270" s="388"/>
      <c r="G270" s="206" t="n">
        <f aca="false">SUM(E270:F270)</f>
        <v>0</v>
      </c>
      <c r="H270" s="3"/>
      <c r="I270" s="3"/>
    </row>
    <row r="271" s="1" customFormat="true" ht="15.95" hidden="false" customHeight="true" outlineLevel="0" collapsed="false">
      <c r="A271" s="366" t="n">
        <v>4440</v>
      </c>
      <c r="B271" s="367" t="s">
        <v>419</v>
      </c>
      <c r="C271" s="207" t="n">
        <v>2615</v>
      </c>
      <c r="D271" s="149" t="n">
        <v>0</v>
      </c>
      <c r="E271" s="207" t="n">
        <f aca="false">SUM(C271:D271)</f>
        <v>2615</v>
      </c>
      <c r="F271" s="388"/>
      <c r="G271" s="206" t="n">
        <f aca="false">SUM(E271:F271)</f>
        <v>2615</v>
      </c>
      <c r="H271" s="3"/>
      <c r="I271" s="3"/>
    </row>
    <row r="272" s="1" customFormat="true" ht="12.75" hidden="true" customHeight="true" outlineLevel="0" collapsed="false">
      <c r="A272" s="337" t="n">
        <v>4510</v>
      </c>
      <c r="B272" s="338" t="s">
        <v>446</v>
      </c>
      <c r="C272" s="419"/>
      <c r="D272" s="420"/>
      <c r="E272" s="342" t="n">
        <f aca="false">SUM(C272:D272)</f>
        <v>0</v>
      </c>
      <c r="F272" s="206"/>
      <c r="G272" s="206" t="n">
        <f aca="false">SUM(E272:F272)</f>
        <v>0</v>
      </c>
      <c r="H272" s="3"/>
      <c r="I272" s="3"/>
    </row>
    <row r="273" s="1" customFormat="true" ht="12.75" hidden="true" customHeight="true" outlineLevel="0" collapsed="false">
      <c r="A273" s="316" t="n">
        <v>4590</v>
      </c>
      <c r="B273" s="317" t="s">
        <v>429</v>
      </c>
      <c r="C273" s="370" t="n">
        <v>0</v>
      </c>
      <c r="D273" s="369" t="n">
        <v>0</v>
      </c>
      <c r="E273" s="206" t="n">
        <f aca="false">SUM(C273:D273)</f>
        <v>0</v>
      </c>
      <c r="F273" s="206"/>
      <c r="G273" s="206" t="n">
        <f aca="false">SUM(E273:F273)</f>
        <v>0</v>
      </c>
      <c r="H273" s="3"/>
      <c r="I273" s="3"/>
    </row>
    <row r="274" s="1" customFormat="true" ht="12.75" hidden="true" customHeight="true" outlineLevel="0" collapsed="false">
      <c r="A274" s="363" t="n">
        <v>4600</v>
      </c>
      <c r="B274" s="364" t="s">
        <v>430</v>
      </c>
      <c r="C274" s="374" t="n">
        <v>0</v>
      </c>
      <c r="D274" s="369" t="n">
        <v>0</v>
      </c>
      <c r="E274" s="206" t="n">
        <f aca="false">SUM(C274:D274)</f>
        <v>0</v>
      </c>
      <c r="F274" s="206"/>
      <c r="G274" s="206" t="n">
        <f aca="false">SUM(E274:F274)</f>
        <v>0</v>
      </c>
      <c r="H274" s="3"/>
      <c r="I274" s="3"/>
    </row>
    <row r="275" s="1" customFormat="true" ht="12.75" hidden="true" customHeight="true" outlineLevel="0" collapsed="false">
      <c r="A275" s="316" t="n">
        <v>4610</v>
      </c>
      <c r="B275" s="317" t="s">
        <v>455</v>
      </c>
      <c r="C275" s="370" t="n">
        <v>0</v>
      </c>
      <c r="D275" s="421"/>
      <c r="E275" s="206" t="n">
        <f aca="false">SUM(C275:D275)</f>
        <v>0</v>
      </c>
      <c r="F275" s="206"/>
      <c r="G275" s="206" t="n">
        <f aca="false">SUM(E275:F275)</f>
        <v>0</v>
      </c>
      <c r="H275" s="3"/>
      <c r="I275" s="3"/>
    </row>
    <row r="276" s="1" customFormat="true" ht="12.75" hidden="true" customHeight="true" outlineLevel="0" collapsed="false">
      <c r="A276" s="316" t="n">
        <v>4700</v>
      </c>
      <c r="B276" s="317" t="s">
        <v>421</v>
      </c>
      <c r="C276" s="368" t="n">
        <v>0</v>
      </c>
      <c r="D276" s="369" t="n">
        <v>0</v>
      </c>
      <c r="E276" s="206" t="n">
        <f aca="false">SUM(C276:D276)</f>
        <v>0</v>
      </c>
      <c r="F276" s="206"/>
      <c r="G276" s="206" t="n">
        <f aca="false">SUM(E276:F276)</f>
        <v>0</v>
      </c>
      <c r="H276" s="3"/>
      <c r="I276" s="3"/>
    </row>
    <row r="277" s="1" customFormat="true" ht="12.75" hidden="true" customHeight="true" outlineLevel="0" collapsed="false">
      <c r="A277" s="316" t="n">
        <v>4740</v>
      </c>
      <c r="B277" s="317" t="s">
        <v>456</v>
      </c>
      <c r="C277" s="370" t="n">
        <v>0</v>
      </c>
      <c r="D277" s="369" t="n">
        <v>0</v>
      </c>
      <c r="E277" s="206" t="n">
        <f aca="false">SUM(C277:D277)</f>
        <v>0</v>
      </c>
      <c r="F277" s="206"/>
      <c r="G277" s="206" t="n">
        <f aca="false">SUM(E277:F277)</f>
        <v>0</v>
      </c>
      <c r="H277" s="3"/>
      <c r="I277" s="3"/>
    </row>
    <row r="278" s="1" customFormat="true" ht="12.75" hidden="true" customHeight="true" outlineLevel="0" collapsed="false">
      <c r="A278" s="316" t="n">
        <v>4750</v>
      </c>
      <c r="B278" s="317" t="s">
        <v>423</v>
      </c>
      <c r="C278" s="370" t="n">
        <v>0</v>
      </c>
      <c r="D278" s="369" t="n">
        <v>0</v>
      </c>
      <c r="E278" s="206" t="n">
        <f aca="false">SUM(C278:D278)</f>
        <v>0</v>
      </c>
      <c r="F278" s="206"/>
      <c r="G278" s="206" t="n">
        <f aca="false">SUM(E278:F278)</f>
        <v>0</v>
      </c>
      <c r="H278" s="3"/>
      <c r="I278" s="3"/>
    </row>
    <row r="279" s="1" customFormat="true" ht="12.75" hidden="true" customHeight="true" outlineLevel="0" collapsed="false">
      <c r="A279" s="337" t="n">
        <v>6060</v>
      </c>
      <c r="B279" s="338" t="s">
        <v>399</v>
      </c>
      <c r="C279" s="419"/>
      <c r="D279" s="420"/>
      <c r="E279" s="342" t="n">
        <f aca="false">SUM(C279:D279)</f>
        <v>0</v>
      </c>
      <c r="F279" s="342" t="n">
        <f aca="false">SUM(D279:E279)</f>
        <v>0</v>
      </c>
      <c r="G279" s="342" t="n">
        <f aca="false">SUM(E279:F279)</f>
        <v>0</v>
      </c>
      <c r="H279" s="3"/>
      <c r="I279" s="3"/>
    </row>
    <row r="280" s="1" customFormat="true" ht="12.75" hidden="true" customHeight="true" outlineLevel="0" collapsed="false">
      <c r="A280" s="363" t="n">
        <v>6060</v>
      </c>
      <c r="B280" s="364" t="s">
        <v>393</v>
      </c>
      <c r="C280" s="374" t="n">
        <v>0</v>
      </c>
      <c r="D280" s="415" t="n">
        <v>0</v>
      </c>
      <c r="E280" s="365" t="n">
        <f aca="false">SUM(C280:D280)</f>
        <v>0</v>
      </c>
      <c r="F280" s="365" t="n">
        <f aca="false">SUM(D280:E280)</f>
        <v>0</v>
      </c>
      <c r="G280" s="365" t="n">
        <f aca="false">SUM(E280:F280)</f>
        <v>0</v>
      </c>
      <c r="H280" s="3"/>
      <c r="I280" s="3"/>
    </row>
    <row r="281" s="171" customFormat="true" ht="15.95" hidden="false" customHeight="true" outlineLevel="0" collapsed="false">
      <c r="A281" s="422" t="s">
        <v>108</v>
      </c>
      <c r="B281" s="423" t="s">
        <v>457</v>
      </c>
      <c r="C281" s="395" t="n">
        <f aca="false">SUM(C282:C329)</f>
        <v>5771954</v>
      </c>
      <c r="D281" s="394" t="n">
        <f aca="false">SUM(D282:D329)</f>
        <v>3599</v>
      </c>
      <c r="E281" s="424" t="n">
        <f aca="false">SUM(E282:E329)</f>
        <v>5775553</v>
      </c>
      <c r="F281" s="382" t="n">
        <f aca="false">SUM(F282:F329)</f>
        <v>-794070</v>
      </c>
      <c r="G281" s="382" t="n">
        <f aca="false">SUM(G282:G329)</f>
        <v>4956483</v>
      </c>
      <c r="H281" s="172"/>
      <c r="I281" s="172"/>
    </row>
    <row r="282" s="1" customFormat="true" ht="15.95" hidden="false" customHeight="true" outlineLevel="0" collapsed="false">
      <c r="A282" s="337" t="n">
        <v>3020</v>
      </c>
      <c r="B282" s="338" t="s">
        <v>405</v>
      </c>
      <c r="C282" s="342" t="n">
        <v>2280</v>
      </c>
      <c r="D282" s="70" t="n">
        <v>780</v>
      </c>
      <c r="E282" s="342" t="n">
        <f aca="false">SUM(C282:D282)</f>
        <v>3060</v>
      </c>
      <c r="F282" s="391"/>
      <c r="G282" s="342" t="n">
        <f aca="false">SUM(E282:F282)</f>
        <v>3060</v>
      </c>
      <c r="H282" s="3"/>
      <c r="I282" s="3"/>
    </row>
    <row r="283" s="1" customFormat="true" ht="12.75" hidden="true" customHeight="true" outlineLevel="0" collapsed="false">
      <c r="A283" s="316" t="n">
        <v>3030</v>
      </c>
      <c r="B283" s="317" t="s">
        <v>453</v>
      </c>
      <c r="C283" s="206" t="n">
        <v>0</v>
      </c>
      <c r="D283" s="33" t="n">
        <v>-780</v>
      </c>
      <c r="E283" s="206" t="n">
        <f aca="false">SUM(C283:D283)</f>
        <v>-780</v>
      </c>
      <c r="F283" s="388"/>
      <c r="G283" s="206" t="n">
        <f aca="false">SUM(E283:F283)</f>
        <v>-780</v>
      </c>
      <c r="H283" s="3"/>
      <c r="I283" s="3"/>
    </row>
    <row r="284" s="1" customFormat="true" ht="12.75" hidden="true" customHeight="true" outlineLevel="0" collapsed="false">
      <c r="A284" s="316" t="n">
        <v>3110</v>
      </c>
      <c r="B284" s="317" t="s">
        <v>379</v>
      </c>
      <c r="C284" s="206"/>
      <c r="D284" s="33"/>
      <c r="E284" s="206" t="n">
        <f aca="false">SUM(C284:D284)</f>
        <v>0</v>
      </c>
      <c r="F284" s="388"/>
      <c r="G284" s="206" t="n">
        <f aca="false">SUM(E284:F284)</f>
        <v>0</v>
      </c>
      <c r="H284" s="3"/>
      <c r="I284" s="3"/>
    </row>
    <row r="285" s="1" customFormat="true" ht="12.75" hidden="true" customHeight="true" outlineLevel="0" collapsed="false">
      <c r="A285" s="316" t="n">
        <v>3210</v>
      </c>
      <c r="B285" s="317" t="s">
        <v>406</v>
      </c>
      <c r="C285" s="206"/>
      <c r="D285" s="33"/>
      <c r="E285" s="206" t="n">
        <f aca="false">SUM(C285:D285)</f>
        <v>0</v>
      </c>
      <c r="F285" s="388"/>
      <c r="G285" s="206" t="n">
        <f aca="false">SUM(E285:F285)</f>
        <v>0</v>
      </c>
      <c r="H285" s="3"/>
      <c r="I285" s="3"/>
    </row>
    <row r="286" s="1" customFormat="true" ht="15.95" hidden="false" customHeight="true" outlineLevel="0" collapsed="false">
      <c r="A286" s="316" t="n">
        <v>4010</v>
      </c>
      <c r="B286" s="317" t="s">
        <v>407</v>
      </c>
      <c r="C286" s="206" t="n">
        <v>2723769</v>
      </c>
      <c r="D286" s="33" t="n">
        <v>3276.37</v>
      </c>
      <c r="E286" s="206" t="n">
        <f aca="false">SUM(C286:D286)</f>
        <v>2727045.37</v>
      </c>
      <c r="F286" s="388"/>
      <c r="G286" s="206" t="n">
        <f aca="false">SUM(E286:F286)</f>
        <v>2727045.37</v>
      </c>
      <c r="H286" s="3"/>
      <c r="I286" s="3"/>
    </row>
    <row r="287" s="1" customFormat="true" ht="15.95" hidden="false" customHeight="true" outlineLevel="0" collapsed="false">
      <c r="A287" s="316" t="n">
        <v>4040</v>
      </c>
      <c r="B287" s="317" t="s">
        <v>408</v>
      </c>
      <c r="C287" s="206" t="n">
        <v>206319.08</v>
      </c>
      <c r="D287" s="33" t="n">
        <v>-3276.37</v>
      </c>
      <c r="E287" s="206" t="n">
        <f aca="false">SUM(C287:D287)</f>
        <v>203042.71</v>
      </c>
      <c r="F287" s="388"/>
      <c r="G287" s="206" t="n">
        <f aca="false">SUM(E287:F287)</f>
        <v>203042.71</v>
      </c>
      <c r="H287" s="3"/>
      <c r="I287" s="3"/>
    </row>
    <row r="288" s="1" customFormat="true" ht="15.95" hidden="false" customHeight="true" outlineLevel="0" collapsed="false">
      <c r="A288" s="316" t="n">
        <v>4110</v>
      </c>
      <c r="B288" s="327" t="s">
        <v>402</v>
      </c>
      <c r="C288" s="206" t="n">
        <v>436158</v>
      </c>
      <c r="D288" s="33" t="n">
        <v>0</v>
      </c>
      <c r="E288" s="206" t="n">
        <f aca="false">SUM(C288:D288)</f>
        <v>436158</v>
      </c>
      <c r="F288" s="388"/>
      <c r="G288" s="206" t="n">
        <f aca="false">SUM(E288:F288)</f>
        <v>436158</v>
      </c>
      <c r="H288" s="3"/>
      <c r="I288" s="3"/>
    </row>
    <row r="289" s="1" customFormat="true" ht="15.95" hidden="false" customHeight="true" outlineLevel="0" collapsed="false">
      <c r="A289" s="316" t="n">
        <v>4120</v>
      </c>
      <c r="B289" s="317" t="s">
        <v>409</v>
      </c>
      <c r="C289" s="206" t="n">
        <v>70767</v>
      </c>
      <c r="D289" s="33" t="n">
        <v>0</v>
      </c>
      <c r="E289" s="206" t="n">
        <f aca="false">SUM(C289:D289)</f>
        <v>70767</v>
      </c>
      <c r="F289" s="388"/>
      <c r="G289" s="206" t="n">
        <f aca="false">SUM(E289:F289)</f>
        <v>70767</v>
      </c>
      <c r="H289" s="3"/>
      <c r="I289" s="3"/>
    </row>
    <row r="290" s="1" customFormat="true" ht="12.75" hidden="true" customHeight="true" outlineLevel="0" collapsed="false">
      <c r="A290" s="316" t="n">
        <v>4130</v>
      </c>
      <c r="B290" s="327" t="s">
        <v>385</v>
      </c>
      <c r="C290" s="206"/>
      <c r="D290" s="33"/>
      <c r="E290" s="206" t="n">
        <f aca="false">SUM(C290:D290)</f>
        <v>0</v>
      </c>
      <c r="F290" s="388"/>
      <c r="G290" s="206" t="n">
        <f aca="false">SUM(E290:F290)</f>
        <v>0</v>
      </c>
      <c r="H290" s="3"/>
      <c r="I290" s="3"/>
    </row>
    <row r="291" s="1" customFormat="true" ht="14.25" hidden="false" customHeight="true" outlineLevel="0" collapsed="false">
      <c r="A291" s="316" t="n">
        <v>4140</v>
      </c>
      <c r="B291" s="317" t="s">
        <v>438</v>
      </c>
      <c r="C291" s="206" t="n">
        <v>9207</v>
      </c>
      <c r="D291" s="33" t="n">
        <v>1594</v>
      </c>
      <c r="E291" s="206" t="n">
        <f aca="false">SUM(C291:D291)</f>
        <v>10801</v>
      </c>
      <c r="F291" s="388"/>
      <c r="G291" s="206" t="n">
        <f aca="false">SUM(E291:F291)</f>
        <v>10801</v>
      </c>
      <c r="H291" s="3"/>
      <c r="I291" s="3"/>
    </row>
    <row r="292" s="1" customFormat="true" ht="15.95" hidden="false" customHeight="true" outlineLevel="0" collapsed="false">
      <c r="A292" s="316" t="n">
        <v>4170</v>
      </c>
      <c r="B292" s="317" t="s">
        <v>403</v>
      </c>
      <c r="C292" s="206" t="n">
        <v>59094.92</v>
      </c>
      <c r="D292" s="33" t="n">
        <v>-1594</v>
      </c>
      <c r="E292" s="206" t="n">
        <f aca="false">SUM(C292:D292)</f>
        <v>57500.92</v>
      </c>
      <c r="F292" s="388"/>
      <c r="G292" s="206" t="n">
        <f aca="false">SUM(E292:F292)</f>
        <v>57500.92</v>
      </c>
      <c r="H292" s="3"/>
      <c r="I292" s="3"/>
    </row>
    <row r="293" s="1" customFormat="true" ht="15.95" hidden="false" customHeight="true" outlineLevel="0" collapsed="false">
      <c r="A293" s="316" t="n">
        <v>4210</v>
      </c>
      <c r="B293" s="317" t="s">
        <v>387</v>
      </c>
      <c r="C293" s="206" t="n">
        <v>421500</v>
      </c>
      <c r="D293" s="33" t="n">
        <v>0</v>
      </c>
      <c r="E293" s="206" t="n">
        <f aca="false">SUM(C293:D293)</f>
        <v>421500</v>
      </c>
      <c r="F293" s="388"/>
      <c r="G293" s="206" t="n">
        <f aca="false">SUM(E293:F293)</f>
        <v>421500</v>
      </c>
      <c r="H293" s="3"/>
      <c r="I293" s="3"/>
    </row>
    <row r="294" s="1" customFormat="true" ht="15" hidden="false" customHeight="true" outlineLevel="0" collapsed="false">
      <c r="A294" s="316" t="n">
        <v>4210</v>
      </c>
      <c r="B294" s="317" t="s">
        <v>458</v>
      </c>
      <c r="C294" s="206" t="n">
        <v>5000</v>
      </c>
      <c r="D294" s="33" t="n">
        <v>0</v>
      </c>
      <c r="E294" s="206" t="n">
        <f aca="false">SUM(C294:D294)</f>
        <v>5000</v>
      </c>
      <c r="F294" s="388"/>
      <c r="G294" s="206" t="n">
        <f aca="false">SUM(E294:F294)</f>
        <v>5000</v>
      </c>
      <c r="H294" s="3"/>
      <c r="I294" s="3"/>
    </row>
    <row r="295" s="1" customFormat="true" ht="12.75" hidden="true" customHeight="true" outlineLevel="0" collapsed="false">
      <c r="A295" s="316" t="n">
        <v>4230</v>
      </c>
      <c r="B295" s="317" t="s">
        <v>389</v>
      </c>
      <c r="C295" s="360"/>
      <c r="D295" s="361"/>
      <c r="E295" s="206" t="n">
        <f aca="false">SUM(C295:D295)</f>
        <v>0</v>
      </c>
      <c r="F295" s="388"/>
      <c r="G295" s="206" t="n">
        <f aca="false">SUM(E295:F295)</f>
        <v>0</v>
      </c>
      <c r="H295" s="3"/>
      <c r="I295" s="3"/>
    </row>
    <row r="296" s="1" customFormat="true" ht="12.75" hidden="false" customHeight="true" outlineLevel="0" collapsed="false">
      <c r="A296" s="316" t="n">
        <v>4240</v>
      </c>
      <c r="B296" s="317" t="s">
        <v>459</v>
      </c>
      <c r="C296" s="206" t="n">
        <v>6500</v>
      </c>
      <c r="D296" s="33" t="n">
        <v>0</v>
      </c>
      <c r="E296" s="206" t="n">
        <f aca="false">SUM(C296:D296)</f>
        <v>6500</v>
      </c>
      <c r="F296" s="388"/>
      <c r="G296" s="206" t="n">
        <f aca="false">SUM(E296:F296)</f>
        <v>6500</v>
      </c>
      <c r="H296" s="3"/>
      <c r="I296" s="3"/>
    </row>
    <row r="297" s="1" customFormat="true" ht="15.95" hidden="false" customHeight="true" outlineLevel="0" collapsed="false">
      <c r="A297" s="316" t="n">
        <v>4260</v>
      </c>
      <c r="B297" s="317" t="s">
        <v>411</v>
      </c>
      <c r="C297" s="206" t="n">
        <v>184500</v>
      </c>
      <c r="D297" s="33" t="n">
        <v>0</v>
      </c>
      <c r="E297" s="206" t="n">
        <f aca="false">SUM(C297:D297)</f>
        <v>184500</v>
      </c>
      <c r="F297" s="388"/>
      <c r="G297" s="206" t="n">
        <f aca="false">SUM(E297:F297)</f>
        <v>184500</v>
      </c>
      <c r="H297" s="3"/>
      <c r="I297" s="3"/>
    </row>
    <row r="298" s="1" customFormat="true" ht="15.95" hidden="false" customHeight="true" outlineLevel="0" collapsed="false">
      <c r="A298" s="316" t="n">
        <v>4270</v>
      </c>
      <c r="B298" s="317" t="s">
        <v>412</v>
      </c>
      <c r="C298" s="206" t="n">
        <v>6500</v>
      </c>
      <c r="D298" s="33" t="n">
        <v>0</v>
      </c>
      <c r="E298" s="206" t="n">
        <f aca="false">SUM(C298:D298)</f>
        <v>6500</v>
      </c>
      <c r="F298" s="388"/>
      <c r="G298" s="206" t="n">
        <f aca="false">SUM(E298:F298)</f>
        <v>6500</v>
      </c>
      <c r="H298" s="3"/>
      <c r="I298" s="3"/>
    </row>
    <row r="299" s="1" customFormat="true" ht="15.95" hidden="false" customHeight="true" outlineLevel="0" collapsed="false">
      <c r="A299" s="316" t="n">
        <v>4280</v>
      </c>
      <c r="B299" s="317" t="s">
        <v>413</v>
      </c>
      <c r="C299" s="206" t="n">
        <v>1650</v>
      </c>
      <c r="D299" s="33" t="n">
        <v>0</v>
      </c>
      <c r="E299" s="206" t="n">
        <f aca="false">SUM(C299:D299)</f>
        <v>1650</v>
      </c>
      <c r="F299" s="388"/>
      <c r="G299" s="206" t="n">
        <f aca="false">SUM(E299:F299)</f>
        <v>1650</v>
      </c>
      <c r="H299" s="3"/>
      <c r="I299" s="3"/>
    </row>
    <row r="300" s="1" customFormat="true" ht="15.95" hidden="false" customHeight="true" outlineLevel="0" collapsed="false">
      <c r="A300" s="316" t="n">
        <v>4300</v>
      </c>
      <c r="B300" s="317" t="s">
        <v>374</v>
      </c>
      <c r="C300" s="206" t="n">
        <v>438000</v>
      </c>
      <c r="D300" s="33" t="n">
        <v>0</v>
      </c>
      <c r="E300" s="206" t="n">
        <f aca="false">SUM(C300:D300)</f>
        <v>438000</v>
      </c>
      <c r="F300" s="388"/>
      <c r="G300" s="206" t="n">
        <f aca="false">SUM(E300:F300)</f>
        <v>438000</v>
      </c>
      <c r="H300" s="3"/>
      <c r="I300" s="3"/>
    </row>
    <row r="301" s="1" customFormat="true" ht="15.95" hidden="false" customHeight="true" outlineLevel="0" collapsed="false">
      <c r="A301" s="316" t="n">
        <v>4300</v>
      </c>
      <c r="B301" s="317" t="s">
        <v>460</v>
      </c>
      <c r="C301" s="206" t="n">
        <v>12000</v>
      </c>
      <c r="D301" s="33" t="n">
        <v>0</v>
      </c>
      <c r="E301" s="206" t="n">
        <f aca="false">SUM(C301:D301)</f>
        <v>12000</v>
      </c>
      <c r="F301" s="388"/>
      <c r="G301" s="206"/>
      <c r="H301" s="3"/>
      <c r="I301" s="3"/>
    </row>
    <row r="302" s="1" customFormat="true" ht="15.95" hidden="false" customHeight="true" outlineLevel="0" collapsed="false">
      <c r="A302" s="316" t="n">
        <v>4350</v>
      </c>
      <c r="B302" s="317" t="s">
        <v>414</v>
      </c>
      <c r="C302" s="206" t="n">
        <v>13000</v>
      </c>
      <c r="D302" s="33" t="n">
        <v>0</v>
      </c>
      <c r="E302" s="206" t="n">
        <f aca="false">SUM(C302:D302)</f>
        <v>13000</v>
      </c>
      <c r="F302" s="388"/>
      <c r="G302" s="206" t="n">
        <f aca="false">SUM(E302:F302)</f>
        <v>13000</v>
      </c>
      <c r="H302" s="3"/>
      <c r="I302" s="3"/>
    </row>
    <row r="303" s="1" customFormat="true" ht="24.75" hidden="false" customHeight="true" outlineLevel="0" collapsed="false">
      <c r="A303" s="316" t="n">
        <v>4360</v>
      </c>
      <c r="B303" s="317" t="s">
        <v>415</v>
      </c>
      <c r="C303" s="206" t="n">
        <v>15000</v>
      </c>
      <c r="D303" s="33" t="n">
        <v>0</v>
      </c>
      <c r="E303" s="206" t="n">
        <f aca="false">SUM(C303:D303)</f>
        <v>15000</v>
      </c>
      <c r="F303" s="388"/>
      <c r="G303" s="206" t="n">
        <f aca="false">SUM(E303:F303)</f>
        <v>15000</v>
      </c>
      <c r="H303" s="3"/>
      <c r="I303" s="3"/>
    </row>
    <row r="304" s="1" customFormat="true" ht="25.5" hidden="false" customHeight="true" outlineLevel="0" collapsed="false">
      <c r="A304" s="316" t="n">
        <v>4370</v>
      </c>
      <c r="B304" s="317" t="s">
        <v>416</v>
      </c>
      <c r="C304" s="206" t="n">
        <v>35000</v>
      </c>
      <c r="D304" s="33" t="n">
        <v>0</v>
      </c>
      <c r="E304" s="206" t="n">
        <f aca="false">SUM(C304:D304)</f>
        <v>35000</v>
      </c>
      <c r="F304" s="388"/>
      <c r="G304" s="206" t="n">
        <f aca="false">SUM(E304:F304)</f>
        <v>35000</v>
      </c>
      <c r="H304" s="3"/>
      <c r="I304" s="3"/>
    </row>
    <row r="305" s="1" customFormat="true" ht="15" hidden="false" customHeight="true" outlineLevel="0" collapsed="false">
      <c r="A305" s="316" t="n">
        <v>4380</v>
      </c>
      <c r="B305" s="317" t="s">
        <v>461</v>
      </c>
      <c r="C305" s="206" t="n">
        <v>2500</v>
      </c>
      <c r="D305" s="33" t="n">
        <v>0</v>
      </c>
      <c r="E305" s="206" t="n">
        <f aca="false">SUM(C305:D305)</f>
        <v>2500</v>
      </c>
      <c r="F305" s="388"/>
      <c r="G305" s="206" t="n">
        <f aca="false">SUM(E305:F305)</f>
        <v>2500</v>
      </c>
      <c r="H305" s="3"/>
      <c r="I305" s="3"/>
    </row>
    <row r="306" s="1" customFormat="true" ht="15" hidden="false" customHeight="true" outlineLevel="0" collapsed="false">
      <c r="A306" s="316" t="n">
        <v>4390</v>
      </c>
      <c r="B306" s="317" t="s">
        <v>404</v>
      </c>
      <c r="C306" s="206" t="n">
        <v>1000</v>
      </c>
      <c r="D306" s="33" t="n">
        <v>0</v>
      </c>
      <c r="E306" s="206" t="n">
        <f aca="false">SUM(C306:D306)</f>
        <v>1000</v>
      </c>
      <c r="F306" s="388"/>
      <c r="G306" s="206" t="n">
        <f aca="false">SUM(E306:F306)</f>
        <v>1000</v>
      </c>
      <c r="H306" s="3"/>
      <c r="I306" s="3"/>
    </row>
    <row r="307" s="1" customFormat="true" ht="30" hidden="false" customHeight="true" outlineLevel="0" collapsed="false">
      <c r="A307" s="316" t="n">
        <v>4390</v>
      </c>
      <c r="B307" s="317" t="s">
        <v>462</v>
      </c>
      <c r="C307" s="206" t="n">
        <v>10000</v>
      </c>
      <c r="D307" s="33" t="n">
        <v>0</v>
      </c>
      <c r="E307" s="206" t="n">
        <f aca="false">SUM(C307:D307)</f>
        <v>10000</v>
      </c>
      <c r="F307" s="388"/>
      <c r="G307" s="206"/>
      <c r="H307" s="3"/>
      <c r="I307" s="3"/>
    </row>
    <row r="308" s="1" customFormat="true" ht="15.95" hidden="false" customHeight="true" outlineLevel="0" collapsed="false">
      <c r="A308" s="316" t="n">
        <v>4410</v>
      </c>
      <c r="B308" s="317" t="s">
        <v>417</v>
      </c>
      <c r="C308" s="206" t="n">
        <v>18000</v>
      </c>
      <c r="D308" s="33" t="n">
        <v>0</v>
      </c>
      <c r="E308" s="206" t="n">
        <f aca="false">SUM(C308:D308)</f>
        <v>18000</v>
      </c>
      <c r="F308" s="388"/>
      <c r="G308" s="206" t="n">
        <f aca="false">SUM(E308:F308)</f>
        <v>18000</v>
      </c>
      <c r="H308" s="3"/>
      <c r="I308" s="3"/>
    </row>
    <row r="309" s="1" customFormat="true" ht="12.75" hidden="true" customHeight="true" outlineLevel="0" collapsed="false">
      <c r="A309" s="316" t="n">
        <v>4420</v>
      </c>
      <c r="B309" s="317" t="s">
        <v>463</v>
      </c>
      <c r="C309" s="206" t="n">
        <v>0</v>
      </c>
      <c r="D309" s="33" t="n">
        <v>0</v>
      </c>
      <c r="E309" s="206" t="n">
        <f aca="false">SUM(C309:D309)</f>
        <v>0</v>
      </c>
      <c r="F309" s="388"/>
      <c r="G309" s="206" t="n">
        <f aca="false">SUM(E309:F309)</f>
        <v>0</v>
      </c>
      <c r="H309" s="3"/>
      <c r="I309" s="3"/>
    </row>
    <row r="310" s="1" customFormat="true" ht="12.75" hidden="true" customHeight="true" outlineLevel="0" collapsed="false">
      <c r="A310" s="316" t="n">
        <v>4580</v>
      </c>
      <c r="B310" s="317" t="s">
        <v>54</v>
      </c>
      <c r="C310" s="206" t="n">
        <v>0</v>
      </c>
      <c r="D310" s="33" t="n">
        <v>0</v>
      </c>
      <c r="E310" s="206" t="n">
        <f aca="false">SUM(C310:D310)</f>
        <v>0</v>
      </c>
      <c r="F310" s="388"/>
      <c r="G310" s="206" t="n">
        <f aca="false">SUM(E310:F310)</f>
        <v>0</v>
      </c>
      <c r="H310" s="3"/>
      <c r="I310" s="3"/>
    </row>
    <row r="311" s="1" customFormat="true" ht="12.75" hidden="true" customHeight="true" outlineLevel="0" collapsed="false">
      <c r="A311" s="316" t="n">
        <v>4610</v>
      </c>
      <c r="B311" s="317" t="s">
        <v>376</v>
      </c>
      <c r="C311" s="206" t="n">
        <v>0</v>
      </c>
      <c r="D311" s="33" t="n">
        <v>0</v>
      </c>
      <c r="E311" s="206" t="n">
        <f aca="false">SUM(C311:D311)</f>
        <v>0</v>
      </c>
      <c r="F311" s="388"/>
      <c r="G311" s="206" t="n">
        <f aca="false">SUM(E311:F311)</f>
        <v>0</v>
      </c>
      <c r="H311" s="3"/>
      <c r="I311" s="3"/>
    </row>
    <row r="312" s="1" customFormat="true" ht="15.95" hidden="false" customHeight="true" outlineLevel="0" collapsed="false">
      <c r="A312" s="316" t="n">
        <v>4430</v>
      </c>
      <c r="B312" s="317" t="s">
        <v>418</v>
      </c>
      <c r="C312" s="206" t="n">
        <v>37000</v>
      </c>
      <c r="D312" s="33" t="n">
        <v>3599</v>
      </c>
      <c r="E312" s="206" t="n">
        <f aca="false">SUM(C312:D312)</f>
        <v>40599</v>
      </c>
      <c r="F312" s="388"/>
      <c r="G312" s="206" t="n">
        <f aca="false">SUM(E312:F312)</f>
        <v>40599</v>
      </c>
      <c r="H312" s="3"/>
      <c r="I312" s="3"/>
    </row>
    <row r="313" s="1" customFormat="true" ht="15.95" hidden="false" customHeight="true" outlineLevel="0" collapsed="false">
      <c r="A313" s="316" t="n">
        <v>4440</v>
      </c>
      <c r="B313" s="317" t="s">
        <v>419</v>
      </c>
      <c r="C313" s="206" t="n">
        <v>80374</v>
      </c>
      <c r="D313" s="33" t="n">
        <v>0</v>
      </c>
      <c r="E313" s="206" t="n">
        <f aca="false">SUM(C313:D313)</f>
        <v>80374</v>
      </c>
      <c r="F313" s="388"/>
      <c r="G313" s="206" t="n">
        <f aca="false">SUM(E313:F313)</f>
        <v>80374</v>
      </c>
      <c r="H313" s="3"/>
      <c r="I313" s="3"/>
    </row>
    <row r="314" s="1" customFormat="true" ht="12.75" hidden="true" customHeight="true" outlineLevel="0" collapsed="false">
      <c r="A314" s="316" t="n">
        <v>4570</v>
      </c>
      <c r="B314" s="317" t="s">
        <v>464</v>
      </c>
      <c r="C314" s="206" t="n">
        <v>0</v>
      </c>
      <c r="D314" s="33" t="n">
        <v>0</v>
      </c>
      <c r="E314" s="206" t="n">
        <f aca="false">SUM(C314:D314)</f>
        <v>0</v>
      </c>
      <c r="F314" s="388"/>
      <c r="G314" s="206" t="n">
        <f aca="false">SUM(E314:F314)</f>
        <v>0</v>
      </c>
      <c r="H314" s="3"/>
      <c r="I314" s="3"/>
    </row>
    <row r="315" s="1" customFormat="true" ht="12.75" hidden="true" customHeight="true" outlineLevel="0" collapsed="false">
      <c r="A315" s="316" t="n">
        <v>4580</v>
      </c>
      <c r="B315" s="317" t="s">
        <v>465</v>
      </c>
      <c r="C315" s="206" t="n">
        <v>0</v>
      </c>
      <c r="D315" s="33" t="n">
        <v>0</v>
      </c>
      <c r="E315" s="206" t="n">
        <f aca="false">SUM(C315:D315)</f>
        <v>0</v>
      </c>
      <c r="F315" s="388"/>
      <c r="G315" s="206" t="n">
        <f aca="false">SUM(E315:F315)</f>
        <v>0</v>
      </c>
      <c r="H315" s="3"/>
      <c r="I315" s="3"/>
    </row>
    <row r="316" s="1" customFormat="true" ht="12.75" hidden="true" customHeight="true" outlineLevel="0" collapsed="false">
      <c r="A316" s="316" t="n">
        <v>4520</v>
      </c>
      <c r="B316" s="317" t="s">
        <v>428</v>
      </c>
      <c r="C316" s="206" t="n">
        <v>0</v>
      </c>
      <c r="D316" s="33" t="n">
        <v>0</v>
      </c>
      <c r="E316" s="206" t="n">
        <f aca="false">SUM(C316:D316)</f>
        <v>0</v>
      </c>
      <c r="F316" s="388"/>
      <c r="G316" s="206" t="n">
        <f aca="false">SUM(E316:F316)</f>
        <v>0</v>
      </c>
      <c r="H316" s="3"/>
      <c r="I316" s="3"/>
    </row>
    <row r="317" s="1" customFormat="true" ht="15.95" hidden="false" customHeight="true" outlineLevel="0" collapsed="false">
      <c r="A317" s="316" t="n">
        <v>4530</v>
      </c>
      <c r="B317" s="317" t="s">
        <v>439</v>
      </c>
      <c r="C317" s="206" t="n">
        <v>18000</v>
      </c>
      <c r="D317" s="33" t="n">
        <v>0</v>
      </c>
      <c r="E317" s="206" t="n">
        <f aca="false">SUM(C317:D317)</f>
        <v>18000</v>
      </c>
      <c r="F317" s="388"/>
      <c r="G317" s="206" t="n">
        <f aca="false">SUM(E317:F317)</f>
        <v>18000</v>
      </c>
      <c r="H317" s="3"/>
      <c r="I317" s="3"/>
    </row>
    <row r="318" s="1" customFormat="true" ht="12.75" hidden="true" customHeight="true" outlineLevel="0" collapsed="false">
      <c r="A318" s="316" t="n">
        <v>4570</v>
      </c>
      <c r="B318" s="317" t="s">
        <v>466</v>
      </c>
      <c r="C318" s="206" t="n">
        <v>0</v>
      </c>
      <c r="D318" s="33" t="n">
        <v>0</v>
      </c>
      <c r="E318" s="206" t="n">
        <f aca="false">SUM(C318:D318)</f>
        <v>0</v>
      </c>
      <c r="F318" s="388"/>
      <c r="G318" s="206" t="n">
        <f aca="false">SUM(E318:F318)</f>
        <v>0</v>
      </c>
      <c r="H318" s="3"/>
      <c r="I318" s="3"/>
    </row>
    <row r="319" s="1" customFormat="true" ht="12.75" hidden="true" customHeight="true" outlineLevel="0" collapsed="false">
      <c r="A319" s="363" t="n">
        <v>4580</v>
      </c>
      <c r="B319" s="364" t="s">
        <v>54</v>
      </c>
      <c r="C319" s="365" t="n">
        <v>0</v>
      </c>
      <c r="D319" s="127" t="n">
        <v>0</v>
      </c>
      <c r="E319" s="365" t="n">
        <f aca="false">SUM(C319:D319)</f>
        <v>0</v>
      </c>
      <c r="F319" s="425"/>
      <c r="G319" s="365" t="n">
        <f aca="false">SUM(E319:F319)</f>
        <v>0</v>
      </c>
      <c r="H319" s="3"/>
      <c r="I319" s="3"/>
    </row>
    <row r="320" s="1" customFormat="true" ht="15.75" hidden="false" customHeight="true" outlineLevel="0" collapsed="false">
      <c r="A320" s="316" t="n">
        <v>4610</v>
      </c>
      <c r="B320" s="317" t="s">
        <v>376</v>
      </c>
      <c r="C320" s="206" t="n">
        <v>15000</v>
      </c>
      <c r="D320" s="33" t="n">
        <v>0</v>
      </c>
      <c r="E320" s="206" t="n">
        <f aca="false">SUM(C320:D320)</f>
        <v>15000</v>
      </c>
      <c r="F320" s="388"/>
      <c r="G320" s="206" t="n">
        <f aca="false">SUM(E320:F320)</f>
        <v>15000</v>
      </c>
      <c r="H320" s="3"/>
      <c r="I320" s="3"/>
    </row>
    <row r="321" s="1" customFormat="true" ht="26.25" hidden="false" customHeight="true" outlineLevel="0" collapsed="false">
      <c r="A321" s="316" t="n">
        <v>4700</v>
      </c>
      <c r="B321" s="317" t="s">
        <v>421</v>
      </c>
      <c r="C321" s="206" t="n">
        <v>15000</v>
      </c>
      <c r="D321" s="33"/>
      <c r="E321" s="206" t="n">
        <f aca="false">SUM(C321:D321)</f>
        <v>15000</v>
      </c>
      <c r="F321" s="388"/>
      <c r="G321" s="206" t="n">
        <f aca="false">SUM(E321:F321)</f>
        <v>15000</v>
      </c>
      <c r="H321" s="3"/>
      <c r="I321" s="3"/>
    </row>
    <row r="322" s="1" customFormat="true" ht="26.25" hidden="false" customHeight="true" outlineLevel="0" collapsed="false">
      <c r="A322" s="316" t="n">
        <v>4700</v>
      </c>
      <c r="B322" s="317" t="s">
        <v>467</v>
      </c>
      <c r="C322" s="206" t="n">
        <v>3000</v>
      </c>
      <c r="D322" s="70" t="n">
        <v>0</v>
      </c>
      <c r="E322" s="206" t="n">
        <f aca="false">SUM(C322:D322)</f>
        <v>3000</v>
      </c>
      <c r="F322" s="391"/>
      <c r="G322" s="342"/>
      <c r="H322" s="3"/>
      <c r="I322" s="3"/>
    </row>
    <row r="323" s="1" customFormat="true" ht="12.75" hidden="true" customHeight="true" outlineLevel="0" collapsed="false">
      <c r="A323" s="337" t="n">
        <v>4740</v>
      </c>
      <c r="B323" s="338" t="s">
        <v>422</v>
      </c>
      <c r="C323" s="342"/>
      <c r="D323" s="70" t="n">
        <v>0</v>
      </c>
      <c r="E323" s="342" t="n">
        <f aca="false">SUM(C323:D323)</f>
        <v>0</v>
      </c>
      <c r="F323" s="391"/>
      <c r="G323" s="342" t="n">
        <f aca="false">SUM(E323:F323)</f>
        <v>0</v>
      </c>
      <c r="H323" s="3"/>
      <c r="I323" s="3"/>
    </row>
    <row r="324" s="1" customFormat="true" ht="12.75" hidden="true" customHeight="true" outlineLevel="0" collapsed="false">
      <c r="A324" s="316" t="n">
        <v>4750</v>
      </c>
      <c r="B324" s="317" t="s">
        <v>423</v>
      </c>
      <c r="C324" s="206"/>
      <c r="D324" s="33" t="n">
        <v>0</v>
      </c>
      <c r="E324" s="206" t="n">
        <f aca="false">SUM(C324:D324)</f>
        <v>0</v>
      </c>
      <c r="F324" s="388"/>
      <c r="G324" s="206" t="n">
        <f aca="false">SUM(E324:F324)</f>
        <v>0</v>
      </c>
      <c r="H324" s="3"/>
      <c r="I324" s="3"/>
    </row>
    <row r="325" s="1" customFormat="true" ht="12.75" hidden="true" customHeight="true" outlineLevel="0" collapsed="false">
      <c r="A325" s="316" t="n">
        <v>4750</v>
      </c>
      <c r="B325" s="317" t="s">
        <v>468</v>
      </c>
      <c r="C325" s="365"/>
      <c r="D325" s="33" t="n">
        <v>0</v>
      </c>
      <c r="E325" s="206" t="n">
        <f aca="false">SUM(C325:D325)</f>
        <v>0</v>
      </c>
      <c r="F325" s="388"/>
      <c r="G325" s="206"/>
      <c r="H325" s="3"/>
      <c r="I325" s="3"/>
    </row>
    <row r="326" s="1" customFormat="true" ht="15" hidden="false" customHeight="true" outlineLevel="0" collapsed="false">
      <c r="A326" s="316" t="n">
        <v>6050</v>
      </c>
      <c r="B326" s="317" t="s">
        <v>424</v>
      </c>
      <c r="C326" s="206" t="n">
        <v>863979</v>
      </c>
      <c r="D326" s="33" t="n">
        <v>0</v>
      </c>
      <c r="E326" s="206" t="n">
        <f aca="false">SUM(C326:D326)</f>
        <v>863979</v>
      </c>
      <c r="F326" s="388" t="n">
        <v>-844070</v>
      </c>
      <c r="G326" s="206" t="n">
        <f aca="false">SUM(E326:F326)</f>
        <v>19909</v>
      </c>
      <c r="H326" s="3"/>
      <c r="I326" s="3"/>
    </row>
    <row r="327" s="1" customFormat="true" ht="12.75" hidden="true" customHeight="true" outlineLevel="0" collapsed="false">
      <c r="A327" s="371" t="n">
        <v>6058</v>
      </c>
      <c r="B327" s="392" t="s">
        <v>424</v>
      </c>
      <c r="C327" s="393" t="n">
        <v>0</v>
      </c>
      <c r="D327" s="147" t="n">
        <v>0</v>
      </c>
      <c r="E327" s="206" t="n">
        <f aca="false">SUM(C327:D327)</f>
        <v>0</v>
      </c>
      <c r="F327" s="388" t="n">
        <v>-350000</v>
      </c>
      <c r="G327" s="206" t="n">
        <f aca="false">SUM(E327:F327)</f>
        <v>-350000</v>
      </c>
      <c r="H327" s="3"/>
      <c r="I327" s="3"/>
    </row>
    <row r="328" s="1" customFormat="true" ht="12.75" hidden="true" customHeight="true" outlineLevel="0" collapsed="false">
      <c r="A328" s="316" t="n">
        <v>6059</v>
      </c>
      <c r="B328" s="317" t="s">
        <v>424</v>
      </c>
      <c r="C328" s="206" t="n">
        <v>0</v>
      </c>
      <c r="D328" s="33" t="n">
        <v>0</v>
      </c>
      <c r="E328" s="206" t="n">
        <f aca="false">SUM(C328:D328)</f>
        <v>0</v>
      </c>
      <c r="F328" s="388"/>
      <c r="G328" s="206" t="n">
        <f aca="false">SUM(E328:F328)</f>
        <v>0</v>
      </c>
      <c r="H328" s="3"/>
      <c r="I328" s="3"/>
    </row>
    <row r="329" s="1" customFormat="true" ht="15.95" hidden="false" customHeight="true" outlineLevel="0" collapsed="false">
      <c r="A329" s="316" t="n">
        <v>6060</v>
      </c>
      <c r="B329" s="317" t="s">
        <v>393</v>
      </c>
      <c r="C329" s="206" t="n">
        <v>61856</v>
      </c>
      <c r="D329" s="33" t="n">
        <v>0</v>
      </c>
      <c r="E329" s="206" t="n">
        <f aca="false">SUM(C329:D329)</f>
        <v>61856</v>
      </c>
      <c r="F329" s="400" t="n">
        <v>400000</v>
      </c>
      <c r="G329" s="393" t="n">
        <f aca="false">SUM(E329:F329)</f>
        <v>461856</v>
      </c>
      <c r="H329" s="3"/>
      <c r="I329" s="3"/>
    </row>
    <row r="330" s="171" customFormat="true" ht="15.95" hidden="false" customHeight="true" outlineLevel="0" collapsed="false">
      <c r="A330" s="349" t="s">
        <v>130</v>
      </c>
      <c r="B330" s="350" t="s">
        <v>131</v>
      </c>
      <c r="C330" s="351" t="n">
        <f aca="false">SUM(C337:C350)</f>
        <v>20000</v>
      </c>
      <c r="D330" s="220" t="n">
        <f aca="false">SUM(D337:D350)</f>
        <v>0</v>
      </c>
      <c r="E330" s="351" t="n">
        <f aca="false">SUM(E337:E350)</f>
        <v>19000</v>
      </c>
      <c r="F330" s="424" t="n">
        <f aca="false">SUM(F340:F350)</f>
        <v>0</v>
      </c>
      <c r="G330" s="395" t="n">
        <f aca="false">SUM(G340:G350)</f>
        <v>18785</v>
      </c>
      <c r="H330" s="172"/>
      <c r="I330" s="172"/>
    </row>
    <row r="331" s="1" customFormat="true" ht="12.75" hidden="true" customHeight="true" outlineLevel="0" collapsed="false">
      <c r="A331" s="337" t="n">
        <v>3020</v>
      </c>
      <c r="B331" s="338" t="s">
        <v>377</v>
      </c>
      <c r="C331" s="342"/>
      <c r="D331" s="33"/>
      <c r="E331" s="206"/>
      <c r="F331" s="388"/>
      <c r="G331" s="206"/>
      <c r="H331" s="3"/>
      <c r="I331" s="3"/>
    </row>
    <row r="332" s="1" customFormat="true" ht="12.75" hidden="true" customHeight="true" outlineLevel="0" collapsed="false">
      <c r="A332" s="316" t="n">
        <v>3030</v>
      </c>
      <c r="B332" s="317" t="s">
        <v>378</v>
      </c>
      <c r="C332" s="206" t="n">
        <v>0</v>
      </c>
      <c r="D332" s="33" t="n">
        <v>0</v>
      </c>
      <c r="E332" s="206" t="n">
        <v>0</v>
      </c>
      <c r="F332" s="388" t="n">
        <v>0</v>
      </c>
      <c r="G332" s="206" t="n">
        <v>0</v>
      </c>
      <c r="H332" s="3"/>
      <c r="I332" s="3"/>
    </row>
    <row r="333" s="1" customFormat="true" ht="12.75" hidden="true" customHeight="true" outlineLevel="0" collapsed="false">
      <c r="A333" s="316" t="n">
        <v>3110</v>
      </c>
      <c r="B333" s="317" t="s">
        <v>379</v>
      </c>
      <c r="C333" s="206"/>
      <c r="D333" s="33"/>
      <c r="E333" s="206"/>
      <c r="F333" s="388"/>
      <c r="G333" s="206"/>
      <c r="H333" s="3"/>
      <c r="I333" s="3"/>
    </row>
    <row r="334" s="1" customFormat="true" ht="12.75" hidden="true" customHeight="true" outlineLevel="0" collapsed="false">
      <c r="A334" s="316" t="n">
        <v>3210</v>
      </c>
      <c r="B334" s="317" t="s">
        <v>406</v>
      </c>
      <c r="C334" s="206"/>
      <c r="D334" s="33"/>
      <c r="E334" s="206"/>
      <c r="F334" s="388"/>
      <c r="G334" s="206"/>
      <c r="H334" s="3"/>
      <c r="I334" s="3"/>
    </row>
    <row r="335" s="1" customFormat="true" ht="12.75" hidden="true" customHeight="true" outlineLevel="0" collapsed="false">
      <c r="A335" s="316" t="n">
        <v>4010</v>
      </c>
      <c r="B335" s="317" t="s">
        <v>381</v>
      </c>
      <c r="C335" s="206"/>
      <c r="D335" s="33"/>
      <c r="E335" s="206"/>
      <c r="F335" s="388"/>
      <c r="G335" s="206"/>
      <c r="H335" s="3"/>
      <c r="I335" s="3"/>
    </row>
    <row r="336" s="1" customFormat="true" ht="12.75" hidden="true" customHeight="true" outlineLevel="0" collapsed="false">
      <c r="A336" s="316" t="n">
        <v>4040</v>
      </c>
      <c r="B336" s="317" t="s">
        <v>382</v>
      </c>
      <c r="C336" s="206"/>
      <c r="D336" s="33"/>
      <c r="E336" s="206"/>
      <c r="F336" s="388"/>
      <c r="G336" s="206"/>
      <c r="H336" s="3"/>
      <c r="I336" s="3"/>
    </row>
    <row r="337" s="1" customFormat="true" ht="15" hidden="false" customHeight="true" outlineLevel="0" collapsed="false">
      <c r="A337" s="316" t="n">
        <v>4110</v>
      </c>
      <c r="B337" s="327" t="s">
        <v>402</v>
      </c>
      <c r="C337" s="206" t="n">
        <v>185</v>
      </c>
      <c r="D337" s="33" t="n">
        <v>0</v>
      </c>
      <c r="E337" s="206" t="n">
        <f aca="false">SUM(C337:D337)</f>
        <v>185</v>
      </c>
      <c r="F337" s="388" t="n">
        <v>0</v>
      </c>
      <c r="G337" s="206" t="n">
        <v>0</v>
      </c>
      <c r="H337" s="3"/>
      <c r="I337" s="3"/>
    </row>
    <row r="338" s="1" customFormat="true" ht="15" hidden="false" customHeight="true" outlineLevel="0" collapsed="false">
      <c r="A338" s="316" t="n">
        <v>4120</v>
      </c>
      <c r="B338" s="317" t="s">
        <v>409</v>
      </c>
      <c r="C338" s="206" t="n">
        <v>30</v>
      </c>
      <c r="D338" s="33" t="n">
        <v>0</v>
      </c>
      <c r="E338" s="206" t="n">
        <f aca="false">SUM(C338:D338)</f>
        <v>30</v>
      </c>
      <c r="F338" s="388"/>
      <c r="G338" s="206"/>
      <c r="H338" s="3"/>
      <c r="I338" s="3"/>
    </row>
    <row r="339" s="1" customFormat="true" ht="12.75" hidden="true" customHeight="true" outlineLevel="0" collapsed="false">
      <c r="A339" s="316" t="n">
        <v>4130</v>
      </c>
      <c r="B339" s="327" t="s">
        <v>385</v>
      </c>
      <c r="C339" s="206"/>
      <c r="D339" s="33"/>
      <c r="E339" s="206" t="n">
        <f aca="false">SUM(C339:D339)</f>
        <v>0</v>
      </c>
      <c r="F339" s="388"/>
      <c r="G339" s="206"/>
      <c r="H339" s="3"/>
      <c r="I339" s="3"/>
    </row>
    <row r="340" s="1" customFormat="true" ht="15.95" hidden="false" customHeight="true" outlineLevel="0" collapsed="false">
      <c r="A340" s="316" t="n">
        <v>4170</v>
      </c>
      <c r="B340" s="317" t="s">
        <v>403</v>
      </c>
      <c r="C340" s="206" t="n">
        <v>4600</v>
      </c>
      <c r="D340" s="33" t="n">
        <v>0</v>
      </c>
      <c r="E340" s="206" t="n">
        <f aca="false">SUM(C340:D340)</f>
        <v>4600</v>
      </c>
      <c r="F340" s="388"/>
      <c r="G340" s="206" t="n">
        <f aca="false">SUM(E340:F340)</f>
        <v>4600</v>
      </c>
      <c r="H340" s="3"/>
      <c r="I340" s="3"/>
    </row>
    <row r="341" s="1" customFormat="true" ht="15.95" hidden="false" customHeight="true" outlineLevel="0" collapsed="false">
      <c r="A341" s="316" t="n">
        <v>4210</v>
      </c>
      <c r="B341" s="317" t="s">
        <v>387</v>
      </c>
      <c r="C341" s="206" t="n">
        <v>6235</v>
      </c>
      <c r="D341" s="33" t="n">
        <v>0</v>
      </c>
      <c r="E341" s="206" t="n">
        <f aca="false">SUM(C341:D341)</f>
        <v>6235</v>
      </c>
      <c r="F341" s="388"/>
      <c r="G341" s="206" t="n">
        <f aca="false">SUM(E341:F341)</f>
        <v>6235</v>
      </c>
      <c r="H341" s="3"/>
      <c r="I341" s="3"/>
    </row>
    <row r="342" s="1" customFormat="true" ht="12.75" hidden="true" customHeight="true" outlineLevel="0" collapsed="false">
      <c r="A342" s="316" t="n">
        <v>4220</v>
      </c>
      <c r="B342" s="327" t="s">
        <v>388</v>
      </c>
      <c r="C342" s="206"/>
      <c r="D342" s="33"/>
      <c r="E342" s="206" t="n">
        <f aca="false">SUM(C342:D342)</f>
        <v>0</v>
      </c>
      <c r="F342" s="388"/>
      <c r="G342" s="206" t="n">
        <f aca="false">SUM(E342:F342)</f>
        <v>0</v>
      </c>
      <c r="H342" s="3"/>
      <c r="I342" s="3"/>
    </row>
    <row r="343" s="1" customFormat="true" ht="12.75" hidden="true" customHeight="true" outlineLevel="0" collapsed="false">
      <c r="A343" s="316" t="n">
        <v>4230</v>
      </c>
      <c r="B343" s="317" t="s">
        <v>389</v>
      </c>
      <c r="C343" s="360"/>
      <c r="D343" s="361"/>
      <c r="E343" s="206" t="n">
        <f aca="false">SUM(C343:D343)</f>
        <v>0</v>
      </c>
      <c r="F343" s="388"/>
      <c r="G343" s="206" t="n">
        <f aca="false">SUM(E343:F343)</f>
        <v>0</v>
      </c>
      <c r="H343" s="3"/>
      <c r="I343" s="3"/>
    </row>
    <row r="344" s="1" customFormat="true" ht="12.75" hidden="true" customHeight="true" outlineLevel="0" collapsed="false">
      <c r="A344" s="316" t="n">
        <v>4240</v>
      </c>
      <c r="B344" s="317" t="s">
        <v>390</v>
      </c>
      <c r="C344" s="341"/>
      <c r="D344" s="340"/>
      <c r="E344" s="206" t="n">
        <f aca="false">SUM(C344:D344)</f>
        <v>0</v>
      </c>
      <c r="F344" s="388"/>
      <c r="G344" s="206" t="n">
        <f aca="false">SUM(E344:F344)</f>
        <v>0</v>
      </c>
      <c r="H344" s="3"/>
      <c r="I344" s="3"/>
    </row>
    <row r="345" s="1" customFormat="true" ht="12.75" hidden="true" customHeight="true" outlineLevel="0" collapsed="false">
      <c r="A345" s="316" t="n">
        <v>4260</v>
      </c>
      <c r="B345" s="317" t="s">
        <v>391</v>
      </c>
      <c r="C345" s="341"/>
      <c r="D345" s="340"/>
      <c r="E345" s="206" t="n">
        <f aca="false">SUM(C345:D345)</f>
        <v>0</v>
      </c>
      <c r="F345" s="388"/>
      <c r="G345" s="206" t="n">
        <f aca="false">SUM(E345:F345)</f>
        <v>0</v>
      </c>
      <c r="H345" s="3"/>
      <c r="I345" s="3"/>
    </row>
    <row r="346" s="1" customFormat="true" ht="15.95" hidden="false" customHeight="true" outlineLevel="0" collapsed="false">
      <c r="A346" s="316" t="n">
        <v>4280</v>
      </c>
      <c r="B346" s="317" t="s">
        <v>413</v>
      </c>
      <c r="C346" s="206" t="n">
        <v>7800</v>
      </c>
      <c r="D346" s="33" t="n">
        <v>0</v>
      </c>
      <c r="E346" s="206" t="n">
        <f aca="false">SUM(C346:D346)</f>
        <v>7800</v>
      </c>
      <c r="F346" s="388"/>
      <c r="G346" s="206" t="n">
        <f aca="false">SUM(E346:F346)</f>
        <v>7800</v>
      </c>
      <c r="H346" s="3"/>
      <c r="I346" s="3"/>
    </row>
    <row r="347" s="1" customFormat="true" ht="15.95" hidden="false" customHeight="true" outlineLevel="0" collapsed="false">
      <c r="A347" s="316" t="n">
        <v>4280</v>
      </c>
      <c r="B347" s="317" t="s">
        <v>469</v>
      </c>
      <c r="C347" s="206" t="n">
        <v>1000</v>
      </c>
      <c r="D347" s="33"/>
      <c r="E347" s="206"/>
      <c r="F347" s="388"/>
      <c r="G347" s="206"/>
      <c r="H347" s="3"/>
      <c r="I347" s="3"/>
    </row>
    <row r="348" s="1" customFormat="true" ht="14.25" hidden="false" customHeight="true" outlineLevel="0" collapsed="false">
      <c r="A348" s="316" t="n">
        <v>4300</v>
      </c>
      <c r="B348" s="317" t="s">
        <v>374</v>
      </c>
      <c r="C348" s="206" t="n">
        <v>150</v>
      </c>
      <c r="D348" s="33" t="n">
        <v>0</v>
      </c>
      <c r="E348" s="206" t="n">
        <f aca="false">SUM(C348:D348)</f>
        <v>150</v>
      </c>
      <c r="F348" s="388"/>
      <c r="G348" s="206" t="n">
        <f aca="false">SUM(E348:F348)</f>
        <v>150</v>
      </c>
      <c r="H348" s="3"/>
      <c r="I348" s="3"/>
    </row>
    <row r="349" s="1" customFormat="true" ht="12.75" hidden="true" customHeight="true" outlineLevel="0" collapsed="false">
      <c r="A349" s="316" t="n">
        <v>4740</v>
      </c>
      <c r="B349" s="317" t="s">
        <v>422</v>
      </c>
      <c r="C349" s="206" t="n">
        <v>0</v>
      </c>
      <c r="D349" s="33" t="n">
        <v>0</v>
      </c>
      <c r="E349" s="206" t="n">
        <f aca="false">SUM(C349:D349)</f>
        <v>0</v>
      </c>
      <c r="F349" s="388"/>
      <c r="G349" s="206" t="n">
        <f aca="false">SUM(E349:F349)</f>
        <v>0</v>
      </c>
      <c r="H349" s="3"/>
      <c r="I349" s="3"/>
    </row>
    <row r="350" s="1" customFormat="true" ht="12.75" hidden="true" customHeight="true" outlineLevel="0" collapsed="false">
      <c r="A350" s="316" t="n">
        <v>4750</v>
      </c>
      <c r="B350" s="317" t="s">
        <v>423</v>
      </c>
      <c r="C350" s="206" t="n">
        <v>0</v>
      </c>
      <c r="D350" s="33" t="n">
        <v>0</v>
      </c>
      <c r="E350" s="206" t="n">
        <f aca="false">SUM(C350:D350)</f>
        <v>0</v>
      </c>
      <c r="F350" s="388" t="n">
        <f aca="false">SUM(D350:E350)</f>
        <v>0</v>
      </c>
      <c r="G350" s="206" t="n">
        <f aca="false">SUM(E350:F350)</f>
        <v>0</v>
      </c>
      <c r="H350" s="3"/>
      <c r="I350" s="3"/>
    </row>
    <row r="351" s="171" customFormat="true" ht="15.95" hidden="false" customHeight="true" outlineLevel="0" collapsed="false">
      <c r="A351" s="349" t="s">
        <v>132</v>
      </c>
      <c r="B351" s="350" t="s">
        <v>133</v>
      </c>
      <c r="C351" s="351" t="n">
        <f aca="false">SUM(C352:C362)</f>
        <v>50000</v>
      </c>
      <c r="D351" s="220" t="n">
        <f aca="false">SUM(D352:D362)</f>
        <v>0</v>
      </c>
      <c r="E351" s="351" t="n">
        <f aca="false">SUM(E352:E362)</f>
        <v>50000</v>
      </c>
      <c r="F351" s="401" t="n">
        <f aca="false">SUM(F352:F362)</f>
        <v>0</v>
      </c>
      <c r="G351" s="351" t="n">
        <f aca="false">SUM(G352:G362)</f>
        <v>50000</v>
      </c>
      <c r="H351" s="172"/>
      <c r="I351" s="172"/>
    </row>
    <row r="352" s="171" customFormat="true" ht="12.75" hidden="true" customHeight="true" outlineLevel="0" collapsed="false">
      <c r="A352" s="316" t="n">
        <v>4110</v>
      </c>
      <c r="B352" s="317" t="s">
        <v>402</v>
      </c>
      <c r="C352" s="206" t="n">
        <v>0</v>
      </c>
      <c r="D352" s="33" t="n">
        <v>0</v>
      </c>
      <c r="E352" s="206" t="n">
        <f aca="false">SUM(C352:D352)</f>
        <v>0</v>
      </c>
      <c r="F352" s="388"/>
      <c r="G352" s="206" t="n">
        <f aca="false">SUM(E352:F352)</f>
        <v>0</v>
      </c>
      <c r="H352" s="172"/>
      <c r="I352" s="172"/>
    </row>
    <row r="353" s="171" customFormat="true" ht="12.75" hidden="true" customHeight="true" outlineLevel="0" collapsed="false">
      <c r="A353" s="316" t="n">
        <v>4120</v>
      </c>
      <c r="B353" s="317" t="s">
        <v>409</v>
      </c>
      <c r="C353" s="206" t="n">
        <v>0</v>
      </c>
      <c r="D353" s="33" t="n">
        <v>0</v>
      </c>
      <c r="E353" s="206" t="n">
        <f aca="false">SUM(C353:D353)</f>
        <v>0</v>
      </c>
      <c r="F353" s="388"/>
      <c r="G353" s="206" t="n">
        <f aca="false">SUM(E353:F353)</f>
        <v>0</v>
      </c>
      <c r="H353" s="172"/>
      <c r="I353" s="172"/>
    </row>
    <row r="354" s="1" customFormat="true" ht="12.75" hidden="true" customHeight="true" outlineLevel="0" collapsed="false">
      <c r="A354" s="316" t="n">
        <v>4170</v>
      </c>
      <c r="B354" s="317" t="s">
        <v>403</v>
      </c>
      <c r="C354" s="206" t="n">
        <v>0</v>
      </c>
      <c r="D354" s="33" t="n">
        <v>6000</v>
      </c>
      <c r="E354" s="206" t="n">
        <f aca="false">SUM(C354:D354)</f>
        <v>6000</v>
      </c>
      <c r="F354" s="388"/>
      <c r="G354" s="206" t="n">
        <f aca="false">SUM(E354:F354)</f>
        <v>6000</v>
      </c>
      <c r="H354" s="3"/>
      <c r="I354" s="3"/>
    </row>
    <row r="355" s="1" customFormat="true" ht="15.95" hidden="false" customHeight="true" outlineLevel="0" collapsed="false">
      <c r="A355" s="316" t="n">
        <v>4210</v>
      </c>
      <c r="B355" s="317" t="s">
        <v>387</v>
      </c>
      <c r="C355" s="206" t="n">
        <v>25000</v>
      </c>
      <c r="D355" s="33" t="n">
        <v>0</v>
      </c>
      <c r="E355" s="206" t="n">
        <f aca="false">SUM(C355:D355)</f>
        <v>25000</v>
      </c>
      <c r="F355" s="388"/>
      <c r="G355" s="206" t="n">
        <f aca="false">SUM(E355:F355)</f>
        <v>25000</v>
      </c>
      <c r="H355" s="3"/>
      <c r="I355" s="3"/>
    </row>
    <row r="356" s="1" customFormat="true" ht="12.75" hidden="true" customHeight="true" outlineLevel="0" collapsed="false">
      <c r="A356" s="363" t="n">
        <v>4260</v>
      </c>
      <c r="B356" s="364" t="s">
        <v>411</v>
      </c>
      <c r="C356" s="365" t="n">
        <v>0</v>
      </c>
      <c r="D356" s="33" t="n">
        <v>4.75</v>
      </c>
      <c r="E356" s="206" t="n">
        <f aca="false">SUM(C356:D356)</f>
        <v>4.75</v>
      </c>
      <c r="F356" s="388"/>
      <c r="G356" s="206" t="n">
        <f aca="false">SUM(E356:F356)</f>
        <v>4.75</v>
      </c>
      <c r="H356" s="3"/>
      <c r="I356" s="3"/>
    </row>
    <row r="357" s="1" customFormat="true" ht="12.75" hidden="true" customHeight="true" outlineLevel="0" collapsed="false">
      <c r="A357" s="316" t="n">
        <v>4280</v>
      </c>
      <c r="B357" s="317" t="s">
        <v>413</v>
      </c>
      <c r="C357" s="365" t="n">
        <v>0</v>
      </c>
      <c r="D357" s="33" t="n">
        <v>0</v>
      </c>
      <c r="E357" s="206" t="n">
        <f aca="false">SUM(C357:D357)</f>
        <v>0</v>
      </c>
      <c r="F357" s="388"/>
      <c r="G357" s="206" t="n">
        <f aca="false">SUM(E357:F357)</f>
        <v>0</v>
      </c>
      <c r="H357" s="3"/>
      <c r="I357" s="3"/>
    </row>
    <row r="358" s="1" customFormat="true" ht="15.75" hidden="false" customHeight="true" outlineLevel="0" collapsed="false">
      <c r="A358" s="366" t="n">
        <v>4300</v>
      </c>
      <c r="B358" s="367" t="s">
        <v>374</v>
      </c>
      <c r="C358" s="207" t="n">
        <v>25000</v>
      </c>
      <c r="D358" s="49" t="n">
        <v>-6004.75</v>
      </c>
      <c r="E358" s="343" t="n">
        <f aca="false">SUM(C358:D358)</f>
        <v>18995.25</v>
      </c>
      <c r="F358" s="388"/>
      <c r="G358" s="206" t="n">
        <f aca="false">SUM(E358:F358)</f>
        <v>18995.25</v>
      </c>
      <c r="H358" s="3"/>
      <c r="I358" s="3"/>
    </row>
    <row r="359" s="1" customFormat="true" ht="12.75" hidden="true" customHeight="true" outlineLevel="0" collapsed="false">
      <c r="A359" s="337" t="n">
        <v>4430</v>
      </c>
      <c r="B359" s="338" t="s">
        <v>418</v>
      </c>
      <c r="C359" s="368" t="n">
        <v>0</v>
      </c>
      <c r="D359" s="426" t="n">
        <v>0</v>
      </c>
      <c r="E359" s="342" t="n">
        <f aca="false">SUM(C359:D359)</f>
        <v>0</v>
      </c>
      <c r="F359" s="388"/>
      <c r="G359" s="206" t="n">
        <f aca="false">SUM(E359:F359)</f>
        <v>0</v>
      </c>
      <c r="H359" s="3"/>
      <c r="I359" s="3"/>
    </row>
    <row r="360" s="1" customFormat="true" ht="12.75" hidden="true" customHeight="true" outlineLevel="0" collapsed="false">
      <c r="A360" s="316" t="n">
        <v>4520</v>
      </c>
      <c r="B360" s="317" t="s">
        <v>470</v>
      </c>
      <c r="C360" s="370" t="n">
        <v>0</v>
      </c>
      <c r="D360" s="369" t="n">
        <v>0</v>
      </c>
      <c r="E360" s="206" t="n">
        <f aca="false">SUM(C360:D360)</f>
        <v>0</v>
      </c>
      <c r="F360" s="388"/>
      <c r="G360" s="206" t="n">
        <f aca="false">SUM(E360:F360)</f>
        <v>0</v>
      </c>
      <c r="H360" s="3"/>
      <c r="I360" s="3"/>
    </row>
    <row r="361" s="1" customFormat="true" ht="12.75" hidden="true" customHeight="true" outlineLevel="0" collapsed="false">
      <c r="A361" s="316" t="n">
        <v>4740</v>
      </c>
      <c r="B361" s="317" t="s">
        <v>422</v>
      </c>
      <c r="C361" s="370" t="n">
        <v>0</v>
      </c>
      <c r="D361" s="369" t="n">
        <v>0</v>
      </c>
      <c r="E361" s="206" t="n">
        <f aca="false">SUM(C361:D361)</f>
        <v>0</v>
      </c>
      <c r="F361" s="388"/>
      <c r="G361" s="206" t="n">
        <f aca="false">SUM(E361:F361)</f>
        <v>0</v>
      </c>
      <c r="H361" s="3"/>
      <c r="I361" s="3"/>
    </row>
    <row r="362" s="1" customFormat="true" ht="12.75" hidden="true" customHeight="true" outlineLevel="0" collapsed="false">
      <c r="A362" s="328" t="n">
        <v>4750</v>
      </c>
      <c r="B362" s="329" t="s">
        <v>423</v>
      </c>
      <c r="C362" s="404" t="n">
        <v>0</v>
      </c>
      <c r="D362" s="375" t="n">
        <v>0</v>
      </c>
      <c r="E362" s="343" t="n">
        <f aca="false">SUM(C362:D362)</f>
        <v>0</v>
      </c>
      <c r="F362" s="427"/>
      <c r="G362" s="343" t="n">
        <f aca="false">SUM(E362:F362)</f>
        <v>0</v>
      </c>
      <c r="H362" s="3"/>
      <c r="I362" s="3"/>
    </row>
    <row r="363" s="171" customFormat="true" ht="12.75" hidden="true" customHeight="true" outlineLevel="0" collapsed="false">
      <c r="A363" s="349" t="s">
        <v>471</v>
      </c>
      <c r="B363" s="350" t="s">
        <v>28</v>
      </c>
      <c r="C363" s="428" t="n">
        <f aca="false">SUM(C373:C375)</f>
        <v>0</v>
      </c>
      <c r="D363" s="429" t="n">
        <f aca="false">SUM(D373:D375)</f>
        <v>0</v>
      </c>
      <c r="E363" s="351" t="n">
        <f aca="false">SUM(E373:E375)</f>
        <v>0</v>
      </c>
      <c r="F363" s="401" t="n">
        <f aca="false">SUM(F373:F375)</f>
        <v>0</v>
      </c>
      <c r="G363" s="351" t="n">
        <f aca="false">SUM(G373:G375)</f>
        <v>0</v>
      </c>
      <c r="H363" s="172"/>
      <c r="I363" s="172"/>
    </row>
    <row r="364" s="1" customFormat="true" ht="12.75" hidden="true" customHeight="true" outlineLevel="0" collapsed="false">
      <c r="A364" s="316" t="n">
        <v>3020</v>
      </c>
      <c r="B364" s="317" t="s">
        <v>377</v>
      </c>
      <c r="C364" s="370"/>
      <c r="D364" s="369"/>
      <c r="E364" s="206"/>
      <c r="F364" s="388"/>
      <c r="G364" s="206"/>
      <c r="H364" s="3"/>
      <c r="I364" s="3"/>
    </row>
    <row r="365" s="1" customFormat="true" ht="12.75" hidden="true" customHeight="true" outlineLevel="0" collapsed="false">
      <c r="A365" s="316" t="n">
        <v>3030</v>
      </c>
      <c r="B365" s="317" t="s">
        <v>378</v>
      </c>
      <c r="C365" s="370" t="n">
        <v>0</v>
      </c>
      <c r="D365" s="369" t="n">
        <v>0</v>
      </c>
      <c r="E365" s="206" t="n">
        <v>0</v>
      </c>
      <c r="F365" s="388" t="n">
        <v>0</v>
      </c>
      <c r="G365" s="206" t="n">
        <v>0</v>
      </c>
      <c r="H365" s="3"/>
      <c r="I365" s="3"/>
    </row>
    <row r="366" s="1" customFormat="true" ht="12.75" hidden="true" customHeight="true" outlineLevel="0" collapsed="false">
      <c r="A366" s="316" t="n">
        <v>3110</v>
      </c>
      <c r="B366" s="317" t="s">
        <v>379</v>
      </c>
      <c r="C366" s="370"/>
      <c r="D366" s="369"/>
      <c r="E366" s="206"/>
      <c r="F366" s="388"/>
      <c r="G366" s="206"/>
      <c r="H366" s="3"/>
      <c r="I366" s="3"/>
    </row>
    <row r="367" s="1" customFormat="true" ht="12.75" hidden="true" customHeight="true" outlineLevel="0" collapsed="false">
      <c r="A367" s="316" t="n">
        <v>3210</v>
      </c>
      <c r="B367" s="317" t="s">
        <v>406</v>
      </c>
      <c r="C367" s="370"/>
      <c r="D367" s="369"/>
      <c r="E367" s="206"/>
      <c r="F367" s="388"/>
      <c r="G367" s="206"/>
      <c r="H367" s="3"/>
      <c r="I367" s="3"/>
    </row>
    <row r="368" s="1" customFormat="true" ht="12.75" hidden="true" customHeight="true" outlineLevel="0" collapsed="false">
      <c r="A368" s="316" t="n">
        <v>4010</v>
      </c>
      <c r="B368" s="317" t="s">
        <v>381</v>
      </c>
      <c r="C368" s="370"/>
      <c r="D368" s="369"/>
      <c r="E368" s="206"/>
      <c r="F368" s="388"/>
      <c r="G368" s="206"/>
      <c r="H368" s="3"/>
      <c r="I368" s="3"/>
    </row>
    <row r="369" s="1" customFormat="true" ht="12.75" hidden="true" customHeight="true" outlineLevel="0" collapsed="false">
      <c r="A369" s="316" t="n">
        <v>4040</v>
      </c>
      <c r="B369" s="317" t="s">
        <v>382</v>
      </c>
      <c r="C369" s="370"/>
      <c r="D369" s="369"/>
      <c r="E369" s="206"/>
      <c r="F369" s="388"/>
      <c r="G369" s="206"/>
      <c r="H369" s="3"/>
      <c r="I369" s="3"/>
    </row>
    <row r="370" s="1" customFormat="true" ht="12.75" hidden="true" customHeight="true" outlineLevel="0" collapsed="false">
      <c r="A370" s="316" t="n">
        <v>4110</v>
      </c>
      <c r="B370" s="327" t="s">
        <v>383</v>
      </c>
      <c r="C370" s="370" t="n">
        <v>0</v>
      </c>
      <c r="D370" s="369" t="n">
        <v>0</v>
      </c>
      <c r="E370" s="206" t="n">
        <v>0</v>
      </c>
      <c r="F370" s="388" t="n">
        <v>0</v>
      </c>
      <c r="G370" s="206" t="n">
        <v>0</v>
      </c>
      <c r="H370" s="3"/>
      <c r="I370" s="3"/>
    </row>
    <row r="371" s="1" customFormat="true" ht="12.75" hidden="true" customHeight="true" outlineLevel="0" collapsed="false">
      <c r="A371" s="316" t="n">
        <v>4120</v>
      </c>
      <c r="B371" s="317" t="s">
        <v>384</v>
      </c>
      <c r="C371" s="370"/>
      <c r="D371" s="369"/>
      <c r="E371" s="206"/>
      <c r="F371" s="388"/>
      <c r="G371" s="206"/>
      <c r="H371" s="3"/>
      <c r="I371" s="3"/>
    </row>
    <row r="372" s="1" customFormat="true" ht="12.75" hidden="true" customHeight="true" outlineLevel="0" collapsed="false">
      <c r="A372" s="316" t="n">
        <v>4130</v>
      </c>
      <c r="B372" s="327" t="s">
        <v>385</v>
      </c>
      <c r="C372" s="370"/>
      <c r="D372" s="369"/>
      <c r="E372" s="206"/>
      <c r="F372" s="388"/>
      <c r="G372" s="206"/>
      <c r="H372" s="3"/>
      <c r="I372" s="3"/>
    </row>
    <row r="373" s="1" customFormat="true" ht="12.75" hidden="true" customHeight="true" outlineLevel="0" collapsed="false">
      <c r="A373" s="316" t="n">
        <v>4170</v>
      </c>
      <c r="B373" s="317" t="s">
        <v>403</v>
      </c>
      <c r="C373" s="370" t="n">
        <v>0</v>
      </c>
      <c r="D373" s="369" t="n">
        <v>0</v>
      </c>
      <c r="E373" s="206" t="n">
        <f aca="false">SUM(C373:D373)</f>
        <v>0</v>
      </c>
      <c r="F373" s="388" t="n">
        <f aca="false">SUM(D373:E373)</f>
        <v>0</v>
      </c>
      <c r="G373" s="206" t="n">
        <f aca="false">SUM(E373:F373)</f>
        <v>0</v>
      </c>
      <c r="H373" s="3"/>
      <c r="I373" s="3"/>
    </row>
    <row r="374" s="1" customFormat="true" ht="12.75" hidden="true" customHeight="true" outlineLevel="0" collapsed="false">
      <c r="A374" s="316" t="n">
        <v>4210</v>
      </c>
      <c r="B374" s="317" t="s">
        <v>387</v>
      </c>
      <c r="C374" s="370" t="n">
        <v>0</v>
      </c>
      <c r="D374" s="369" t="n">
        <v>0</v>
      </c>
      <c r="E374" s="206" t="n">
        <f aca="false">SUM(C374:D374)</f>
        <v>0</v>
      </c>
      <c r="F374" s="388" t="n">
        <f aca="false">SUM(D374:E374)</f>
        <v>0</v>
      </c>
      <c r="G374" s="206" t="n">
        <f aca="false">SUM(E374:F374)</f>
        <v>0</v>
      </c>
      <c r="H374" s="3"/>
      <c r="I374" s="3"/>
    </row>
    <row r="375" s="1" customFormat="true" ht="12.75" hidden="true" customHeight="true" outlineLevel="0" collapsed="false">
      <c r="A375" s="316" t="n">
        <v>4300</v>
      </c>
      <c r="B375" s="317" t="s">
        <v>374</v>
      </c>
      <c r="C375" s="370" t="n">
        <v>0</v>
      </c>
      <c r="D375" s="369" t="n">
        <v>0</v>
      </c>
      <c r="E375" s="206" t="n">
        <f aca="false">SUM(C375:D375)</f>
        <v>0</v>
      </c>
      <c r="F375" s="388" t="n">
        <f aca="false">SUM(D375:E375)</f>
        <v>0</v>
      </c>
      <c r="G375" s="206" t="n">
        <f aca="false">SUM(E375:F375)</f>
        <v>0</v>
      </c>
      <c r="H375" s="3"/>
      <c r="I375" s="3"/>
    </row>
    <row r="376" s="1" customFormat="true" ht="12.75" hidden="true" customHeight="true" outlineLevel="0" collapsed="false">
      <c r="A376" s="316" t="n">
        <v>4230</v>
      </c>
      <c r="B376" s="317" t="s">
        <v>389</v>
      </c>
      <c r="C376" s="430"/>
      <c r="D376" s="421"/>
      <c r="E376" s="206" t="n">
        <f aca="false">SUM(C376:D376)</f>
        <v>0</v>
      </c>
      <c r="F376" s="388" t="n">
        <f aca="false">SUM(D376:E376)</f>
        <v>0</v>
      </c>
      <c r="G376" s="206" t="n">
        <f aca="false">SUM(E376:F376)</f>
        <v>0</v>
      </c>
      <c r="H376" s="3"/>
      <c r="I376" s="3"/>
    </row>
    <row r="377" s="1" customFormat="true" ht="12.75" hidden="true" customHeight="true" outlineLevel="0" collapsed="false">
      <c r="A377" s="316" t="n">
        <v>4240</v>
      </c>
      <c r="B377" s="317" t="s">
        <v>390</v>
      </c>
      <c r="C377" s="431"/>
      <c r="D377" s="432"/>
      <c r="E377" s="206" t="n">
        <f aca="false">SUM(C377:D377)</f>
        <v>0</v>
      </c>
      <c r="F377" s="388" t="n">
        <f aca="false">SUM(D377:E377)</f>
        <v>0</v>
      </c>
      <c r="G377" s="206" t="n">
        <f aca="false">SUM(E377:F377)</f>
        <v>0</v>
      </c>
      <c r="H377" s="3"/>
      <c r="I377" s="3"/>
    </row>
    <row r="378" s="1" customFormat="true" ht="12.75" hidden="true" customHeight="true" outlineLevel="0" collapsed="false">
      <c r="A378" s="316" t="n">
        <v>4260</v>
      </c>
      <c r="B378" s="317" t="s">
        <v>391</v>
      </c>
      <c r="C378" s="431"/>
      <c r="D378" s="432"/>
      <c r="E378" s="206" t="n">
        <f aca="false">SUM(C378:D378)</f>
        <v>0</v>
      </c>
      <c r="F378" s="388" t="n">
        <f aca="false">SUM(D378:E378)</f>
        <v>0</v>
      </c>
      <c r="G378" s="206" t="n">
        <f aca="false">SUM(E378:F378)</f>
        <v>0</v>
      </c>
      <c r="H378" s="3"/>
      <c r="I378" s="3"/>
    </row>
    <row r="379" customFormat="false" ht="12.75" hidden="true" customHeight="true" outlineLevel="0" collapsed="false">
      <c r="A379" s="433" t="n">
        <v>751</v>
      </c>
      <c r="B379" s="346" t="s">
        <v>138</v>
      </c>
      <c r="C379" s="434" t="n">
        <f aca="false">C380</f>
        <v>0</v>
      </c>
      <c r="D379" s="435" t="n">
        <f aca="false">D380</f>
        <v>0</v>
      </c>
      <c r="E379" s="347" t="n">
        <f aca="false">E380</f>
        <v>0</v>
      </c>
      <c r="F379" s="436" t="n">
        <f aca="false">F380</f>
        <v>0</v>
      </c>
      <c r="G379" s="347" t="n">
        <f aca="false">G380</f>
        <v>0</v>
      </c>
    </row>
    <row r="380" customFormat="false" ht="12.75" hidden="true" customHeight="true" outlineLevel="0" collapsed="false">
      <c r="A380" s="412" t="n">
        <v>75109</v>
      </c>
      <c r="B380" s="344" t="s">
        <v>140</v>
      </c>
      <c r="C380" s="413" t="n">
        <f aca="false">SUM(C381:C387)</f>
        <v>0</v>
      </c>
      <c r="D380" s="413" t="n">
        <f aca="false">SUM(D381:D387)</f>
        <v>0</v>
      </c>
      <c r="E380" s="315" t="n">
        <f aca="false">SUM(E381:E387)</f>
        <v>0</v>
      </c>
      <c r="F380" s="382" t="n">
        <f aca="false">SUM(F382:F387)</f>
        <v>0</v>
      </c>
      <c r="G380" s="315" t="n">
        <f aca="false">SUM(G382:G387)</f>
        <v>0</v>
      </c>
    </row>
    <row r="381" customFormat="false" ht="12.75" hidden="true" customHeight="true" outlineLevel="0" collapsed="false">
      <c r="A381" s="316" t="n">
        <v>3030</v>
      </c>
      <c r="B381" s="317" t="s">
        <v>453</v>
      </c>
      <c r="C381" s="370"/>
      <c r="D381" s="369" t="n">
        <v>0</v>
      </c>
      <c r="E381" s="206" t="n">
        <f aca="false">SUM(C381:D381)</f>
        <v>0</v>
      </c>
      <c r="F381" s="382"/>
      <c r="G381" s="315"/>
    </row>
    <row r="382" s="319" customFormat="true" ht="12.75" hidden="true" customHeight="true" outlineLevel="0" collapsed="false">
      <c r="A382" s="316" t="n">
        <v>4110</v>
      </c>
      <c r="B382" s="317" t="s">
        <v>472</v>
      </c>
      <c r="C382" s="370"/>
      <c r="D382" s="369" t="n">
        <v>0</v>
      </c>
      <c r="E382" s="206" t="n">
        <f aca="false">SUM(C382:D382)</f>
        <v>0</v>
      </c>
      <c r="F382" s="388" t="n">
        <f aca="false">SUM(D382:E382)</f>
        <v>0</v>
      </c>
      <c r="G382" s="206" t="n">
        <f aca="false">SUM(E382:F382)</f>
        <v>0</v>
      </c>
      <c r="H382" s="318"/>
      <c r="I382" s="318"/>
    </row>
    <row r="383" s="319" customFormat="true" ht="12.75" hidden="true" customHeight="true" outlineLevel="0" collapsed="false">
      <c r="A383" s="316" t="n">
        <v>4120</v>
      </c>
      <c r="B383" s="317" t="s">
        <v>409</v>
      </c>
      <c r="C383" s="370"/>
      <c r="D383" s="369" t="n">
        <v>0</v>
      </c>
      <c r="E383" s="206" t="n">
        <f aca="false">SUM(C383:D383)</f>
        <v>0</v>
      </c>
      <c r="F383" s="388"/>
      <c r="G383" s="206"/>
      <c r="H383" s="318"/>
      <c r="I383" s="318"/>
    </row>
    <row r="384" s="319" customFormat="true" ht="12.75" hidden="true" customHeight="true" outlineLevel="0" collapsed="false">
      <c r="A384" s="316" t="n">
        <v>4170</v>
      </c>
      <c r="B384" s="317" t="s">
        <v>403</v>
      </c>
      <c r="C384" s="370"/>
      <c r="D384" s="369" t="n">
        <v>0</v>
      </c>
      <c r="E384" s="206" t="n">
        <f aca="false">SUM(C384:D384)</f>
        <v>0</v>
      </c>
      <c r="F384" s="388" t="n">
        <f aca="false">SUM(D384:E384)</f>
        <v>0</v>
      </c>
      <c r="G384" s="206" t="n">
        <f aca="false">SUM(E384:F384)</f>
        <v>0</v>
      </c>
      <c r="H384" s="318"/>
      <c r="I384" s="318"/>
    </row>
    <row r="385" s="319" customFormat="true" ht="12.75" hidden="true" customHeight="true" outlineLevel="0" collapsed="false">
      <c r="A385" s="316" t="n">
        <v>4210</v>
      </c>
      <c r="B385" s="317" t="s">
        <v>387</v>
      </c>
      <c r="C385" s="437"/>
      <c r="D385" s="438" t="n">
        <v>0</v>
      </c>
      <c r="E385" s="206" t="n">
        <f aca="false">SUM(C385:D385)</f>
        <v>0</v>
      </c>
      <c r="F385" s="388" t="n">
        <f aca="false">SUM(D385:E385)</f>
        <v>0</v>
      </c>
      <c r="G385" s="206" t="n">
        <f aca="false">SUM(E385:F385)</f>
        <v>0</v>
      </c>
      <c r="H385" s="318"/>
      <c r="I385" s="318"/>
    </row>
    <row r="386" s="319" customFormat="true" ht="12.75" hidden="true" customHeight="true" outlineLevel="0" collapsed="false">
      <c r="A386" s="316" t="n">
        <v>4300</v>
      </c>
      <c r="B386" s="317" t="s">
        <v>374</v>
      </c>
      <c r="C386" s="437"/>
      <c r="D386" s="438" t="n">
        <v>0</v>
      </c>
      <c r="E386" s="206" t="n">
        <f aca="false">SUM(C386:D386)</f>
        <v>0</v>
      </c>
      <c r="F386" s="388" t="n">
        <f aca="false">SUM(D386:E386)</f>
        <v>0</v>
      </c>
      <c r="G386" s="206" t="n">
        <f aca="false">SUM(E386:F386)</f>
        <v>0</v>
      </c>
      <c r="H386" s="318"/>
      <c r="I386" s="318"/>
    </row>
    <row r="387" s="319" customFormat="true" ht="12.75" hidden="true" customHeight="true" outlineLevel="0" collapsed="false">
      <c r="A387" s="366" t="n">
        <v>4410</v>
      </c>
      <c r="B387" s="367" t="s">
        <v>417</v>
      </c>
      <c r="C387" s="439"/>
      <c r="D387" s="440" t="n">
        <v>0</v>
      </c>
      <c r="E387" s="207" t="n">
        <f aca="false">SUM(C387:D387)</f>
        <v>0</v>
      </c>
      <c r="F387" s="425" t="n">
        <f aca="false">SUM(D387:E387)</f>
        <v>0</v>
      </c>
      <c r="G387" s="365" t="n">
        <f aca="false">SUM(E387:F387)</f>
        <v>0</v>
      </c>
      <c r="H387" s="318"/>
      <c r="I387" s="318"/>
    </row>
    <row r="388" s="312" customFormat="true" ht="29.25" hidden="false" customHeight="true" outlineLevel="0" collapsed="false">
      <c r="A388" s="376" t="s">
        <v>145</v>
      </c>
      <c r="B388" s="377" t="s">
        <v>146</v>
      </c>
      <c r="C388" s="378" t="n">
        <f aca="false">C389+C422+C465+C471</f>
        <v>3817000</v>
      </c>
      <c r="D388" s="235" t="n">
        <f aca="false">D389+D422+D465+D471</f>
        <v>28391.57</v>
      </c>
      <c r="E388" s="378" t="n">
        <f aca="false">E389+E422+E465+E471</f>
        <v>3845391.57</v>
      </c>
      <c r="F388" s="379" t="n">
        <f aca="false">F389+F422+F465</f>
        <v>4672</v>
      </c>
      <c r="G388" s="378" t="n">
        <f aca="false">G389+G422+G465</f>
        <v>3847102.57</v>
      </c>
      <c r="H388" s="311"/>
      <c r="I388" s="311"/>
    </row>
    <row r="389" s="171" customFormat="true" ht="12.75" hidden="true" customHeight="true" outlineLevel="0" collapsed="false">
      <c r="A389" s="349" t="s">
        <v>147</v>
      </c>
      <c r="B389" s="350" t="s">
        <v>148</v>
      </c>
      <c r="C389" s="351" t="n">
        <f aca="false">C391</f>
        <v>0</v>
      </c>
      <c r="D389" s="220" t="n">
        <f aca="false">D391</f>
        <v>0</v>
      </c>
      <c r="E389" s="351" t="n">
        <f aca="false">E391</f>
        <v>0</v>
      </c>
      <c r="F389" s="401" t="n">
        <f aca="false">F391</f>
        <v>0</v>
      </c>
      <c r="G389" s="351" t="n">
        <f aca="false">G391</f>
        <v>0</v>
      </c>
      <c r="H389" s="172"/>
      <c r="I389" s="172"/>
    </row>
    <row r="390" s="171" customFormat="true" ht="12.75" hidden="true" customHeight="true" outlineLevel="0" collapsed="false">
      <c r="A390" s="316" t="n">
        <v>3000</v>
      </c>
      <c r="B390" s="317" t="s">
        <v>473</v>
      </c>
      <c r="C390" s="206" t="n">
        <v>0</v>
      </c>
      <c r="D390" s="33" t="n">
        <v>0</v>
      </c>
      <c r="E390" s="206" t="n">
        <f aca="false">SUM(C390:D390)</f>
        <v>0</v>
      </c>
      <c r="F390" s="388" t="n">
        <f aca="false">SUM(D390:E390)</f>
        <v>0</v>
      </c>
      <c r="G390" s="206" t="n">
        <f aca="false">SUM(E390:F390)</f>
        <v>0</v>
      </c>
      <c r="H390" s="172"/>
      <c r="I390" s="172"/>
    </row>
    <row r="391" s="1" customFormat="true" ht="12.75" hidden="true" customHeight="true" outlineLevel="0" collapsed="false">
      <c r="A391" s="316" t="n">
        <v>6170</v>
      </c>
      <c r="B391" s="317" t="s">
        <v>474</v>
      </c>
      <c r="C391" s="206" t="n">
        <v>0</v>
      </c>
      <c r="D391" s="33" t="n">
        <v>0</v>
      </c>
      <c r="E391" s="206" t="n">
        <f aca="false">SUM(C391:D391)</f>
        <v>0</v>
      </c>
      <c r="F391" s="388"/>
      <c r="G391" s="206" t="n">
        <f aca="false">SUM(E391:F391)</f>
        <v>0</v>
      </c>
      <c r="H391" s="3"/>
      <c r="I391" s="3"/>
    </row>
    <row r="392" s="1" customFormat="true" ht="12.75" hidden="true" customHeight="true" outlineLevel="0" collapsed="false">
      <c r="A392" s="316" t="n">
        <v>3030</v>
      </c>
      <c r="B392" s="317" t="s">
        <v>378</v>
      </c>
      <c r="C392" s="206" t="n">
        <v>0</v>
      </c>
      <c r="D392" s="33" t="n">
        <v>0</v>
      </c>
      <c r="E392" s="206" t="n">
        <v>0</v>
      </c>
      <c r="F392" s="388" t="n">
        <v>0</v>
      </c>
      <c r="G392" s="206" t="n">
        <v>0</v>
      </c>
      <c r="H392" s="3"/>
      <c r="I392" s="3"/>
    </row>
    <row r="393" s="1" customFormat="true" ht="12.75" hidden="true" customHeight="true" outlineLevel="0" collapsed="false">
      <c r="A393" s="316" t="n">
        <v>3110</v>
      </c>
      <c r="B393" s="317" t="s">
        <v>379</v>
      </c>
      <c r="C393" s="206" t="n">
        <v>0</v>
      </c>
      <c r="D393" s="33" t="n">
        <v>0</v>
      </c>
      <c r="E393" s="206" t="n">
        <v>0</v>
      </c>
      <c r="F393" s="388" t="n">
        <v>0</v>
      </c>
      <c r="G393" s="206" t="n">
        <v>0</v>
      </c>
      <c r="H393" s="3"/>
      <c r="I393" s="3"/>
    </row>
    <row r="394" s="1" customFormat="true" ht="12.75" hidden="true" customHeight="true" outlineLevel="0" collapsed="false">
      <c r="A394" s="316" t="n">
        <v>3210</v>
      </c>
      <c r="B394" s="317" t="s">
        <v>406</v>
      </c>
      <c r="C394" s="206" t="n">
        <v>0</v>
      </c>
      <c r="D394" s="33" t="n">
        <v>0</v>
      </c>
      <c r="E394" s="206" t="n">
        <v>0</v>
      </c>
      <c r="F394" s="388" t="n">
        <v>0</v>
      </c>
      <c r="G394" s="206" t="n">
        <v>0</v>
      </c>
      <c r="H394" s="3"/>
      <c r="I394" s="3"/>
    </row>
    <row r="395" s="1" customFormat="true" ht="12.75" hidden="true" customHeight="true" outlineLevel="0" collapsed="false">
      <c r="A395" s="316" t="n">
        <v>4010</v>
      </c>
      <c r="B395" s="317" t="s">
        <v>381</v>
      </c>
      <c r="C395" s="206" t="n">
        <v>0</v>
      </c>
      <c r="D395" s="33" t="n">
        <v>0</v>
      </c>
      <c r="E395" s="206" t="n">
        <v>0</v>
      </c>
      <c r="F395" s="388" t="n">
        <v>0</v>
      </c>
      <c r="G395" s="206" t="n">
        <v>0</v>
      </c>
      <c r="H395" s="3"/>
      <c r="I395" s="3"/>
    </row>
    <row r="396" s="1" customFormat="true" ht="12.75" hidden="true" customHeight="true" outlineLevel="0" collapsed="false">
      <c r="A396" s="316" t="n">
        <v>4020</v>
      </c>
      <c r="B396" s="317" t="s">
        <v>380</v>
      </c>
      <c r="C396" s="206" t="n">
        <v>0</v>
      </c>
      <c r="D396" s="33" t="n">
        <v>0</v>
      </c>
      <c r="E396" s="206" t="n">
        <v>0</v>
      </c>
      <c r="F396" s="388" t="n">
        <v>0</v>
      </c>
      <c r="G396" s="206" t="n">
        <v>0</v>
      </c>
      <c r="H396" s="3"/>
      <c r="I396" s="3"/>
    </row>
    <row r="397" s="1" customFormat="true" ht="12.75" hidden="true" customHeight="true" outlineLevel="0" collapsed="false">
      <c r="A397" s="316" t="n">
        <v>4040</v>
      </c>
      <c r="B397" s="317" t="s">
        <v>382</v>
      </c>
      <c r="C397" s="206" t="n">
        <v>0</v>
      </c>
      <c r="D397" s="33" t="n">
        <v>0</v>
      </c>
      <c r="E397" s="206" t="n">
        <v>0</v>
      </c>
      <c r="F397" s="388" t="n">
        <v>0</v>
      </c>
      <c r="G397" s="206" t="n">
        <v>0</v>
      </c>
      <c r="H397" s="3"/>
      <c r="I397" s="3"/>
    </row>
    <row r="398" s="1" customFormat="true" ht="12.75" hidden="true" customHeight="true" outlineLevel="0" collapsed="false">
      <c r="A398" s="316" t="n">
        <v>4050</v>
      </c>
      <c r="B398" s="317" t="s">
        <v>475</v>
      </c>
      <c r="C398" s="206" t="n">
        <v>0</v>
      </c>
      <c r="D398" s="33" t="n">
        <v>0</v>
      </c>
      <c r="E398" s="206" t="n">
        <v>0</v>
      </c>
      <c r="F398" s="388" t="n">
        <v>0</v>
      </c>
      <c r="G398" s="206" t="n">
        <v>0</v>
      </c>
      <c r="H398" s="3"/>
      <c r="I398" s="3"/>
    </row>
    <row r="399" s="1" customFormat="true" ht="12.75" hidden="true" customHeight="true" outlineLevel="0" collapsed="false">
      <c r="A399" s="316" t="n">
        <v>4060</v>
      </c>
      <c r="B399" s="317" t="s">
        <v>476</v>
      </c>
      <c r="C399" s="206" t="n">
        <v>0</v>
      </c>
      <c r="D399" s="33" t="n">
        <v>0</v>
      </c>
      <c r="E399" s="206" t="n">
        <v>0</v>
      </c>
      <c r="F399" s="388" t="n">
        <v>0</v>
      </c>
      <c r="G399" s="206" t="n">
        <v>0</v>
      </c>
      <c r="H399" s="3"/>
      <c r="I399" s="3"/>
    </row>
    <row r="400" s="1" customFormat="true" ht="12.75" hidden="true" customHeight="true" outlineLevel="0" collapsed="false">
      <c r="A400" s="316" t="n">
        <v>4070</v>
      </c>
      <c r="B400" s="317" t="s">
        <v>477</v>
      </c>
      <c r="C400" s="206" t="n">
        <v>0</v>
      </c>
      <c r="D400" s="33" t="n">
        <v>0</v>
      </c>
      <c r="E400" s="206" t="n">
        <v>0</v>
      </c>
      <c r="F400" s="388" t="n">
        <v>0</v>
      </c>
      <c r="G400" s="206" t="n">
        <v>0</v>
      </c>
      <c r="H400" s="3"/>
      <c r="I400" s="3"/>
    </row>
    <row r="401" s="1" customFormat="true" ht="12.75" hidden="true" customHeight="true" outlineLevel="0" collapsed="false">
      <c r="A401" s="316" t="n">
        <v>4080</v>
      </c>
      <c r="B401" s="317" t="s">
        <v>478</v>
      </c>
      <c r="C401" s="206" t="n">
        <v>0</v>
      </c>
      <c r="D401" s="33" t="n">
        <v>0</v>
      </c>
      <c r="E401" s="206" t="n">
        <v>0</v>
      </c>
      <c r="F401" s="388" t="n">
        <v>0</v>
      </c>
      <c r="G401" s="206" t="n">
        <v>0</v>
      </c>
      <c r="H401" s="3"/>
      <c r="I401" s="3"/>
    </row>
    <row r="402" s="1" customFormat="true" ht="12.75" hidden="true" customHeight="true" outlineLevel="0" collapsed="false">
      <c r="A402" s="316" t="n">
        <v>4090</v>
      </c>
      <c r="B402" s="317" t="s">
        <v>479</v>
      </c>
      <c r="C402" s="206" t="n">
        <v>0</v>
      </c>
      <c r="D402" s="33" t="n">
        <v>0</v>
      </c>
      <c r="E402" s="206" t="n">
        <v>0</v>
      </c>
      <c r="F402" s="388" t="n">
        <v>0</v>
      </c>
      <c r="G402" s="206" t="n">
        <v>0</v>
      </c>
      <c r="H402" s="3"/>
      <c r="I402" s="3"/>
    </row>
    <row r="403" s="1" customFormat="true" ht="12.75" hidden="true" customHeight="true" outlineLevel="0" collapsed="false">
      <c r="A403" s="316" t="n">
        <v>4110</v>
      </c>
      <c r="B403" s="317" t="s">
        <v>383</v>
      </c>
      <c r="C403" s="206" t="n">
        <v>0</v>
      </c>
      <c r="D403" s="33" t="n">
        <v>0</v>
      </c>
      <c r="E403" s="206" t="n">
        <v>0</v>
      </c>
      <c r="F403" s="388" t="n">
        <v>0</v>
      </c>
      <c r="G403" s="206" t="n">
        <v>0</v>
      </c>
      <c r="H403" s="3"/>
      <c r="I403" s="3"/>
    </row>
    <row r="404" s="1" customFormat="true" ht="12.75" hidden="true" customHeight="true" outlineLevel="0" collapsed="false">
      <c r="A404" s="316" t="n">
        <v>4120</v>
      </c>
      <c r="B404" s="317" t="s">
        <v>384</v>
      </c>
      <c r="C404" s="206" t="n">
        <v>0</v>
      </c>
      <c r="D404" s="33" t="n">
        <v>0</v>
      </c>
      <c r="E404" s="206" t="n">
        <v>0</v>
      </c>
      <c r="F404" s="388" t="n">
        <v>0</v>
      </c>
      <c r="G404" s="206" t="n">
        <v>0</v>
      </c>
      <c r="H404" s="3"/>
      <c r="I404" s="3"/>
    </row>
    <row r="405" s="1" customFormat="true" ht="12.75" hidden="true" customHeight="true" outlineLevel="0" collapsed="false">
      <c r="A405" s="316" t="n">
        <v>4130</v>
      </c>
      <c r="B405" s="317" t="s">
        <v>385</v>
      </c>
      <c r="C405" s="321" t="n">
        <v>0</v>
      </c>
      <c r="D405" s="322" t="n">
        <v>0</v>
      </c>
      <c r="E405" s="321" t="n">
        <v>0</v>
      </c>
      <c r="F405" s="441" t="n">
        <v>0</v>
      </c>
      <c r="G405" s="321" t="n">
        <v>0</v>
      </c>
      <c r="H405" s="3"/>
      <c r="I405" s="3"/>
    </row>
    <row r="406" s="1" customFormat="true" ht="12.75" hidden="true" customHeight="true" outlineLevel="0" collapsed="false">
      <c r="A406" s="316" t="n">
        <v>4210</v>
      </c>
      <c r="B406" s="317" t="s">
        <v>444</v>
      </c>
      <c r="C406" s="206" t="n">
        <v>0</v>
      </c>
      <c r="D406" s="33" t="n">
        <v>0</v>
      </c>
      <c r="E406" s="206" t="n">
        <v>0</v>
      </c>
      <c r="F406" s="388" t="n">
        <v>0</v>
      </c>
      <c r="G406" s="206" t="n">
        <v>0</v>
      </c>
      <c r="H406" s="3"/>
      <c r="I406" s="3"/>
    </row>
    <row r="407" s="1" customFormat="true" ht="12.75" hidden="true" customHeight="true" outlineLevel="0" collapsed="false">
      <c r="A407" s="316" t="n">
        <v>4220</v>
      </c>
      <c r="B407" s="317" t="s">
        <v>388</v>
      </c>
      <c r="C407" s="206" t="n">
        <v>0</v>
      </c>
      <c r="D407" s="33" t="n">
        <v>0</v>
      </c>
      <c r="E407" s="206" t="n">
        <v>0</v>
      </c>
      <c r="F407" s="388" t="n">
        <v>0</v>
      </c>
      <c r="G407" s="206" t="n">
        <v>0</v>
      </c>
      <c r="H407" s="3"/>
      <c r="I407" s="3"/>
    </row>
    <row r="408" s="1" customFormat="true" ht="12.75" hidden="true" customHeight="true" outlineLevel="0" collapsed="false">
      <c r="A408" s="316" t="n">
        <v>4250</v>
      </c>
      <c r="B408" s="317" t="s">
        <v>480</v>
      </c>
      <c r="C408" s="206" t="n">
        <v>0</v>
      </c>
      <c r="D408" s="33" t="n">
        <v>0</v>
      </c>
      <c r="E408" s="206" t="n">
        <v>0</v>
      </c>
      <c r="F408" s="388" t="n">
        <v>0</v>
      </c>
      <c r="G408" s="206" t="n">
        <v>0</v>
      </c>
      <c r="H408" s="3"/>
      <c r="I408" s="3"/>
    </row>
    <row r="409" s="1" customFormat="true" ht="12.75" hidden="true" customHeight="true" outlineLevel="0" collapsed="false">
      <c r="A409" s="316" t="n">
        <v>4260</v>
      </c>
      <c r="B409" s="317" t="s">
        <v>391</v>
      </c>
      <c r="C409" s="206" t="n">
        <v>0</v>
      </c>
      <c r="D409" s="33" t="n">
        <v>0</v>
      </c>
      <c r="E409" s="206" t="n">
        <v>0</v>
      </c>
      <c r="F409" s="388" t="n">
        <v>0</v>
      </c>
      <c r="G409" s="206" t="n">
        <v>0</v>
      </c>
      <c r="H409" s="3"/>
      <c r="I409" s="3"/>
    </row>
    <row r="410" s="1" customFormat="true" ht="12.75" hidden="true" customHeight="true" outlineLevel="0" collapsed="false">
      <c r="A410" s="316" t="n">
        <v>4270</v>
      </c>
      <c r="B410" s="317" t="s">
        <v>392</v>
      </c>
      <c r="C410" s="206" t="n">
        <v>0</v>
      </c>
      <c r="D410" s="33" t="n">
        <v>0</v>
      </c>
      <c r="E410" s="206" t="n">
        <v>0</v>
      </c>
      <c r="F410" s="388" t="n">
        <v>0</v>
      </c>
      <c r="G410" s="206" t="n">
        <v>0</v>
      </c>
      <c r="H410" s="3"/>
      <c r="I410" s="3"/>
    </row>
    <row r="411" s="1" customFormat="true" ht="12.75" hidden="true" customHeight="true" outlineLevel="0" collapsed="false">
      <c r="A411" s="316" t="n">
        <v>4280</v>
      </c>
      <c r="B411" s="317" t="s">
        <v>481</v>
      </c>
      <c r="C411" s="206" t="n">
        <v>0</v>
      </c>
      <c r="D411" s="33" t="n">
        <v>0</v>
      </c>
      <c r="E411" s="206" t="n">
        <v>0</v>
      </c>
      <c r="F411" s="388" t="n">
        <v>0</v>
      </c>
      <c r="G411" s="206" t="n">
        <v>0</v>
      </c>
      <c r="H411" s="3"/>
      <c r="I411" s="3"/>
    </row>
    <row r="412" s="1" customFormat="true" ht="12.75" hidden="true" customHeight="true" outlineLevel="0" collapsed="false">
      <c r="A412" s="316" t="n">
        <v>4300</v>
      </c>
      <c r="B412" s="317" t="s">
        <v>372</v>
      </c>
      <c r="C412" s="206" t="n">
        <v>0</v>
      </c>
      <c r="D412" s="33" t="n">
        <v>0</v>
      </c>
      <c r="E412" s="206" t="n">
        <v>0</v>
      </c>
      <c r="F412" s="388" t="n">
        <v>0</v>
      </c>
      <c r="G412" s="206" t="n">
        <v>0</v>
      </c>
      <c r="H412" s="3"/>
      <c r="I412" s="3"/>
    </row>
    <row r="413" s="1" customFormat="true" ht="12.75" hidden="true" customHeight="true" outlineLevel="0" collapsed="false">
      <c r="A413" s="316" t="n">
        <v>4410</v>
      </c>
      <c r="B413" s="317" t="s">
        <v>400</v>
      </c>
      <c r="C413" s="206" t="n">
        <v>0</v>
      </c>
      <c r="D413" s="33" t="n">
        <v>0</v>
      </c>
      <c r="E413" s="206" t="n">
        <v>0</v>
      </c>
      <c r="F413" s="388" t="n">
        <v>0</v>
      </c>
      <c r="G413" s="206" t="n">
        <v>0</v>
      </c>
      <c r="H413" s="3"/>
      <c r="I413" s="3"/>
    </row>
    <row r="414" s="1" customFormat="true" ht="12.75" hidden="true" customHeight="true" outlineLevel="0" collapsed="false">
      <c r="A414" s="316" t="n">
        <v>4420</v>
      </c>
      <c r="B414" s="317" t="s">
        <v>394</v>
      </c>
      <c r="C414" s="206" t="n">
        <v>0</v>
      </c>
      <c r="D414" s="33" t="n">
        <v>0</v>
      </c>
      <c r="E414" s="206" t="n">
        <v>0</v>
      </c>
      <c r="F414" s="388" t="n">
        <v>0</v>
      </c>
      <c r="G414" s="206" t="n">
        <v>0</v>
      </c>
      <c r="H414" s="3"/>
      <c r="I414" s="3"/>
    </row>
    <row r="415" s="1" customFormat="true" ht="12.75" hidden="true" customHeight="true" outlineLevel="0" collapsed="false">
      <c r="A415" s="316" t="n">
        <v>4430</v>
      </c>
      <c r="B415" s="317" t="s">
        <v>395</v>
      </c>
      <c r="C415" s="206" t="n">
        <v>0</v>
      </c>
      <c r="D415" s="33" t="n">
        <v>0</v>
      </c>
      <c r="E415" s="206" t="n">
        <v>0</v>
      </c>
      <c r="F415" s="388" t="n">
        <v>0</v>
      </c>
      <c r="G415" s="206" t="n">
        <v>0</v>
      </c>
      <c r="H415" s="3"/>
      <c r="I415" s="3"/>
    </row>
    <row r="416" s="1" customFormat="true" ht="12.75" hidden="true" customHeight="true" outlineLevel="0" collapsed="false">
      <c r="A416" s="316" t="n">
        <v>4440</v>
      </c>
      <c r="B416" s="317" t="s">
        <v>171</v>
      </c>
      <c r="C416" s="206" t="n">
        <v>0</v>
      </c>
      <c r="D416" s="33" t="n">
        <v>0</v>
      </c>
      <c r="E416" s="206" t="n">
        <v>0</v>
      </c>
      <c r="F416" s="388" t="n">
        <v>0</v>
      </c>
      <c r="G416" s="206" t="n">
        <v>0</v>
      </c>
      <c r="H416" s="3"/>
      <c r="I416" s="3"/>
    </row>
    <row r="417" s="1" customFormat="true" ht="12.75" hidden="true" customHeight="true" outlineLevel="0" collapsed="false">
      <c r="A417" s="316" t="n">
        <v>4480</v>
      </c>
      <c r="B417" s="317" t="s">
        <v>396</v>
      </c>
      <c r="C417" s="206" t="n">
        <v>0</v>
      </c>
      <c r="D417" s="33" t="n">
        <v>0</v>
      </c>
      <c r="E417" s="206" t="n">
        <v>0</v>
      </c>
      <c r="F417" s="388" t="n">
        <v>0</v>
      </c>
      <c r="G417" s="206" t="n">
        <v>0</v>
      </c>
      <c r="H417" s="3"/>
      <c r="I417" s="3"/>
    </row>
    <row r="418" s="1" customFormat="true" ht="12.75" hidden="true" customHeight="true" outlineLevel="0" collapsed="false">
      <c r="A418" s="316" t="n">
        <v>4510</v>
      </c>
      <c r="B418" s="317" t="s">
        <v>446</v>
      </c>
      <c r="C418" s="206" t="n">
        <v>0</v>
      </c>
      <c r="D418" s="33" t="n">
        <v>0</v>
      </c>
      <c r="E418" s="206" t="n">
        <v>0</v>
      </c>
      <c r="F418" s="388" t="n">
        <v>0</v>
      </c>
      <c r="G418" s="206" t="n">
        <v>0</v>
      </c>
      <c r="H418" s="3"/>
      <c r="I418" s="3"/>
    </row>
    <row r="419" s="1" customFormat="true" ht="12.75" hidden="true" customHeight="true" outlineLevel="0" collapsed="false">
      <c r="A419" s="316" t="n">
        <v>4520</v>
      </c>
      <c r="B419" s="317" t="s">
        <v>397</v>
      </c>
      <c r="C419" s="206" t="n">
        <v>0</v>
      </c>
      <c r="D419" s="33" t="n">
        <v>0</v>
      </c>
      <c r="E419" s="206" t="n">
        <v>0</v>
      </c>
      <c r="F419" s="388" t="n">
        <v>0</v>
      </c>
      <c r="G419" s="206" t="n">
        <v>0</v>
      </c>
      <c r="H419" s="3"/>
      <c r="I419" s="3"/>
    </row>
    <row r="420" s="1" customFormat="true" ht="12.75" hidden="true" customHeight="true" outlineLevel="0" collapsed="false">
      <c r="A420" s="316" t="n">
        <v>4570</v>
      </c>
      <c r="B420" s="317" t="s">
        <v>464</v>
      </c>
      <c r="C420" s="206" t="n">
        <v>0</v>
      </c>
      <c r="D420" s="33" t="n">
        <v>0</v>
      </c>
      <c r="E420" s="206" t="n">
        <v>0</v>
      </c>
      <c r="F420" s="388" t="n">
        <v>0</v>
      </c>
      <c r="G420" s="206" t="n">
        <v>0</v>
      </c>
      <c r="H420" s="3"/>
      <c r="I420" s="3"/>
    </row>
    <row r="421" s="1" customFormat="true" ht="12.75" hidden="true" customHeight="true" outlineLevel="0" collapsed="false">
      <c r="A421" s="316" t="n">
        <v>6050</v>
      </c>
      <c r="B421" s="317" t="s">
        <v>371</v>
      </c>
      <c r="C421" s="206" t="n">
        <v>0</v>
      </c>
      <c r="D421" s="33" t="n">
        <v>0</v>
      </c>
      <c r="E421" s="206" t="n">
        <v>0</v>
      </c>
      <c r="F421" s="388" t="n">
        <v>0</v>
      </c>
      <c r="G421" s="206" t="n">
        <v>0</v>
      </c>
      <c r="H421" s="3"/>
      <c r="I421" s="3"/>
    </row>
    <row r="422" s="171" customFormat="true" ht="15.95" hidden="false" customHeight="true" outlineLevel="0" collapsed="false">
      <c r="A422" s="313" t="s">
        <v>150</v>
      </c>
      <c r="B422" s="314" t="s">
        <v>482</v>
      </c>
      <c r="C422" s="315" t="n">
        <f aca="false">SUM(C424:C464)</f>
        <v>3817000</v>
      </c>
      <c r="D422" s="82" t="n">
        <f aca="false">SUM(D424:D464)</f>
        <v>19000</v>
      </c>
      <c r="E422" s="315" t="n">
        <f aca="false">SUM(E424:E464)</f>
        <v>3836000</v>
      </c>
      <c r="F422" s="382" t="n">
        <f aca="false">SUM(F424:F464)</f>
        <v>0</v>
      </c>
      <c r="G422" s="315" t="n">
        <f aca="false">SUM(G424:G464)</f>
        <v>3836000</v>
      </c>
      <c r="H422" s="172"/>
      <c r="I422" s="172"/>
    </row>
    <row r="423" s="171" customFormat="true" ht="15.95" hidden="false" customHeight="true" outlineLevel="0" collapsed="false">
      <c r="A423" s="313"/>
      <c r="B423" s="356" t="s">
        <v>483</v>
      </c>
      <c r="C423" s="357" t="n">
        <f aca="false">SUM(C425:C459)</f>
        <v>3817000</v>
      </c>
      <c r="D423" s="442"/>
      <c r="E423" s="352"/>
      <c r="F423" s="352"/>
      <c r="G423" s="352"/>
      <c r="H423" s="172"/>
      <c r="I423" s="172"/>
    </row>
    <row r="424" s="171" customFormat="true" ht="12.75" hidden="true" customHeight="true" outlineLevel="0" collapsed="false">
      <c r="A424" s="316" t="n">
        <v>3020</v>
      </c>
      <c r="B424" s="317" t="s">
        <v>405</v>
      </c>
      <c r="C424" s="206" t="n">
        <v>0</v>
      </c>
      <c r="D424" s="33" t="n">
        <v>0</v>
      </c>
      <c r="E424" s="206" t="n">
        <f aca="false">SUM(C424:D424)</f>
        <v>0</v>
      </c>
      <c r="F424" s="388"/>
      <c r="G424" s="206" t="n">
        <f aca="false">SUM(E424:F424)</f>
        <v>0</v>
      </c>
      <c r="H424" s="172"/>
      <c r="I424" s="172"/>
    </row>
    <row r="425" s="319" customFormat="true" ht="26.25" hidden="false" customHeight="true" outlineLevel="0" collapsed="false">
      <c r="A425" s="316" t="n">
        <v>3070</v>
      </c>
      <c r="B425" s="317" t="s">
        <v>484</v>
      </c>
      <c r="C425" s="206" t="n">
        <v>181573</v>
      </c>
      <c r="D425" s="33" t="n">
        <v>2814.51</v>
      </c>
      <c r="E425" s="206" t="n">
        <f aca="false">SUM(C425:D425)</f>
        <v>184387.51</v>
      </c>
      <c r="F425" s="388"/>
      <c r="G425" s="206" t="n">
        <f aca="false">SUM(E425:F425)</f>
        <v>184387.51</v>
      </c>
      <c r="H425" s="318"/>
      <c r="I425" s="318"/>
    </row>
    <row r="426" s="319" customFormat="true" ht="12.75" hidden="true" customHeight="true" outlineLevel="0" collapsed="false">
      <c r="A426" s="316" t="n">
        <v>3030</v>
      </c>
      <c r="B426" s="317" t="s">
        <v>378</v>
      </c>
      <c r="C426" s="206"/>
      <c r="D426" s="33"/>
      <c r="E426" s="206" t="n">
        <f aca="false">SUM(C426:D426)</f>
        <v>0</v>
      </c>
      <c r="F426" s="388"/>
      <c r="G426" s="206" t="n">
        <f aca="false">SUM(E426:F426)</f>
        <v>0</v>
      </c>
      <c r="H426" s="318"/>
      <c r="I426" s="318"/>
    </row>
    <row r="427" s="319" customFormat="true" ht="12.75" hidden="true" customHeight="true" outlineLevel="0" collapsed="false">
      <c r="A427" s="316" t="n">
        <v>3110</v>
      </c>
      <c r="B427" s="317" t="s">
        <v>379</v>
      </c>
      <c r="C427" s="206"/>
      <c r="D427" s="33"/>
      <c r="E427" s="206" t="n">
        <f aca="false">SUM(C427:D427)</f>
        <v>0</v>
      </c>
      <c r="F427" s="388"/>
      <c r="G427" s="206" t="n">
        <f aca="false">SUM(E427:F427)</f>
        <v>0</v>
      </c>
      <c r="H427" s="318"/>
      <c r="I427" s="318"/>
    </row>
    <row r="428" s="319" customFormat="true" ht="12.75" hidden="true" customHeight="true" outlineLevel="0" collapsed="false">
      <c r="A428" s="316" t="n">
        <v>3210</v>
      </c>
      <c r="B428" s="317" t="s">
        <v>406</v>
      </c>
      <c r="C428" s="206"/>
      <c r="D428" s="33"/>
      <c r="E428" s="206" t="n">
        <f aca="false">SUM(C428:D428)</f>
        <v>0</v>
      </c>
      <c r="F428" s="388"/>
      <c r="G428" s="206" t="n">
        <f aca="false">SUM(E428:F428)</f>
        <v>0</v>
      </c>
      <c r="H428" s="318"/>
      <c r="I428" s="318"/>
    </row>
    <row r="429" s="319" customFormat="true" ht="12.75" hidden="true" customHeight="true" outlineLevel="0" collapsed="false">
      <c r="A429" s="316" t="n">
        <v>4010</v>
      </c>
      <c r="B429" s="317" t="s">
        <v>381</v>
      </c>
      <c r="C429" s="206"/>
      <c r="D429" s="33"/>
      <c r="E429" s="206" t="n">
        <f aca="false">SUM(C429:D429)</f>
        <v>0</v>
      </c>
      <c r="F429" s="388"/>
      <c r="G429" s="206" t="n">
        <f aca="false">SUM(E429:F429)</f>
        <v>0</v>
      </c>
      <c r="H429" s="318"/>
      <c r="I429" s="318"/>
    </row>
    <row r="430" s="319" customFormat="true" ht="15.95" hidden="false" customHeight="true" outlineLevel="0" collapsed="false">
      <c r="A430" s="316" t="n">
        <v>4020</v>
      </c>
      <c r="B430" s="317" t="s">
        <v>443</v>
      </c>
      <c r="C430" s="206" t="n">
        <v>79000</v>
      </c>
      <c r="D430" s="33" t="n">
        <v>0</v>
      </c>
      <c r="E430" s="206" t="n">
        <f aca="false">SUM(C430:D430)</f>
        <v>79000</v>
      </c>
      <c r="F430" s="388"/>
      <c r="G430" s="206" t="n">
        <f aca="false">SUM(E430:F430)</f>
        <v>79000</v>
      </c>
      <c r="H430" s="318"/>
      <c r="I430" s="318"/>
    </row>
    <row r="431" s="319" customFormat="true" ht="15.95" hidden="false" customHeight="true" outlineLevel="0" collapsed="false">
      <c r="A431" s="316" t="n">
        <v>4040</v>
      </c>
      <c r="B431" s="317" t="s">
        <v>408</v>
      </c>
      <c r="C431" s="206" t="n">
        <v>6545</v>
      </c>
      <c r="D431" s="33" t="n">
        <v>0</v>
      </c>
      <c r="E431" s="206" t="n">
        <f aca="false">SUM(C431:D431)</f>
        <v>6545</v>
      </c>
      <c r="F431" s="388"/>
      <c r="G431" s="206" t="n">
        <f aca="false">SUM(E431:F431)</f>
        <v>6545</v>
      </c>
      <c r="H431" s="318"/>
      <c r="I431" s="318"/>
    </row>
    <row r="432" s="319" customFormat="true" ht="24.75" hidden="false" customHeight="true" outlineLevel="0" collapsed="false">
      <c r="A432" s="316" t="n">
        <v>4050</v>
      </c>
      <c r="B432" s="317" t="s">
        <v>485</v>
      </c>
      <c r="C432" s="206" t="n">
        <v>2627451</v>
      </c>
      <c r="D432" s="33" t="n">
        <v>0</v>
      </c>
      <c r="E432" s="206" t="n">
        <f aca="false">SUM(C432:D432)</f>
        <v>2627451</v>
      </c>
      <c r="F432" s="388"/>
      <c r="G432" s="206" t="n">
        <f aca="false">SUM(E432:F432)</f>
        <v>2627451</v>
      </c>
      <c r="H432" s="318"/>
      <c r="I432" s="318"/>
    </row>
    <row r="433" s="319" customFormat="true" ht="26.25" hidden="false" customHeight="true" outlineLevel="0" collapsed="false">
      <c r="A433" s="316" t="n">
        <v>4060</v>
      </c>
      <c r="B433" s="317" t="s">
        <v>486</v>
      </c>
      <c r="C433" s="206" t="n">
        <v>194850</v>
      </c>
      <c r="D433" s="33" t="n">
        <v>0</v>
      </c>
      <c r="E433" s="206" t="n">
        <f aca="false">SUM(C433:D433)</f>
        <v>194850</v>
      </c>
      <c r="F433" s="388"/>
      <c r="G433" s="206" t="n">
        <f aca="false">SUM(E433:F433)</f>
        <v>194850</v>
      </c>
      <c r="H433" s="318"/>
      <c r="I433" s="318"/>
    </row>
    <row r="434" s="319" customFormat="true" ht="27" hidden="false" customHeight="true" outlineLevel="0" collapsed="false">
      <c r="A434" s="316" t="n">
        <v>4070</v>
      </c>
      <c r="B434" s="317" t="s">
        <v>487</v>
      </c>
      <c r="C434" s="206" t="n">
        <v>219000</v>
      </c>
      <c r="D434" s="33" t="n">
        <v>0</v>
      </c>
      <c r="E434" s="206" t="n">
        <f aca="false">SUM(C434:D434)</f>
        <v>219000</v>
      </c>
      <c r="F434" s="388"/>
      <c r="G434" s="206" t="n">
        <f aca="false">SUM(E434:F434)</f>
        <v>219000</v>
      </c>
      <c r="H434" s="318"/>
      <c r="I434" s="318"/>
    </row>
    <row r="435" s="319" customFormat="true" ht="27" hidden="false" customHeight="true" outlineLevel="0" collapsed="false">
      <c r="A435" s="316" t="n">
        <v>4080</v>
      </c>
      <c r="B435" s="317" t="s">
        <v>488</v>
      </c>
      <c r="C435" s="206" t="n">
        <v>12262</v>
      </c>
      <c r="D435" s="33" t="n">
        <v>0</v>
      </c>
      <c r="E435" s="206" t="n">
        <f aca="false">SUM(C435:D435)</f>
        <v>12262</v>
      </c>
      <c r="F435" s="388"/>
      <c r="G435" s="206" t="n">
        <f aca="false">SUM(E435:F435)</f>
        <v>12262</v>
      </c>
      <c r="H435" s="318"/>
      <c r="I435" s="318"/>
    </row>
    <row r="436" s="319" customFormat="true" ht="12.75" hidden="true" customHeight="true" outlineLevel="0" collapsed="false">
      <c r="A436" s="316" t="n">
        <v>4090</v>
      </c>
      <c r="B436" s="317" t="s">
        <v>479</v>
      </c>
      <c r="C436" s="206"/>
      <c r="D436" s="33"/>
      <c r="E436" s="206" t="n">
        <f aca="false">SUM(C436:D436)</f>
        <v>0</v>
      </c>
      <c r="F436" s="388"/>
      <c r="G436" s="206" t="n">
        <f aca="false">SUM(E436:F436)</f>
        <v>0</v>
      </c>
      <c r="H436" s="318"/>
      <c r="I436" s="318"/>
    </row>
    <row r="437" s="319" customFormat="true" ht="15.95" hidden="false" customHeight="true" outlineLevel="0" collapsed="false">
      <c r="A437" s="316" t="n">
        <v>4110</v>
      </c>
      <c r="B437" s="317" t="s">
        <v>402</v>
      </c>
      <c r="C437" s="206" t="n">
        <v>12492</v>
      </c>
      <c r="D437" s="33" t="n">
        <v>0</v>
      </c>
      <c r="E437" s="206" t="n">
        <f aca="false">SUM(C437:D437)</f>
        <v>12492</v>
      </c>
      <c r="F437" s="388"/>
      <c r="G437" s="206" t="n">
        <f aca="false">SUM(E437:F437)</f>
        <v>12492</v>
      </c>
      <c r="H437" s="318"/>
      <c r="I437" s="318"/>
    </row>
    <row r="438" s="319" customFormat="true" ht="15.95" hidden="false" customHeight="true" outlineLevel="0" collapsed="false">
      <c r="A438" s="316" t="n">
        <v>4120</v>
      </c>
      <c r="B438" s="317" t="s">
        <v>409</v>
      </c>
      <c r="C438" s="206" t="n">
        <v>1862</v>
      </c>
      <c r="D438" s="33" t="n">
        <v>0</v>
      </c>
      <c r="E438" s="206" t="n">
        <f aca="false">SUM(C438:D438)</f>
        <v>1862</v>
      </c>
      <c r="F438" s="388"/>
      <c r="G438" s="206" t="n">
        <f aca="false">SUM(E438:F438)</f>
        <v>1862</v>
      </c>
      <c r="H438" s="318"/>
      <c r="I438" s="318"/>
    </row>
    <row r="439" s="319" customFormat="true" ht="12.75" hidden="true" customHeight="true" outlineLevel="0" collapsed="false">
      <c r="A439" s="316" t="n">
        <v>4140</v>
      </c>
      <c r="B439" s="317" t="s">
        <v>438</v>
      </c>
      <c r="C439" s="206"/>
      <c r="D439" s="33" t="n">
        <v>0</v>
      </c>
      <c r="E439" s="206" t="n">
        <f aca="false">SUM(C439:D439)</f>
        <v>0</v>
      </c>
      <c r="F439" s="388"/>
      <c r="G439" s="206" t="n">
        <f aca="false">SUM(E439:F439)</f>
        <v>0</v>
      </c>
      <c r="H439" s="318"/>
      <c r="I439" s="318"/>
    </row>
    <row r="440" s="319" customFormat="true" ht="15.95" hidden="false" customHeight="true" outlineLevel="0" collapsed="false">
      <c r="A440" s="316" t="n">
        <v>4170</v>
      </c>
      <c r="B440" s="317" t="s">
        <v>403</v>
      </c>
      <c r="C440" s="206" t="n">
        <v>6600</v>
      </c>
      <c r="D440" s="33" t="n">
        <v>0</v>
      </c>
      <c r="E440" s="206" t="n">
        <f aca="false">SUM(C440:D440)</f>
        <v>6600</v>
      </c>
      <c r="F440" s="388"/>
      <c r="G440" s="206" t="n">
        <f aca="false">SUM(E440:F440)</f>
        <v>6600</v>
      </c>
      <c r="H440" s="318"/>
      <c r="I440" s="318"/>
    </row>
    <row r="441" s="319" customFormat="true" ht="15.95" hidden="false" customHeight="true" outlineLevel="0" collapsed="false">
      <c r="A441" s="316" t="n">
        <v>4180</v>
      </c>
      <c r="B441" s="317" t="s">
        <v>489</v>
      </c>
      <c r="C441" s="321" t="n">
        <v>114370.12</v>
      </c>
      <c r="D441" s="322" t="n">
        <v>0</v>
      </c>
      <c r="E441" s="206" t="n">
        <f aca="false">SUM(C441:D441)</f>
        <v>114370.12</v>
      </c>
      <c r="F441" s="388"/>
      <c r="G441" s="206" t="n">
        <f aca="false">SUM(E441:F441)</f>
        <v>114370.12</v>
      </c>
      <c r="H441" s="318"/>
      <c r="I441" s="318"/>
    </row>
    <row r="442" s="319" customFormat="true" ht="15.95" hidden="false" customHeight="true" outlineLevel="0" collapsed="false">
      <c r="A442" s="316" t="n">
        <v>4210</v>
      </c>
      <c r="B442" s="317" t="s">
        <v>387</v>
      </c>
      <c r="C442" s="321" t="n">
        <v>87797</v>
      </c>
      <c r="D442" s="322" t="n">
        <v>26008.3</v>
      </c>
      <c r="E442" s="206" t="n">
        <f aca="false">SUM(C442:D442)</f>
        <v>113805.3</v>
      </c>
      <c r="F442" s="388"/>
      <c r="G442" s="206" t="n">
        <f aca="false">SUM(E442:F442)</f>
        <v>113805.3</v>
      </c>
      <c r="H442" s="318"/>
      <c r="I442" s="318"/>
    </row>
    <row r="443" s="319" customFormat="true" ht="12.75" hidden="true" customHeight="true" outlineLevel="0" collapsed="false">
      <c r="A443" s="316" t="n">
        <v>4230</v>
      </c>
      <c r="B443" s="317" t="s">
        <v>389</v>
      </c>
      <c r="C443" s="443"/>
      <c r="D443" s="444"/>
      <c r="E443" s="206" t="n">
        <f aca="false">SUM(C443:D443)</f>
        <v>0</v>
      </c>
      <c r="F443" s="388"/>
      <c r="G443" s="206" t="n">
        <f aca="false">SUM(E443:F443)</f>
        <v>0</v>
      </c>
      <c r="H443" s="318"/>
      <c r="I443" s="318"/>
    </row>
    <row r="444" s="319" customFormat="true" ht="15.95" hidden="false" customHeight="true" outlineLevel="0" collapsed="false">
      <c r="A444" s="316" t="n">
        <v>4260</v>
      </c>
      <c r="B444" s="317" t="s">
        <v>411</v>
      </c>
      <c r="C444" s="206" t="n">
        <v>92950.75</v>
      </c>
      <c r="D444" s="33" t="n">
        <v>6813.61</v>
      </c>
      <c r="E444" s="206" t="n">
        <f aca="false">SUM(C444:D444)</f>
        <v>99764.36</v>
      </c>
      <c r="F444" s="388"/>
      <c r="G444" s="206" t="n">
        <f aca="false">SUM(E444:F444)</f>
        <v>99764.36</v>
      </c>
      <c r="H444" s="318"/>
      <c r="I444" s="318"/>
    </row>
    <row r="445" s="319" customFormat="true" ht="15.95" hidden="false" customHeight="true" outlineLevel="0" collapsed="false">
      <c r="A445" s="316" t="n">
        <v>4270</v>
      </c>
      <c r="B445" s="317" t="s">
        <v>412</v>
      </c>
      <c r="C445" s="206" t="n">
        <v>64003.8</v>
      </c>
      <c r="D445" s="33" t="n">
        <v>-17061.12</v>
      </c>
      <c r="E445" s="206" t="n">
        <f aca="false">SUM(C445:D445)</f>
        <v>46942.68</v>
      </c>
      <c r="F445" s="388"/>
      <c r="G445" s="206" t="n">
        <f aca="false">SUM(E445:F445)</f>
        <v>46942.68</v>
      </c>
      <c r="H445" s="318"/>
      <c r="I445" s="318"/>
    </row>
    <row r="446" s="319" customFormat="true" ht="15.95" hidden="false" customHeight="true" outlineLevel="0" collapsed="false">
      <c r="A446" s="316" t="n">
        <v>4280</v>
      </c>
      <c r="B446" s="317" t="s">
        <v>413</v>
      </c>
      <c r="C446" s="206" t="n">
        <v>15560</v>
      </c>
      <c r="D446" s="33" t="n">
        <v>0</v>
      </c>
      <c r="E446" s="206" t="n">
        <f aca="false">SUM(C446:D446)</f>
        <v>15560</v>
      </c>
      <c r="F446" s="388"/>
      <c r="G446" s="206" t="n">
        <f aca="false">SUM(E446:F446)</f>
        <v>15560</v>
      </c>
      <c r="H446" s="318"/>
      <c r="I446" s="318"/>
    </row>
    <row r="447" s="319" customFormat="true" ht="15.95" hidden="false" customHeight="true" outlineLevel="0" collapsed="false">
      <c r="A447" s="316" t="n">
        <v>4300</v>
      </c>
      <c r="B447" s="317" t="s">
        <v>374</v>
      </c>
      <c r="C447" s="206" t="n">
        <v>39575</v>
      </c>
      <c r="D447" s="33" t="n">
        <v>533.65</v>
      </c>
      <c r="E447" s="206" t="n">
        <f aca="false">SUM(C447:D447)</f>
        <v>40108.65</v>
      </c>
      <c r="F447" s="388"/>
      <c r="G447" s="206" t="n">
        <f aca="false">SUM(E447:F447)</f>
        <v>40108.65</v>
      </c>
      <c r="H447" s="318"/>
      <c r="I447" s="318"/>
    </row>
    <row r="448" s="319" customFormat="true" ht="15.95" hidden="false" customHeight="true" outlineLevel="0" collapsed="false">
      <c r="A448" s="316" t="n">
        <v>4350</v>
      </c>
      <c r="B448" s="317" t="s">
        <v>414</v>
      </c>
      <c r="C448" s="206" t="n">
        <v>6998</v>
      </c>
      <c r="D448" s="33" t="n">
        <v>131.9</v>
      </c>
      <c r="E448" s="206" t="n">
        <f aca="false">SUM(C448:D448)</f>
        <v>7129.9</v>
      </c>
      <c r="F448" s="388"/>
      <c r="G448" s="206" t="n">
        <f aca="false">SUM(E448:F448)</f>
        <v>7129.9</v>
      </c>
      <c r="H448" s="318"/>
      <c r="I448" s="318"/>
    </row>
    <row r="449" s="319" customFormat="true" ht="26.25" hidden="false" customHeight="true" outlineLevel="0" collapsed="false">
      <c r="A449" s="316" t="n">
        <v>4360</v>
      </c>
      <c r="B449" s="317" t="s">
        <v>415</v>
      </c>
      <c r="C449" s="206" t="n">
        <v>7832</v>
      </c>
      <c r="D449" s="33" t="n">
        <v>-382.85</v>
      </c>
      <c r="E449" s="206" t="n">
        <f aca="false">SUM(C449:D449)</f>
        <v>7449.15</v>
      </c>
      <c r="F449" s="388"/>
      <c r="G449" s="206" t="n">
        <f aca="false">SUM(E449:F449)</f>
        <v>7449.15</v>
      </c>
      <c r="H449" s="318"/>
      <c r="I449" s="318"/>
    </row>
    <row r="450" s="319" customFormat="true" ht="24.75" hidden="false" customHeight="true" outlineLevel="0" collapsed="false">
      <c r="A450" s="316" t="n">
        <v>4370</v>
      </c>
      <c r="B450" s="317" t="s">
        <v>416</v>
      </c>
      <c r="C450" s="206" t="n">
        <v>10543</v>
      </c>
      <c r="D450" s="33" t="n">
        <v>-86.5</v>
      </c>
      <c r="E450" s="206" t="n">
        <f aca="false">SUM(C450:D450)</f>
        <v>10456.5</v>
      </c>
      <c r="F450" s="388"/>
      <c r="G450" s="206" t="n">
        <f aca="false">SUM(E450:F450)</f>
        <v>10456.5</v>
      </c>
      <c r="H450" s="318"/>
      <c r="I450" s="318"/>
    </row>
    <row r="451" s="319" customFormat="true" ht="16.5" hidden="false" customHeight="true" outlineLevel="0" collapsed="false">
      <c r="A451" s="316" t="n">
        <v>4390</v>
      </c>
      <c r="B451" s="317" t="s">
        <v>404</v>
      </c>
      <c r="C451" s="206" t="n">
        <v>1000</v>
      </c>
      <c r="D451" s="33" t="n">
        <v>0</v>
      </c>
      <c r="E451" s="206" t="n">
        <f aca="false">SUM(C451:D451)</f>
        <v>1000</v>
      </c>
      <c r="F451" s="388"/>
      <c r="G451" s="206" t="n">
        <f aca="false">SUM(E451:F451)</f>
        <v>1000</v>
      </c>
      <c r="H451" s="318"/>
      <c r="I451" s="318"/>
    </row>
    <row r="452" s="319" customFormat="true" ht="15.95" hidden="false" customHeight="true" outlineLevel="0" collapsed="false">
      <c r="A452" s="316" t="n">
        <v>4410</v>
      </c>
      <c r="B452" s="317" t="s">
        <v>417</v>
      </c>
      <c r="C452" s="206" t="n">
        <v>14417</v>
      </c>
      <c r="D452" s="33" t="n">
        <v>228.5</v>
      </c>
      <c r="E452" s="206" t="n">
        <f aca="false">SUM(C452:D452)</f>
        <v>14645.5</v>
      </c>
      <c r="F452" s="388"/>
      <c r="G452" s="206" t="n">
        <f aca="false">SUM(E452:F452)</f>
        <v>14645.5</v>
      </c>
      <c r="H452" s="318"/>
      <c r="I452" s="318"/>
    </row>
    <row r="453" s="319" customFormat="true" ht="15.95" hidden="false" customHeight="true" outlineLevel="0" collapsed="false">
      <c r="A453" s="316" t="n">
        <v>4420</v>
      </c>
      <c r="B453" s="317" t="s">
        <v>463</v>
      </c>
      <c r="C453" s="206" t="n">
        <v>800</v>
      </c>
      <c r="D453" s="33" t="n">
        <v>0</v>
      </c>
      <c r="E453" s="206" t="n">
        <f aca="false">SUM(C453:D453)</f>
        <v>800</v>
      </c>
      <c r="F453" s="388"/>
      <c r="G453" s="206" t="n">
        <f aca="false">SUM(E453:F453)</f>
        <v>800</v>
      </c>
      <c r="H453" s="318"/>
      <c r="I453" s="318"/>
    </row>
    <row r="454" s="319" customFormat="true" ht="15.95" hidden="false" customHeight="true" outlineLevel="0" collapsed="false">
      <c r="A454" s="316" t="n">
        <v>4430</v>
      </c>
      <c r="B454" s="317" t="s">
        <v>418</v>
      </c>
      <c r="C454" s="206" t="n">
        <v>1386</v>
      </c>
      <c r="D454" s="33" t="n">
        <v>0</v>
      </c>
      <c r="E454" s="206" t="n">
        <f aca="false">SUM(C454:D454)</f>
        <v>1386</v>
      </c>
      <c r="F454" s="388"/>
      <c r="G454" s="206" t="n">
        <f aca="false">SUM(E454:F454)</f>
        <v>1386</v>
      </c>
      <c r="H454" s="318"/>
      <c r="I454" s="318"/>
    </row>
    <row r="455" s="319" customFormat="true" ht="12.75" hidden="true" customHeight="true" outlineLevel="0" collapsed="false">
      <c r="A455" s="316" t="n">
        <v>4420</v>
      </c>
      <c r="B455" s="317" t="s">
        <v>395</v>
      </c>
      <c r="C455" s="445"/>
      <c r="D455" s="446"/>
      <c r="E455" s="206" t="n">
        <f aca="false">SUM(C455:D455)</f>
        <v>0</v>
      </c>
      <c r="F455" s="388"/>
      <c r="G455" s="206" t="n">
        <f aca="false">SUM(E455:F455)</f>
        <v>0</v>
      </c>
      <c r="H455" s="318"/>
      <c r="I455" s="318"/>
    </row>
    <row r="456" s="319" customFormat="true" ht="15.95" hidden="false" customHeight="true" outlineLevel="0" collapsed="false">
      <c r="A456" s="316" t="n">
        <v>4440</v>
      </c>
      <c r="B456" s="317" t="s">
        <v>419</v>
      </c>
      <c r="C456" s="206" t="n">
        <v>2095.88</v>
      </c>
      <c r="D456" s="33" t="n">
        <v>0</v>
      </c>
      <c r="E456" s="206" t="n">
        <f aca="false">SUM(C456:D456)</f>
        <v>2095.88</v>
      </c>
      <c r="F456" s="388"/>
      <c r="G456" s="206" t="n">
        <f aca="false">SUM(E456:F456)</f>
        <v>2095.88</v>
      </c>
      <c r="H456" s="318"/>
      <c r="I456" s="318"/>
    </row>
    <row r="457" s="319" customFormat="true" ht="15.95" hidden="false" customHeight="true" outlineLevel="0" collapsed="false">
      <c r="A457" s="316" t="n">
        <v>4480</v>
      </c>
      <c r="B457" s="317" t="s">
        <v>434</v>
      </c>
      <c r="C457" s="206" t="n">
        <v>15600</v>
      </c>
      <c r="D457" s="33" t="n">
        <v>0</v>
      </c>
      <c r="E457" s="206" t="n">
        <f aca="false">SUM(C457:D457)</f>
        <v>15600</v>
      </c>
      <c r="F457" s="388"/>
      <c r="G457" s="206" t="n">
        <f aca="false">SUM(E457:F457)</f>
        <v>15600</v>
      </c>
      <c r="H457" s="318"/>
      <c r="I457" s="318"/>
    </row>
    <row r="458" s="319" customFormat="true" ht="15.95" hidden="false" customHeight="true" outlineLevel="0" collapsed="false">
      <c r="A458" s="316" t="n">
        <v>4510</v>
      </c>
      <c r="B458" s="317" t="s">
        <v>437</v>
      </c>
      <c r="C458" s="206" t="n">
        <v>336.45</v>
      </c>
      <c r="D458" s="33" t="n">
        <v>0</v>
      </c>
      <c r="E458" s="206" t="n">
        <f aca="false">SUM(C458:D458)</f>
        <v>336.45</v>
      </c>
      <c r="F458" s="388"/>
      <c r="G458" s="206" t="n">
        <f aca="false">SUM(E458:F458)</f>
        <v>336.45</v>
      </c>
      <c r="H458" s="318"/>
      <c r="I458" s="318"/>
    </row>
    <row r="459" s="319" customFormat="true" ht="15.95" hidden="false" customHeight="true" outlineLevel="0" collapsed="false">
      <c r="A459" s="328" t="n">
        <v>4520</v>
      </c>
      <c r="B459" s="329" t="s">
        <v>428</v>
      </c>
      <c r="C459" s="343" t="n">
        <v>100</v>
      </c>
      <c r="D459" s="33" t="n">
        <v>0</v>
      </c>
      <c r="E459" s="206" t="n">
        <f aca="false">SUM(C459:D459)</f>
        <v>100</v>
      </c>
      <c r="F459" s="388"/>
      <c r="G459" s="206" t="n">
        <f aca="false">SUM(E459:F459)</f>
        <v>100</v>
      </c>
      <c r="H459" s="318"/>
      <c r="I459" s="318"/>
    </row>
    <row r="460" s="319" customFormat="true" ht="12.75" hidden="true" customHeight="true" outlineLevel="0" collapsed="false">
      <c r="A460" s="371" t="n">
        <v>4740</v>
      </c>
      <c r="B460" s="338" t="s">
        <v>422</v>
      </c>
      <c r="C460" s="393"/>
      <c r="D460" s="33" t="n">
        <v>0</v>
      </c>
      <c r="E460" s="206" t="n">
        <f aca="false">SUM(C460:D460)</f>
        <v>0</v>
      </c>
      <c r="F460" s="388"/>
      <c r="G460" s="206" t="n">
        <f aca="false">SUM(E460:F460)</f>
        <v>0</v>
      </c>
      <c r="H460" s="318"/>
      <c r="I460" s="318"/>
    </row>
    <row r="461" s="319" customFormat="true" ht="12.75" hidden="true" customHeight="true" outlineLevel="0" collapsed="false">
      <c r="A461" s="316" t="n">
        <v>4750</v>
      </c>
      <c r="B461" s="317" t="s">
        <v>423</v>
      </c>
      <c r="C461" s="206"/>
      <c r="D461" s="33" t="n">
        <v>0</v>
      </c>
      <c r="E461" s="206" t="n">
        <f aca="false">SUM(C461:D461)</f>
        <v>0</v>
      </c>
      <c r="F461" s="425"/>
      <c r="G461" s="365" t="n">
        <f aca="false">SUM(E461:F461)</f>
        <v>0</v>
      </c>
      <c r="H461" s="318"/>
      <c r="I461" s="318"/>
    </row>
    <row r="462" s="319" customFormat="true" ht="12.75" hidden="true" customHeight="true" outlineLevel="0" collapsed="false">
      <c r="A462" s="337" t="n">
        <v>6050</v>
      </c>
      <c r="B462" s="338" t="s">
        <v>490</v>
      </c>
      <c r="C462" s="342" t="n">
        <v>0</v>
      </c>
      <c r="D462" s="70" t="n">
        <v>0</v>
      </c>
      <c r="E462" s="342" t="n">
        <f aca="false">SUM(C462:D462)</f>
        <v>0</v>
      </c>
      <c r="F462" s="388"/>
      <c r="G462" s="206" t="n">
        <f aca="false">SUM(E462:F462)</f>
        <v>0</v>
      </c>
      <c r="H462" s="318"/>
      <c r="I462" s="318"/>
    </row>
    <row r="463" s="319" customFormat="true" ht="12.75" hidden="true" customHeight="true" outlineLevel="0" collapsed="false">
      <c r="A463" s="316" t="n">
        <v>6060</v>
      </c>
      <c r="B463" s="317" t="s">
        <v>491</v>
      </c>
      <c r="C463" s="342" t="n">
        <v>0</v>
      </c>
      <c r="D463" s="70" t="n">
        <v>0</v>
      </c>
      <c r="E463" s="342" t="n">
        <f aca="false">SUM(C463:D463)</f>
        <v>0</v>
      </c>
      <c r="F463" s="425"/>
      <c r="G463" s="365" t="n">
        <f aca="false">SUM(E463:F463)</f>
        <v>0</v>
      </c>
      <c r="H463" s="318"/>
      <c r="I463" s="318"/>
    </row>
    <row r="464" s="319" customFormat="true" ht="12.75" hidden="true" customHeight="true" outlineLevel="0" collapsed="false">
      <c r="A464" s="316" t="n">
        <v>6060</v>
      </c>
      <c r="B464" s="317" t="s">
        <v>492</v>
      </c>
      <c r="C464" s="206" t="n">
        <v>0</v>
      </c>
      <c r="D464" s="33" t="n">
        <v>0</v>
      </c>
      <c r="E464" s="206" t="n">
        <f aca="false">SUM(C464:D464)</f>
        <v>0</v>
      </c>
      <c r="F464" s="447"/>
      <c r="G464" s="207" t="n">
        <f aca="false">SUM(E464:F464)</f>
        <v>0</v>
      </c>
      <c r="H464" s="318"/>
      <c r="I464" s="318"/>
    </row>
    <row r="465" customFormat="false" ht="12.75" hidden="true" customHeight="true" outlineLevel="0" collapsed="false">
      <c r="A465" s="349" t="s">
        <v>493</v>
      </c>
      <c r="B465" s="350" t="s">
        <v>494</v>
      </c>
      <c r="C465" s="351" t="n">
        <f aca="false">SUM(C466:C470)</f>
        <v>0</v>
      </c>
      <c r="D465" s="142" t="n">
        <f aca="false">SUM(D466:D470)</f>
        <v>6430.57</v>
      </c>
      <c r="E465" s="351" t="n">
        <f aca="false">SUM(E466:E470)</f>
        <v>6430.57</v>
      </c>
      <c r="F465" s="424" t="n">
        <f aca="false">SUM(F466:F470)</f>
        <v>4672</v>
      </c>
      <c r="G465" s="395" t="n">
        <f aca="false">SUM(G466:G470)</f>
        <v>11102.57</v>
      </c>
    </row>
    <row r="466" customFormat="false" ht="12.75" hidden="true" customHeight="true" outlineLevel="0" collapsed="false">
      <c r="A466" s="316" t="n">
        <v>4170</v>
      </c>
      <c r="B466" s="317" t="s">
        <v>403</v>
      </c>
      <c r="C466" s="206"/>
      <c r="D466" s="33" t="n">
        <v>2336</v>
      </c>
      <c r="E466" s="206" t="n">
        <f aca="false">SUM(C466:D466)</f>
        <v>2336</v>
      </c>
      <c r="F466" s="388" t="n">
        <f aca="false">SUM(D466:E466)</f>
        <v>4672</v>
      </c>
      <c r="G466" s="206" t="n">
        <f aca="false">SUM(E466:F466)</f>
        <v>7008</v>
      </c>
    </row>
    <row r="467" customFormat="false" ht="12.75" hidden="true" customHeight="true" outlineLevel="0" collapsed="false">
      <c r="A467" s="316" t="n">
        <v>4210</v>
      </c>
      <c r="B467" s="317" t="s">
        <v>387</v>
      </c>
      <c r="C467" s="206"/>
      <c r="D467" s="33" t="n">
        <v>4094.57</v>
      </c>
      <c r="E467" s="206" t="n">
        <f aca="false">SUM(C467:D467)</f>
        <v>4094.57</v>
      </c>
      <c r="F467" s="388"/>
      <c r="G467" s="206" t="n">
        <f aca="false">SUM(E467:F467)</f>
        <v>4094.57</v>
      </c>
    </row>
    <row r="468" customFormat="false" ht="12.75" hidden="true" customHeight="true" outlineLevel="0" collapsed="false">
      <c r="A468" s="337" t="n">
        <v>4300</v>
      </c>
      <c r="B468" s="338" t="s">
        <v>374</v>
      </c>
      <c r="C468" s="342"/>
      <c r="D468" s="70" t="n">
        <v>0</v>
      </c>
      <c r="E468" s="342" t="n">
        <f aca="false">SUM(C468:D468)</f>
        <v>0</v>
      </c>
      <c r="F468" s="388"/>
      <c r="G468" s="206" t="n">
        <f aca="false">SUM(E468:F468)</f>
        <v>0</v>
      </c>
    </row>
    <row r="469" customFormat="false" ht="12.75" hidden="true" customHeight="true" outlineLevel="0" collapsed="false">
      <c r="A469" s="316" t="n">
        <v>4750</v>
      </c>
      <c r="B469" s="317" t="s">
        <v>423</v>
      </c>
      <c r="C469" s="206" t="n">
        <v>0</v>
      </c>
      <c r="D469" s="127" t="n">
        <v>0</v>
      </c>
      <c r="E469" s="365" t="n">
        <f aca="false">SUM(C469:D469)</f>
        <v>0</v>
      </c>
      <c r="F469" s="425"/>
      <c r="G469" s="365" t="n">
        <f aca="false">SUM(E469:F469)</f>
        <v>0</v>
      </c>
    </row>
    <row r="470" customFormat="false" ht="12.75" hidden="true" customHeight="true" outlineLevel="0" collapsed="false">
      <c r="A470" s="316" t="n">
        <v>6050</v>
      </c>
      <c r="B470" s="317" t="s">
        <v>424</v>
      </c>
      <c r="C470" s="206" t="n">
        <v>0</v>
      </c>
      <c r="D470" s="33" t="n">
        <v>0</v>
      </c>
      <c r="E470" s="206" t="n">
        <f aca="false">SUM(C470:D470)</f>
        <v>0</v>
      </c>
      <c r="F470" s="427"/>
      <c r="G470" s="343" t="n">
        <f aca="false">SUM(E470:F470)</f>
        <v>0</v>
      </c>
    </row>
    <row r="471" customFormat="false" ht="12.75" hidden="true" customHeight="true" outlineLevel="0" collapsed="false">
      <c r="A471" s="448" t="n">
        <v>75478</v>
      </c>
      <c r="B471" s="449" t="s">
        <v>157</v>
      </c>
      <c r="C471" s="450" t="n">
        <f aca="false">SUM(C472:C474)</f>
        <v>0</v>
      </c>
      <c r="D471" s="451" t="n">
        <f aca="false">SUM(D472:D474)</f>
        <v>2961</v>
      </c>
      <c r="E471" s="452" t="n">
        <f aca="false">SUM(E472:E474)</f>
        <v>2961</v>
      </c>
      <c r="F471" s="401" t="n">
        <f aca="false">F474</f>
        <v>1</v>
      </c>
      <c r="G471" s="351" t="n">
        <f aca="false">G474</f>
        <v>2</v>
      </c>
    </row>
    <row r="472" customFormat="false" ht="12.75" hidden="true" customHeight="true" outlineLevel="0" collapsed="false">
      <c r="A472" s="453" t="n">
        <v>4210</v>
      </c>
      <c r="B472" s="317" t="s">
        <v>495</v>
      </c>
      <c r="C472" s="454"/>
      <c r="D472" s="455" t="n">
        <v>0</v>
      </c>
      <c r="E472" s="454" t="n">
        <f aca="false">SUM(C472:D472)</f>
        <v>0</v>
      </c>
      <c r="F472" s="352"/>
      <c r="G472" s="456"/>
    </row>
    <row r="473" customFormat="false" ht="12.75" hidden="true" customHeight="true" outlineLevel="0" collapsed="false">
      <c r="A473" s="453" t="n">
        <v>4270</v>
      </c>
      <c r="B473" s="317" t="s">
        <v>412</v>
      </c>
      <c r="C473" s="457"/>
      <c r="D473" s="458" t="n">
        <v>2961</v>
      </c>
      <c r="E473" s="457" t="n">
        <f aca="false">SUM(C473:D473)</f>
        <v>2961</v>
      </c>
      <c r="F473" s="352"/>
      <c r="G473" s="456"/>
    </row>
    <row r="474" customFormat="false" ht="12.75" hidden="true" customHeight="true" outlineLevel="0" collapsed="false">
      <c r="A474" s="459" t="n">
        <v>4300</v>
      </c>
      <c r="B474" s="333" t="s">
        <v>374</v>
      </c>
      <c r="C474" s="460"/>
      <c r="D474" s="461" t="n">
        <v>0</v>
      </c>
      <c r="E474" s="462" t="n">
        <f aca="false">SUM(C474:D474)</f>
        <v>0</v>
      </c>
      <c r="F474" s="463" t="n">
        <v>1</v>
      </c>
      <c r="G474" s="464" t="n">
        <v>2</v>
      </c>
    </row>
    <row r="475" s="312" customFormat="true" ht="48" hidden="false" customHeight="true" outlineLevel="0" collapsed="false">
      <c r="A475" s="308" t="s">
        <v>158</v>
      </c>
      <c r="B475" s="15" t="s">
        <v>159</v>
      </c>
      <c r="C475" s="310" t="n">
        <f aca="false">C476</f>
        <v>10000</v>
      </c>
      <c r="D475" s="17" t="n">
        <f aca="false">D476</f>
        <v>0</v>
      </c>
      <c r="E475" s="310" t="n">
        <f aca="false">E476</f>
        <v>10000</v>
      </c>
      <c r="F475" s="379" t="n">
        <f aca="false">F476</f>
        <v>1200</v>
      </c>
      <c r="G475" s="378" t="n">
        <f aca="false">G476</f>
        <v>2400</v>
      </c>
      <c r="H475" s="311"/>
      <c r="I475" s="311"/>
    </row>
    <row r="476" s="171" customFormat="true" ht="29.25" hidden="false" customHeight="true" outlineLevel="0" collapsed="false">
      <c r="A476" s="349" t="s">
        <v>496</v>
      </c>
      <c r="B476" s="23" t="s">
        <v>497</v>
      </c>
      <c r="C476" s="351" t="n">
        <f aca="false">SUM(C477:C479)</f>
        <v>10000</v>
      </c>
      <c r="D476" s="220" t="n">
        <f aca="false">SUM(D477:D479)</f>
        <v>0</v>
      </c>
      <c r="E476" s="351" t="n">
        <f aca="false">SUM(E477:E479)</f>
        <v>10000</v>
      </c>
      <c r="F476" s="220" t="n">
        <f aca="false">SUM(F477:F479)</f>
        <v>1200</v>
      </c>
      <c r="G476" s="428" t="n">
        <f aca="false">SUM(G477:G479)</f>
        <v>2400</v>
      </c>
      <c r="H476" s="172"/>
      <c r="I476" s="172"/>
    </row>
    <row r="477" s="171" customFormat="true" ht="12.75" hidden="true" customHeight="true" outlineLevel="0" collapsed="false">
      <c r="A477" s="320" t="s">
        <v>498</v>
      </c>
      <c r="B477" s="317" t="s">
        <v>54</v>
      </c>
      <c r="C477" s="206"/>
      <c r="D477" s="33" t="n">
        <v>168.02</v>
      </c>
      <c r="E477" s="206" t="n">
        <f aca="false">SUM(C477:D477)</f>
        <v>168.02</v>
      </c>
      <c r="F477" s="382"/>
      <c r="G477" s="315"/>
      <c r="H477" s="172"/>
      <c r="I477" s="172"/>
    </row>
    <row r="478" s="171" customFormat="true" ht="18" hidden="false" customHeight="true" outlineLevel="0" collapsed="false">
      <c r="A478" s="465" t="s">
        <v>499</v>
      </c>
      <c r="B478" s="364" t="s">
        <v>429</v>
      </c>
      <c r="C478" s="365" t="n">
        <v>8800</v>
      </c>
      <c r="D478" s="127" t="n">
        <v>-168.02</v>
      </c>
      <c r="E478" s="365" t="n">
        <f aca="false">SUM(C478:D478)</f>
        <v>8631.98</v>
      </c>
      <c r="F478" s="382"/>
      <c r="G478" s="315"/>
      <c r="H478" s="172"/>
      <c r="I478" s="172"/>
    </row>
    <row r="479" s="319" customFormat="true" ht="16.5" hidden="false" customHeight="true" outlineLevel="0" collapsed="false">
      <c r="A479" s="466" t="s">
        <v>375</v>
      </c>
      <c r="B479" s="329" t="s">
        <v>500</v>
      </c>
      <c r="C479" s="343" t="n">
        <v>1200</v>
      </c>
      <c r="D479" s="49" t="n">
        <v>0</v>
      </c>
      <c r="E479" s="343" t="n">
        <f aca="false">SUM(C479:D479)</f>
        <v>1200</v>
      </c>
      <c r="F479" s="388" t="n">
        <f aca="false">SUM(D479:E479)</f>
        <v>1200</v>
      </c>
      <c r="G479" s="206" t="n">
        <f aca="false">SUM(E479:F479)</f>
        <v>2400</v>
      </c>
      <c r="H479" s="318"/>
      <c r="I479" s="318"/>
    </row>
    <row r="480" s="312" customFormat="true" ht="15.95" hidden="false" customHeight="true" outlineLevel="0" collapsed="false">
      <c r="A480" s="308" t="s">
        <v>501</v>
      </c>
      <c r="B480" s="354" t="s">
        <v>502</v>
      </c>
      <c r="C480" s="310" t="n">
        <f aca="false">C481</f>
        <v>1500000</v>
      </c>
      <c r="D480" s="17" t="n">
        <f aca="false">D481</f>
        <v>0</v>
      </c>
      <c r="E480" s="310" t="n">
        <f aca="false">E481</f>
        <v>1500000</v>
      </c>
      <c r="F480" s="379" t="n">
        <f aca="false">F481</f>
        <v>0</v>
      </c>
      <c r="G480" s="378" t="n">
        <f aca="false">G481</f>
        <v>1500000</v>
      </c>
      <c r="H480" s="311"/>
      <c r="I480" s="311"/>
    </row>
    <row r="481" s="171" customFormat="true" ht="29.25" hidden="false" customHeight="true" outlineLevel="0" collapsed="false">
      <c r="A481" s="349" t="s">
        <v>503</v>
      </c>
      <c r="B481" s="350" t="s">
        <v>504</v>
      </c>
      <c r="C481" s="351" t="n">
        <f aca="false">SUM(C482:C485)</f>
        <v>1500000</v>
      </c>
      <c r="D481" s="25" t="n">
        <f aca="false">SUM(D482:D485)</f>
        <v>0</v>
      </c>
      <c r="E481" s="315" t="n">
        <f aca="false">SUM(E482:E485)</f>
        <v>1500000</v>
      </c>
      <c r="F481" s="382" t="n">
        <f aca="false">SUM(F482:F485)</f>
        <v>0</v>
      </c>
      <c r="G481" s="315" t="n">
        <f aca="false">SUM(G482:G485)</f>
        <v>1500000</v>
      </c>
      <c r="H481" s="172"/>
      <c r="I481" s="172"/>
    </row>
    <row r="482" s="319" customFormat="true" ht="12.75" hidden="true" customHeight="true" outlineLevel="0" collapsed="false">
      <c r="A482" s="320" t="s">
        <v>505</v>
      </c>
      <c r="B482" s="317" t="s">
        <v>506</v>
      </c>
      <c r="C482" s="206" t="n">
        <v>0</v>
      </c>
      <c r="D482" s="33" t="n">
        <v>0</v>
      </c>
      <c r="E482" s="206" t="n">
        <f aca="false">SUM(C482:D482)</f>
        <v>0</v>
      </c>
      <c r="F482" s="388" t="n">
        <f aca="false">SUM(D482:E482)</f>
        <v>0</v>
      </c>
      <c r="G482" s="206" t="n">
        <f aca="false">SUM(E482:F482)</f>
        <v>0</v>
      </c>
      <c r="H482" s="318"/>
      <c r="I482" s="318"/>
    </row>
    <row r="483" s="319" customFormat="true" ht="12.75" hidden="true" customHeight="true" outlineLevel="0" collapsed="false">
      <c r="A483" s="316" t="n">
        <v>8070</v>
      </c>
      <c r="B483" s="317" t="s">
        <v>507</v>
      </c>
      <c r="C483" s="206" t="n">
        <v>0</v>
      </c>
      <c r="D483" s="33" t="n">
        <v>0</v>
      </c>
      <c r="E483" s="206" t="n">
        <f aca="false">SUM(C483:D483)</f>
        <v>0</v>
      </c>
      <c r="F483" s="388"/>
      <c r="G483" s="206" t="n">
        <f aca="false">SUM(E483:F483)</f>
        <v>0</v>
      </c>
      <c r="H483" s="318"/>
      <c r="I483" s="318"/>
    </row>
    <row r="484" s="319" customFormat="true" ht="12.75" hidden="true" customHeight="true" outlineLevel="0" collapsed="false">
      <c r="A484" s="371" t="n">
        <v>8080</v>
      </c>
      <c r="B484" s="392" t="s">
        <v>508</v>
      </c>
      <c r="C484" s="393" t="n">
        <v>0</v>
      </c>
      <c r="D484" s="127" t="n">
        <v>0</v>
      </c>
      <c r="E484" s="206" t="n">
        <f aca="false">SUM(C484:D484)</f>
        <v>0</v>
      </c>
      <c r="F484" s="388"/>
      <c r="G484" s="206" t="n">
        <f aca="false">SUM(E484:F484)</f>
        <v>0</v>
      </c>
      <c r="H484" s="318"/>
      <c r="I484" s="318"/>
    </row>
    <row r="485" s="319" customFormat="true" ht="28.5" hidden="false" customHeight="true" outlineLevel="0" collapsed="false">
      <c r="A485" s="366" t="n">
        <v>8110</v>
      </c>
      <c r="B485" s="367" t="s">
        <v>509</v>
      </c>
      <c r="C485" s="207" t="n">
        <v>1500000</v>
      </c>
      <c r="D485" s="49" t="n">
        <v>0</v>
      </c>
      <c r="E485" s="343" t="n">
        <f aca="false">SUM(C485:D485)</f>
        <v>1500000</v>
      </c>
      <c r="F485" s="427"/>
      <c r="G485" s="343" t="n">
        <f aca="false">SUM(E485:F485)</f>
        <v>1500000</v>
      </c>
      <c r="H485" s="318"/>
      <c r="I485" s="318"/>
    </row>
    <row r="486" s="312" customFormat="true" ht="15" hidden="false" customHeight="true" outlineLevel="0" collapsed="false">
      <c r="A486" s="376" t="s">
        <v>175</v>
      </c>
      <c r="B486" s="467" t="s">
        <v>176</v>
      </c>
      <c r="C486" s="378" t="n">
        <f aca="false">C487+C491</f>
        <v>515000</v>
      </c>
      <c r="D486" s="17" t="n">
        <f aca="false">D487+D491</f>
        <v>-15641.57</v>
      </c>
      <c r="E486" s="310" t="n">
        <f aca="false">E487+E491</f>
        <v>499358.43</v>
      </c>
      <c r="F486" s="398" t="n">
        <f aca="false">F487+F491</f>
        <v>0</v>
      </c>
      <c r="G486" s="310" t="n">
        <f aca="false">G487+G491</f>
        <v>499358.43</v>
      </c>
      <c r="H486" s="311"/>
      <c r="I486" s="311"/>
    </row>
    <row r="487" s="171" customFormat="true" ht="15.75" hidden="false" customHeight="true" outlineLevel="0" collapsed="false">
      <c r="A487" s="468" t="s">
        <v>510</v>
      </c>
      <c r="B487" s="469" t="s">
        <v>511</v>
      </c>
      <c r="C487" s="470" t="n">
        <f aca="false">SUM(C488:C490)</f>
        <v>515000</v>
      </c>
      <c r="D487" s="25" t="n">
        <f aca="false">SUM(D488:D490)</f>
        <v>-15641.57</v>
      </c>
      <c r="E487" s="471" t="n">
        <f aca="false">SUM(E488:E490)</f>
        <v>499358.43</v>
      </c>
      <c r="F487" s="471" t="n">
        <f aca="false">SUM(F488:F490)</f>
        <v>0</v>
      </c>
      <c r="G487" s="471" t="n">
        <f aca="false">SUM(G488:G490)</f>
        <v>499358.43</v>
      </c>
      <c r="H487" s="172"/>
      <c r="I487" s="172"/>
    </row>
    <row r="488" s="171" customFormat="true" ht="15.75" hidden="false" customHeight="true" outlineLevel="0" collapsed="false">
      <c r="A488" s="316" t="n">
        <v>4810</v>
      </c>
      <c r="B488" s="317" t="s">
        <v>512</v>
      </c>
      <c r="C488" s="206" t="n">
        <v>80000</v>
      </c>
      <c r="D488" s="33" t="n">
        <v>-13910.37</v>
      </c>
      <c r="E488" s="206" t="n">
        <f aca="false">SUM(C488:D488)</f>
        <v>66089.63</v>
      </c>
      <c r="F488" s="388"/>
      <c r="G488" s="206" t="n">
        <f aca="false">SUM(E488:F488)</f>
        <v>66089.63</v>
      </c>
      <c r="H488" s="172"/>
      <c r="I488" s="172"/>
    </row>
    <row r="489" s="171" customFormat="true" ht="15.75" hidden="false" customHeight="true" outlineLevel="0" collapsed="false">
      <c r="A489" s="472" t="n">
        <v>4810</v>
      </c>
      <c r="B489" s="317" t="s">
        <v>513</v>
      </c>
      <c r="C489" s="425" t="n">
        <v>90000</v>
      </c>
      <c r="D489" s="127" t="n">
        <v>-1731.2</v>
      </c>
      <c r="E489" s="206" t="n">
        <f aca="false">SUM(C489:D489)</f>
        <v>88268.8</v>
      </c>
      <c r="F489" s="388"/>
      <c r="G489" s="206" t="n">
        <f aca="false">SUM(E489:F489)</f>
        <v>88268.8</v>
      </c>
      <c r="H489" s="172"/>
      <c r="I489" s="172"/>
    </row>
    <row r="490" s="1" customFormat="true" ht="15" hidden="false" customHeight="true" outlineLevel="0" collapsed="false">
      <c r="A490" s="328" t="n">
        <v>4810</v>
      </c>
      <c r="B490" s="329" t="s">
        <v>514</v>
      </c>
      <c r="C490" s="343" t="n">
        <v>345000</v>
      </c>
      <c r="D490" s="149" t="n">
        <v>0</v>
      </c>
      <c r="E490" s="207" t="n">
        <f aca="false">SUM(C490:D490)</f>
        <v>345000</v>
      </c>
      <c r="F490" s="427"/>
      <c r="G490" s="343" t="n">
        <f aca="false">SUM(E490:F490)</f>
        <v>345000</v>
      </c>
      <c r="H490" s="3"/>
      <c r="I490" s="3"/>
    </row>
    <row r="491" s="171" customFormat="true" ht="12.75" hidden="true" customHeight="true" outlineLevel="0" collapsed="false">
      <c r="A491" s="473" t="n">
        <v>75818</v>
      </c>
      <c r="B491" s="350" t="s">
        <v>515</v>
      </c>
      <c r="C491" s="351" t="n">
        <f aca="false">SUM(C492:C494)</f>
        <v>0</v>
      </c>
      <c r="D491" s="142" t="n">
        <f aca="false">SUM(D492:D494)</f>
        <v>0</v>
      </c>
      <c r="E491" s="351" t="n">
        <f aca="false">SUM(E492:E494)</f>
        <v>0</v>
      </c>
      <c r="F491" s="401" t="n">
        <f aca="false">SUM(F492:F494)</f>
        <v>0</v>
      </c>
      <c r="G491" s="351" t="n">
        <f aca="false">SUM(G492:G494)</f>
        <v>0</v>
      </c>
      <c r="H491" s="172"/>
      <c r="I491" s="172"/>
    </row>
    <row r="492" s="319" customFormat="true" ht="12.75" hidden="true" customHeight="true" outlineLevel="0" collapsed="false">
      <c r="A492" s="316" t="n">
        <v>6800</v>
      </c>
      <c r="B492" s="317" t="s">
        <v>516</v>
      </c>
      <c r="C492" s="445"/>
      <c r="D492" s="446"/>
      <c r="E492" s="445"/>
      <c r="F492" s="474"/>
      <c r="G492" s="445"/>
      <c r="H492" s="318"/>
      <c r="I492" s="318"/>
    </row>
    <row r="493" s="319" customFormat="true" ht="12.75" hidden="true" customHeight="true" outlineLevel="0" collapsed="false">
      <c r="A493" s="316" t="n">
        <v>6800</v>
      </c>
      <c r="B493" s="317" t="s">
        <v>517</v>
      </c>
      <c r="C493" s="445"/>
      <c r="D493" s="446"/>
      <c r="E493" s="445"/>
      <c r="F493" s="474"/>
      <c r="G493" s="445"/>
      <c r="H493" s="318"/>
      <c r="I493" s="318"/>
    </row>
    <row r="494" s="319" customFormat="true" ht="12.75" hidden="true" customHeight="true" outlineLevel="0" collapsed="false">
      <c r="A494" s="316" t="n">
        <v>4810</v>
      </c>
      <c r="B494" s="317" t="s">
        <v>518</v>
      </c>
      <c r="C494" s="206" t="n">
        <v>0</v>
      </c>
      <c r="D494" s="127" t="n">
        <v>0</v>
      </c>
      <c r="E494" s="365" t="n">
        <v>0</v>
      </c>
      <c r="F494" s="425" t="n">
        <v>0</v>
      </c>
      <c r="G494" s="365" t="n">
        <v>0</v>
      </c>
      <c r="H494" s="318"/>
      <c r="I494" s="318"/>
    </row>
    <row r="495" s="312" customFormat="true" ht="15.95" hidden="false" customHeight="true" outlineLevel="0" collapsed="false">
      <c r="A495" s="345" t="s">
        <v>195</v>
      </c>
      <c r="B495" s="475" t="s">
        <v>196</v>
      </c>
      <c r="C495" s="347" t="n">
        <f aca="false">C496+C526+C556+C628+C751+C755+C778+C804+C612</f>
        <v>12001469</v>
      </c>
      <c r="D495" s="235" t="n">
        <f aca="false">D496+D526+D556+D628+D751+D755+D778+D804+D612</f>
        <v>0</v>
      </c>
      <c r="E495" s="378" t="n">
        <f aca="false">E496+E526+E556+E628+E751+E755+E778+E804+E612</f>
        <v>12001469</v>
      </c>
      <c r="F495" s="379" t="n">
        <f aca="false">F496+F526+F556+F628+F751+F755+F778+F804+F612</f>
        <v>-1213499</v>
      </c>
      <c r="G495" s="378" t="n">
        <f aca="false">G496+G526+G556+G628+G751+G755+G778+G804+G612</f>
        <v>10708515.98</v>
      </c>
      <c r="H495" s="311"/>
      <c r="I495" s="311"/>
    </row>
    <row r="496" s="171" customFormat="true" ht="15.95" hidden="false" customHeight="true" outlineLevel="0" collapsed="false">
      <c r="A496" s="349" t="s">
        <v>197</v>
      </c>
      <c r="B496" s="350" t="s">
        <v>519</v>
      </c>
      <c r="C496" s="351" t="n">
        <f aca="false">C497</f>
        <v>318668</v>
      </c>
      <c r="D496" s="25" t="n">
        <f aca="false">SUM(D498:D525)</f>
        <v>1779.59</v>
      </c>
      <c r="E496" s="315" t="n">
        <f aca="false">SUM(E498:E525)</f>
        <v>320447.59</v>
      </c>
      <c r="F496" s="382" t="n">
        <f aca="false">SUM(F498:F525)</f>
        <v>94</v>
      </c>
      <c r="G496" s="315" t="n">
        <f aca="false">SUM(G498:G525)</f>
        <v>317099.42</v>
      </c>
      <c r="H496" s="172"/>
      <c r="I496" s="172"/>
    </row>
    <row r="497" s="171" customFormat="true" ht="15.95" hidden="false" customHeight="true" outlineLevel="0" collapsed="false">
      <c r="A497" s="349"/>
      <c r="B497" s="402" t="s">
        <v>317</v>
      </c>
      <c r="C497" s="399" t="n">
        <f aca="false">SUM(C498:C522)</f>
        <v>318668</v>
      </c>
      <c r="D497" s="25"/>
      <c r="E497" s="315"/>
      <c r="F497" s="382"/>
      <c r="G497" s="315"/>
      <c r="H497" s="172"/>
      <c r="I497" s="172"/>
    </row>
    <row r="498" s="1" customFormat="true" ht="15" hidden="false" customHeight="true" outlineLevel="0" collapsed="false">
      <c r="A498" s="316" t="n">
        <v>3020</v>
      </c>
      <c r="B498" s="317" t="s">
        <v>520</v>
      </c>
      <c r="C498" s="206" t="n">
        <v>550</v>
      </c>
      <c r="D498" s="33" t="n">
        <v>202.99</v>
      </c>
      <c r="E498" s="206" t="n">
        <f aca="false">SUM(C498:D498)</f>
        <v>752.99</v>
      </c>
      <c r="F498" s="388"/>
      <c r="G498" s="206" t="n">
        <f aca="false">SUM(E498:F498)</f>
        <v>752.99</v>
      </c>
      <c r="H498" s="3"/>
      <c r="I498" s="3"/>
    </row>
    <row r="499" s="1" customFormat="true" ht="12.75" hidden="true" customHeight="true" outlineLevel="0" collapsed="false">
      <c r="A499" s="316" t="n">
        <v>3030</v>
      </c>
      <c r="B499" s="317" t="s">
        <v>378</v>
      </c>
      <c r="C499" s="206"/>
      <c r="D499" s="33" t="n">
        <v>0</v>
      </c>
      <c r="E499" s="206" t="n">
        <f aca="false">SUM(C499:D499)</f>
        <v>0</v>
      </c>
      <c r="F499" s="388"/>
      <c r="G499" s="206" t="n">
        <f aca="false">SUM(E499:F499)</f>
        <v>0</v>
      </c>
      <c r="H499" s="3"/>
      <c r="I499" s="3"/>
    </row>
    <row r="500" s="1" customFormat="true" ht="12.75" hidden="true" customHeight="true" outlineLevel="0" collapsed="false">
      <c r="A500" s="316" t="n">
        <v>3110</v>
      </c>
      <c r="B500" s="317" t="s">
        <v>379</v>
      </c>
      <c r="C500" s="206"/>
      <c r="D500" s="33"/>
      <c r="E500" s="206" t="n">
        <f aca="false">SUM(C500:D500)</f>
        <v>0</v>
      </c>
      <c r="F500" s="388"/>
      <c r="G500" s="206" t="n">
        <f aca="false">SUM(E500:F500)</f>
        <v>0</v>
      </c>
      <c r="H500" s="3"/>
      <c r="I500" s="3"/>
    </row>
    <row r="501" s="1" customFormat="true" ht="12.75" hidden="true" customHeight="true" outlineLevel="0" collapsed="false">
      <c r="A501" s="316" t="n">
        <v>3210</v>
      </c>
      <c r="B501" s="317" t="s">
        <v>406</v>
      </c>
      <c r="C501" s="206"/>
      <c r="D501" s="33"/>
      <c r="E501" s="206" t="n">
        <f aca="false">SUM(C501:D501)</f>
        <v>0</v>
      </c>
      <c r="F501" s="388"/>
      <c r="G501" s="206" t="n">
        <f aca="false">SUM(E501:F501)</f>
        <v>0</v>
      </c>
      <c r="H501" s="3"/>
      <c r="I501" s="3"/>
    </row>
    <row r="502" s="1" customFormat="true" ht="15.95" hidden="false" customHeight="true" outlineLevel="0" collapsed="false">
      <c r="A502" s="316" t="n">
        <v>4010</v>
      </c>
      <c r="B502" s="317" t="s">
        <v>407</v>
      </c>
      <c r="C502" s="206" t="n">
        <v>225978</v>
      </c>
      <c r="D502" s="33" t="n">
        <v>1718.66</v>
      </c>
      <c r="E502" s="206" t="n">
        <f aca="false">SUM(C502:D502)</f>
        <v>227696.66</v>
      </c>
      <c r="F502" s="388" t="n">
        <v>94</v>
      </c>
      <c r="G502" s="206" t="n">
        <f aca="false">SUM(E502:F502)</f>
        <v>227790.66</v>
      </c>
      <c r="H502" s="3"/>
      <c r="I502" s="3"/>
    </row>
    <row r="503" s="1" customFormat="true" ht="15.95" hidden="false" customHeight="true" outlineLevel="0" collapsed="false">
      <c r="A503" s="316" t="n">
        <v>4040</v>
      </c>
      <c r="B503" s="317" t="s">
        <v>408</v>
      </c>
      <c r="C503" s="206" t="n">
        <v>19420</v>
      </c>
      <c r="D503" s="33" t="n">
        <v>0</v>
      </c>
      <c r="E503" s="206" t="n">
        <f aca="false">SUM(C503:D503)</f>
        <v>19420</v>
      </c>
      <c r="F503" s="388"/>
      <c r="G503" s="206" t="n">
        <f aca="false">SUM(E503:F503)</f>
        <v>19420</v>
      </c>
      <c r="H503" s="3"/>
      <c r="I503" s="3"/>
    </row>
    <row r="504" s="1" customFormat="true" ht="15.95" hidden="false" customHeight="true" outlineLevel="0" collapsed="false">
      <c r="A504" s="316" t="n">
        <v>4110</v>
      </c>
      <c r="B504" s="317" t="s">
        <v>402</v>
      </c>
      <c r="C504" s="206" t="n">
        <v>37948</v>
      </c>
      <c r="D504" s="33" t="n">
        <v>-124.3</v>
      </c>
      <c r="E504" s="206" t="n">
        <f aca="false">SUM(C504:D504)</f>
        <v>37823.7</v>
      </c>
      <c r="F504" s="388"/>
      <c r="G504" s="206" t="n">
        <f aca="false">SUM(E504:F504)</f>
        <v>37823.7</v>
      </c>
      <c r="H504" s="3"/>
      <c r="I504" s="3"/>
    </row>
    <row r="505" s="1" customFormat="true" ht="15.95" hidden="false" customHeight="true" outlineLevel="0" collapsed="false">
      <c r="A505" s="316" t="n">
        <v>4120</v>
      </c>
      <c r="B505" s="317" t="s">
        <v>409</v>
      </c>
      <c r="C505" s="206" t="n">
        <v>5910</v>
      </c>
      <c r="D505" s="33" t="n">
        <v>-408.93</v>
      </c>
      <c r="E505" s="206" t="n">
        <f aca="false">SUM(C505:D505)</f>
        <v>5501.07</v>
      </c>
      <c r="F505" s="388"/>
      <c r="G505" s="206" t="n">
        <f aca="false">SUM(E505:F505)</f>
        <v>5501.07</v>
      </c>
      <c r="H505" s="3"/>
      <c r="I505" s="3"/>
    </row>
    <row r="506" s="1" customFormat="true" ht="12.75" hidden="true" customHeight="true" outlineLevel="0" collapsed="false">
      <c r="A506" s="316" t="n">
        <v>4130</v>
      </c>
      <c r="B506" s="317" t="s">
        <v>385</v>
      </c>
      <c r="C506" s="341"/>
      <c r="D506" s="340"/>
      <c r="E506" s="206" t="n">
        <f aca="false">SUM(C506:D506)</f>
        <v>0</v>
      </c>
      <c r="F506" s="388"/>
      <c r="G506" s="206" t="n">
        <f aca="false">SUM(E506:F506)</f>
        <v>0</v>
      </c>
      <c r="H506" s="3"/>
      <c r="I506" s="3"/>
    </row>
    <row r="507" s="1" customFormat="true" ht="12.75" hidden="true" customHeight="true" outlineLevel="0" collapsed="false">
      <c r="A507" s="316" t="n">
        <v>4140</v>
      </c>
      <c r="B507" s="317" t="s">
        <v>386</v>
      </c>
      <c r="C507" s="341"/>
      <c r="D507" s="340"/>
      <c r="E507" s="206" t="n">
        <f aca="false">SUM(C507:D507)</f>
        <v>0</v>
      </c>
      <c r="F507" s="388"/>
      <c r="G507" s="206" t="n">
        <f aca="false">SUM(E507:F507)</f>
        <v>0</v>
      </c>
      <c r="H507" s="3"/>
      <c r="I507" s="3"/>
    </row>
    <row r="508" s="1" customFormat="true" ht="15.95" hidden="false" customHeight="true" outlineLevel="0" collapsed="false">
      <c r="A508" s="316" t="n">
        <v>4210</v>
      </c>
      <c r="B508" s="317" t="s">
        <v>387</v>
      </c>
      <c r="C508" s="321" t="n">
        <v>2500</v>
      </c>
      <c r="D508" s="322" t="n">
        <v>785.32</v>
      </c>
      <c r="E508" s="206" t="n">
        <f aca="false">SUM(C508:D508)</f>
        <v>3285.32</v>
      </c>
      <c r="F508" s="388"/>
      <c r="G508" s="206" t="n">
        <f aca="false">SUM(E508:F508)</f>
        <v>3285.32</v>
      </c>
      <c r="H508" s="3"/>
      <c r="I508" s="3"/>
    </row>
    <row r="509" s="1" customFormat="true" ht="12.75" hidden="true" customHeight="true" outlineLevel="0" collapsed="false">
      <c r="A509" s="316" t="n">
        <v>4220</v>
      </c>
      <c r="B509" s="317" t="s">
        <v>521</v>
      </c>
      <c r="C509" s="341"/>
      <c r="D509" s="340"/>
      <c r="E509" s="206" t="n">
        <f aca="false">SUM(C509:D509)</f>
        <v>0</v>
      </c>
      <c r="F509" s="388"/>
      <c r="G509" s="206" t="n">
        <f aca="false">SUM(E509:F509)</f>
        <v>0</v>
      </c>
      <c r="H509" s="3"/>
      <c r="I509" s="3"/>
    </row>
    <row r="510" s="1" customFormat="true" ht="12.75" hidden="true" customHeight="true" outlineLevel="0" collapsed="false">
      <c r="A510" s="316" t="n">
        <v>4230</v>
      </c>
      <c r="B510" s="317" t="s">
        <v>389</v>
      </c>
      <c r="C510" s="383"/>
      <c r="D510" s="384"/>
      <c r="E510" s="206" t="n">
        <f aca="false">SUM(C510:D510)</f>
        <v>0</v>
      </c>
      <c r="F510" s="388"/>
      <c r="G510" s="206" t="n">
        <f aca="false">SUM(E510:F510)</f>
        <v>0</v>
      </c>
      <c r="H510" s="3"/>
      <c r="I510" s="3"/>
    </row>
    <row r="511" s="1" customFormat="true" ht="15.95" hidden="false" customHeight="true" outlineLevel="0" collapsed="false">
      <c r="A511" s="316" t="n">
        <v>4240</v>
      </c>
      <c r="B511" s="317" t="s">
        <v>522</v>
      </c>
      <c r="C511" s="206" t="n">
        <v>744</v>
      </c>
      <c r="D511" s="33" t="n">
        <v>1031.01</v>
      </c>
      <c r="E511" s="206" t="n">
        <f aca="false">SUM(C511:D511)</f>
        <v>1775.01</v>
      </c>
      <c r="F511" s="388"/>
      <c r="G511" s="206" t="n">
        <f aca="false">SUM(E511:F511)</f>
        <v>1775.01</v>
      </c>
      <c r="H511" s="3"/>
      <c r="I511" s="3"/>
    </row>
    <row r="512" s="1" customFormat="true" ht="15.95" hidden="false" customHeight="true" outlineLevel="0" collapsed="false">
      <c r="A512" s="316" t="n">
        <v>4260</v>
      </c>
      <c r="B512" s="317" t="s">
        <v>411</v>
      </c>
      <c r="C512" s="206" t="n">
        <v>5238</v>
      </c>
      <c r="D512" s="33" t="n">
        <v>0</v>
      </c>
      <c r="E512" s="206" t="n">
        <f aca="false">SUM(C512:D512)</f>
        <v>5238</v>
      </c>
      <c r="F512" s="388"/>
      <c r="G512" s="206" t="n">
        <f aca="false">SUM(E512:F512)</f>
        <v>5238</v>
      </c>
      <c r="H512" s="3"/>
      <c r="I512" s="3"/>
    </row>
    <row r="513" s="1" customFormat="true" ht="12.75" hidden="true" customHeight="true" outlineLevel="0" collapsed="false">
      <c r="A513" s="316" t="n">
        <v>4270</v>
      </c>
      <c r="B513" s="317" t="s">
        <v>392</v>
      </c>
      <c r="C513" s="206" t="n">
        <v>0</v>
      </c>
      <c r="D513" s="33" t="n">
        <v>0</v>
      </c>
      <c r="E513" s="206" t="n">
        <f aca="false">SUM(C513:D513)</f>
        <v>0</v>
      </c>
      <c r="F513" s="388"/>
      <c r="G513" s="206" t="n">
        <f aca="false">SUM(E513:F513)</f>
        <v>0</v>
      </c>
      <c r="H513" s="3"/>
      <c r="I513" s="3"/>
    </row>
    <row r="514" s="1" customFormat="true" ht="15.75" hidden="false" customHeight="true" outlineLevel="0" collapsed="false">
      <c r="A514" s="316" t="n">
        <v>4280</v>
      </c>
      <c r="B514" s="317" t="s">
        <v>413</v>
      </c>
      <c r="C514" s="206" t="n">
        <v>300</v>
      </c>
      <c r="D514" s="33" t="n">
        <v>-140</v>
      </c>
      <c r="E514" s="206" t="n">
        <f aca="false">SUM(C514:D514)</f>
        <v>160</v>
      </c>
      <c r="F514" s="388"/>
      <c r="G514" s="206" t="n">
        <f aca="false">SUM(E514:F514)</f>
        <v>160</v>
      </c>
      <c r="H514" s="3"/>
      <c r="I514" s="3"/>
    </row>
    <row r="515" s="1" customFormat="true" ht="15.95" hidden="false" customHeight="true" outlineLevel="0" collapsed="false">
      <c r="A515" s="316" t="n">
        <v>4300</v>
      </c>
      <c r="B515" s="317" t="s">
        <v>374</v>
      </c>
      <c r="C515" s="206" t="n">
        <v>2500</v>
      </c>
      <c r="D515" s="33" t="n">
        <v>-250</v>
      </c>
      <c r="E515" s="206" t="n">
        <f aca="false">SUM(C515:D515)</f>
        <v>2250</v>
      </c>
      <c r="F515" s="388"/>
      <c r="G515" s="206" t="n">
        <f aca="false">SUM(E515:F515)</f>
        <v>2250</v>
      </c>
      <c r="H515" s="3"/>
      <c r="I515" s="3"/>
    </row>
    <row r="516" s="1" customFormat="true" ht="15.95" hidden="false" customHeight="true" outlineLevel="0" collapsed="false">
      <c r="A516" s="316" t="n">
        <v>4410</v>
      </c>
      <c r="B516" s="317" t="s">
        <v>417</v>
      </c>
      <c r="C516" s="206" t="n">
        <v>500</v>
      </c>
      <c r="D516" s="33" t="n">
        <v>-481.96</v>
      </c>
      <c r="E516" s="206" t="n">
        <f aca="false">SUM(C516:D516)</f>
        <v>18.04</v>
      </c>
      <c r="F516" s="388"/>
      <c r="G516" s="206" t="n">
        <f aca="false">SUM(E516:F516)</f>
        <v>18.04</v>
      </c>
      <c r="H516" s="3"/>
      <c r="I516" s="3"/>
    </row>
    <row r="517" s="1" customFormat="true" ht="12.75" hidden="true" customHeight="true" outlineLevel="0" collapsed="false">
      <c r="A517" s="316" t="n">
        <v>4420</v>
      </c>
      <c r="B517" s="317" t="s">
        <v>394</v>
      </c>
      <c r="C517" s="360"/>
      <c r="D517" s="361"/>
      <c r="E517" s="206" t="n">
        <f aca="false">SUM(C517:D517)</f>
        <v>0</v>
      </c>
      <c r="F517" s="388"/>
      <c r="G517" s="206" t="n">
        <f aca="false">SUM(E517:F517)</f>
        <v>0</v>
      </c>
      <c r="H517" s="3"/>
      <c r="I517" s="3"/>
    </row>
    <row r="518" s="1" customFormat="true" ht="12.75" hidden="true" customHeight="true" outlineLevel="0" collapsed="false">
      <c r="A518" s="363" t="n">
        <v>4430</v>
      </c>
      <c r="B518" s="364" t="s">
        <v>395</v>
      </c>
      <c r="C518" s="365"/>
      <c r="D518" s="33" t="n">
        <v>0</v>
      </c>
      <c r="E518" s="206" t="n">
        <f aca="false">SUM(C518:D518)</f>
        <v>0</v>
      </c>
      <c r="F518" s="388"/>
      <c r="G518" s="206" t="n">
        <f aca="false">SUM(E518:F518)</f>
        <v>0</v>
      </c>
      <c r="H518" s="3"/>
      <c r="I518" s="3"/>
    </row>
    <row r="519" s="1" customFormat="true" ht="15.75" hidden="false" customHeight="true" outlineLevel="0" collapsed="false">
      <c r="A519" s="316" t="n">
        <v>4440</v>
      </c>
      <c r="B519" s="317" t="s">
        <v>419</v>
      </c>
      <c r="C519" s="206" t="n">
        <v>13458</v>
      </c>
      <c r="D519" s="33" t="n">
        <v>0</v>
      </c>
      <c r="E519" s="206" t="n">
        <f aca="false">SUM(C519:D519)</f>
        <v>13458</v>
      </c>
      <c r="F519" s="388"/>
      <c r="G519" s="206" t="n">
        <f aca="false">SUM(E519:F519)</f>
        <v>13458</v>
      </c>
      <c r="H519" s="3"/>
      <c r="I519" s="3"/>
    </row>
    <row r="520" s="1" customFormat="true" ht="12.75" hidden="true" customHeight="true" outlineLevel="0" collapsed="false">
      <c r="A520" s="316" t="n">
        <v>4740</v>
      </c>
      <c r="B520" s="317" t="s">
        <v>422</v>
      </c>
      <c r="C520" s="206"/>
      <c r="D520" s="33" t="n">
        <v>-824.07</v>
      </c>
      <c r="E520" s="206" t="n">
        <f aca="false">SUM(C520:D520)</f>
        <v>-824.07</v>
      </c>
      <c r="F520" s="388"/>
      <c r="G520" s="206" t="n">
        <f aca="false">SUM(E520:F520)</f>
        <v>-824.07</v>
      </c>
      <c r="H520" s="3"/>
      <c r="I520" s="3"/>
    </row>
    <row r="521" s="1" customFormat="true" ht="12.75" hidden="true" customHeight="true" outlineLevel="0" collapsed="false">
      <c r="A521" s="316" t="n">
        <v>4750</v>
      </c>
      <c r="B521" s="317" t="s">
        <v>423</v>
      </c>
      <c r="C521" s="206"/>
      <c r="D521" s="33" t="n">
        <v>450.7</v>
      </c>
      <c r="E521" s="206" t="n">
        <f aca="false">SUM(C521:D521)</f>
        <v>450.7</v>
      </c>
      <c r="F521" s="388"/>
      <c r="G521" s="206" t="n">
        <f aca="false">SUM(E521:F521)</f>
        <v>450.7</v>
      </c>
      <c r="H521" s="3"/>
      <c r="I521" s="3"/>
    </row>
    <row r="522" s="1" customFormat="true" ht="15" hidden="false" customHeight="true" outlineLevel="0" collapsed="false">
      <c r="A522" s="316" t="n">
        <v>4780</v>
      </c>
      <c r="B522" s="476" t="s">
        <v>523</v>
      </c>
      <c r="C522" s="206" t="n">
        <v>3622</v>
      </c>
      <c r="D522" s="33" t="n">
        <v>-179.83</v>
      </c>
      <c r="E522" s="206" t="n">
        <f aca="false">SUM(C522:D522)</f>
        <v>3442.17</v>
      </c>
      <c r="F522" s="388"/>
      <c r="G522" s="206"/>
      <c r="H522" s="3"/>
      <c r="I522" s="3"/>
    </row>
    <row r="523" s="1" customFormat="true" ht="12.75" hidden="true" customHeight="true" outlineLevel="0" collapsed="false">
      <c r="A523" s="316" t="n">
        <v>6050</v>
      </c>
      <c r="B523" s="317" t="s">
        <v>371</v>
      </c>
      <c r="C523" s="445"/>
      <c r="D523" s="446"/>
      <c r="E523" s="445"/>
      <c r="F523" s="474"/>
      <c r="G523" s="445"/>
      <c r="H523" s="3"/>
      <c r="I523" s="3"/>
    </row>
    <row r="524" s="1" customFormat="true" ht="12.75" hidden="true" customHeight="true" outlineLevel="0" collapsed="false">
      <c r="A524" s="316" t="n">
        <v>6060</v>
      </c>
      <c r="B524" s="317" t="s">
        <v>399</v>
      </c>
      <c r="C524" s="445"/>
      <c r="D524" s="446"/>
      <c r="E524" s="445"/>
      <c r="F524" s="474"/>
      <c r="G524" s="445"/>
      <c r="H524" s="3"/>
      <c r="I524" s="3"/>
    </row>
    <row r="525" s="1" customFormat="true" ht="12.75" hidden="true" customHeight="true" outlineLevel="0" collapsed="false">
      <c r="A525" s="316" t="n">
        <v>6050</v>
      </c>
      <c r="B525" s="317" t="s">
        <v>371</v>
      </c>
      <c r="C525" s="206" t="n">
        <v>0</v>
      </c>
      <c r="D525" s="33" t="n">
        <v>0</v>
      </c>
      <c r="E525" s="206" t="n">
        <v>0</v>
      </c>
      <c r="F525" s="388" t="n">
        <v>0</v>
      </c>
      <c r="G525" s="206" t="n">
        <v>0</v>
      </c>
      <c r="H525" s="3"/>
      <c r="I525" s="3"/>
    </row>
    <row r="526" s="171" customFormat="true" ht="18" hidden="false" customHeight="true" outlineLevel="0" collapsed="false">
      <c r="A526" s="313" t="s">
        <v>199</v>
      </c>
      <c r="B526" s="314" t="s">
        <v>524</v>
      </c>
      <c r="C526" s="315" t="n">
        <f aca="false">C527</f>
        <v>557020</v>
      </c>
      <c r="D526" s="25" t="n">
        <f aca="false">SUM(D528:D555)</f>
        <v>-1779.59</v>
      </c>
      <c r="E526" s="315" t="n">
        <f aca="false">SUM(E528:E555)</f>
        <v>555240.41</v>
      </c>
      <c r="F526" s="382" t="n">
        <f aca="false">SUM(F528:F555)</f>
        <v>5000</v>
      </c>
      <c r="G526" s="315" t="n">
        <f aca="false">SUM(G528:G555)</f>
        <v>554560.56</v>
      </c>
      <c r="H526" s="172"/>
      <c r="I526" s="172"/>
    </row>
    <row r="527" s="171" customFormat="true" ht="15" hidden="false" customHeight="true" outlineLevel="0" collapsed="false">
      <c r="A527" s="313"/>
      <c r="B527" s="402" t="s">
        <v>317</v>
      </c>
      <c r="C527" s="399" t="n">
        <f aca="false">SUM(C528:C552)</f>
        <v>557020</v>
      </c>
      <c r="D527" s="25"/>
      <c r="E527" s="315"/>
      <c r="F527" s="382"/>
      <c r="G527" s="315"/>
      <c r="H527" s="172"/>
      <c r="I527" s="172"/>
    </row>
    <row r="528" s="319" customFormat="true" ht="15.75" hidden="false" customHeight="true" outlineLevel="0" collapsed="false">
      <c r="A528" s="337" t="n">
        <v>3020</v>
      </c>
      <c r="B528" s="317" t="s">
        <v>520</v>
      </c>
      <c r="C528" s="342" t="n">
        <v>840</v>
      </c>
      <c r="D528" s="33" t="n">
        <v>-374.38</v>
      </c>
      <c r="E528" s="206" t="n">
        <f aca="false">SUM(C528:D528)</f>
        <v>465.62</v>
      </c>
      <c r="F528" s="388"/>
      <c r="G528" s="206" t="n">
        <f aca="false">SUM(E528:F528)</f>
        <v>465.62</v>
      </c>
      <c r="H528" s="318"/>
      <c r="I528" s="318"/>
    </row>
    <row r="529" s="319" customFormat="true" ht="12.75" hidden="true" customHeight="true" outlineLevel="0" collapsed="false">
      <c r="A529" s="316" t="n">
        <v>3030</v>
      </c>
      <c r="B529" s="317" t="s">
        <v>378</v>
      </c>
      <c r="C529" s="206"/>
      <c r="D529" s="33"/>
      <c r="E529" s="206" t="n">
        <f aca="false">SUM(C529:D529)</f>
        <v>0</v>
      </c>
      <c r="F529" s="388"/>
      <c r="G529" s="206" t="n">
        <f aca="false">SUM(E529:F529)</f>
        <v>0</v>
      </c>
      <c r="H529" s="318"/>
      <c r="I529" s="318"/>
    </row>
    <row r="530" s="319" customFormat="true" ht="12.75" hidden="true" customHeight="true" outlineLevel="0" collapsed="false">
      <c r="A530" s="316" t="n">
        <v>3110</v>
      </c>
      <c r="B530" s="317" t="s">
        <v>379</v>
      </c>
      <c r="C530" s="206"/>
      <c r="D530" s="33"/>
      <c r="E530" s="206" t="n">
        <f aca="false">SUM(C530:D530)</f>
        <v>0</v>
      </c>
      <c r="F530" s="388"/>
      <c r="G530" s="206" t="n">
        <f aca="false">SUM(E530:F530)</f>
        <v>0</v>
      </c>
      <c r="H530" s="318"/>
      <c r="I530" s="318"/>
    </row>
    <row r="531" s="319" customFormat="true" ht="12.75" hidden="true" customHeight="true" outlineLevel="0" collapsed="false">
      <c r="A531" s="316" t="n">
        <v>3210</v>
      </c>
      <c r="B531" s="317" t="s">
        <v>406</v>
      </c>
      <c r="C531" s="206"/>
      <c r="D531" s="33"/>
      <c r="E531" s="206" t="n">
        <f aca="false">SUM(C531:D531)</f>
        <v>0</v>
      </c>
      <c r="F531" s="388"/>
      <c r="G531" s="206" t="n">
        <f aca="false">SUM(E531:F531)</f>
        <v>0</v>
      </c>
      <c r="H531" s="318"/>
      <c r="I531" s="318"/>
    </row>
    <row r="532" s="319" customFormat="true" ht="15.95" hidden="false" customHeight="true" outlineLevel="0" collapsed="false">
      <c r="A532" s="316" t="n">
        <v>4010</v>
      </c>
      <c r="B532" s="317" t="s">
        <v>407</v>
      </c>
      <c r="C532" s="206" t="n">
        <v>409929</v>
      </c>
      <c r="D532" s="33" t="n">
        <v>-1002.7</v>
      </c>
      <c r="E532" s="206" t="n">
        <f aca="false">SUM(C532:D532)</f>
        <v>408926.3</v>
      </c>
      <c r="F532" s="388" t="n">
        <v>5000</v>
      </c>
      <c r="G532" s="206" t="n">
        <f aca="false">SUM(E532:F532)</f>
        <v>413926.3</v>
      </c>
      <c r="H532" s="318"/>
      <c r="I532" s="318"/>
    </row>
    <row r="533" s="319" customFormat="true" ht="15.95" hidden="false" customHeight="true" outlineLevel="0" collapsed="false">
      <c r="A533" s="316" t="n">
        <v>4040</v>
      </c>
      <c r="B533" s="317" t="s">
        <v>408</v>
      </c>
      <c r="C533" s="206" t="n">
        <v>30513</v>
      </c>
      <c r="D533" s="33" t="n">
        <v>0</v>
      </c>
      <c r="E533" s="206" t="n">
        <f aca="false">SUM(C533:D533)</f>
        <v>30513</v>
      </c>
      <c r="F533" s="388"/>
      <c r="G533" s="206" t="n">
        <f aca="false">SUM(E533:F533)</f>
        <v>30513</v>
      </c>
      <c r="H533" s="318"/>
      <c r="I533" s="318"/>
    </row>
    <row r="534" s="319" customFormat="true" ht="15.95" hidden="false" customHeight="true" outlineLevel="0" collapsed="false">
      <c r="A534" s="316" t="n">
        <v>4110</v>
      </c>
      <c r="B534" s="317" t="s">
        <v>402</v>
      </c>
      <c r="C534" s="206" t="n">
        <v>64765</v>
      </c>
      <c r="D534" s="33" t="n">
        <v>-474.86</v>
      </c>
      <c r="E534" s="206" t="n">
        <f aca="false">SUM(C534:D534)</f>
        <v>64290.14</v>
      </c>
      <c r="F534" s="388"/>
      <c r="G534" s="206" t="n">
        <f aca="false">SUM(E534:F534)</f>
        <v>64290.14</v>
      </c>
      <c r="H534" s="318"/>
      <c r="I534" s="318"/>
    </row>
    <row r="535" s="319" customFormat="true" ht="15.95" hidden="false" customHeight="true" outlineLevel="0" collapsed="false">
      <c r="A535" s="316" t="n">
        <v>4120</v>
      </c>
      <c r="B535" s="317" t="s">
        <v>409</v>
      </c>
      <c r="C535" s="206" t="n">
        <v>10087</v>
      </c>
      <c r="D535" s="33" t="n">
        <v>-1040.44</v>
      </c>
      <c r="E535" s="206" t="n">
        <f aca="false">SUM(C535:D535)</f>
        <v>9046.56</v>
      </c>
      <c r="F535" s="388"/>
      <c r="G535" s="206" t="n">
        <f aca="false">SUM(E535:F535)</f>
        <v>9046.56</v>
      </c>
      <c r="H535" s="318"/>
      <c r="I535" s="318"/>
    </row>
    <row r="536" s="319" customFormat="true" ht="12.75" hidden="true" customHeight="true" outlineLevel="0" collapsed="false">
      <c r="A536" s="316" t="n">
        <v>4130</v>
      </c>
      <c r="B536" s="317" t="s">
        <v>385</v>
      </c>
      <c r="C536" s="321"/>
      <c r="D536" s="322"/>
      <c r="E536" s="206" t="n">
        <f aca="false">SUM(C536:D536)</f>
        <v>0</v>
      </c>
      <c r="F536" s="388"/>
      <c r="G536" s="206" t="n">
        <f aca="false">SUM(E536:F536)</f>
        <v>0</v>
      </c>
      <c r="H536" s="318"/>
      <c r="I536" s="318"/>
    </row>
    <row r="537" s="319" customFormat="true" ht="12.75" hidden="true" customHeight="true" outlineLevel="0" collapsed="false">
      <c r="A537" s="316" t="n">
        <v>4140</v>
      </c>
      <c r="B537" s="317" t="s">
        <v>386</v>
      </c>
      <c r="C537" s="321"/>
      <c r="D537" s="322"/>
      <c r="E537" s="206" t="n">
        <f aca="false">SUM(C537:D537)</f>
        <v>0</v>
      </c>
      <c r="F537" s="388"/>
      <c r="G537" s="206" t="n">
        <f aca="false">SUM(E537:F537)</f>
        <v>0</v>
      </c>
      <c r="H537" s="318"/>
      <c r="I537" s="318"/>
    </row>
    <row r="538" s="319" customFormat="true" ht="15.95" hidden="false" customHeight="true" outlineLevel="0" collapsed="false">
      <c r="A538" s="316" t="n">
        <v>4210</v>
      </c>
      <c r="B538" s="317" t="s">
        <v>387</v>
      </c>
      <c r="C538" s="206" t="n">
        <v>4500</v>
      </c>
      <c r="D538" s="33" t="n">
        <v>3017.47</v>
      </c>
      <c r="E538" s="206" t="n">
        <f aca="false">SUM(C538:D538)</f>
        <v>7517.47</v>
      </c>
      <c r="F538" s="388"/>
      <c r="G538" s="206" t="n">
        <f aca="false">SUM(E538:F538)</f>
        <v>7517.47</v>
      </c>
      <c r="H538" s="318"/>
      <c r="I538" s="318"/>
    </row>
    <row r="539" s="319" customFormat="true" ht="12.75" hidden="true" customHeight="true" outlineLevel="0" collapsed="false">
      <c r="A539" s="316" t="n">
        <v>4220</v>
      </c>
      <c r="B539" s="317" t="s">
        <v>521</v>
      </c>
      <c r="C539" s="321"/>
      <c r="D539" s="322" t="n">
        <v>0</v>
      </c>
      <c r="E539" s="206" t="n">
        <f aca="false">SUM(C539:D539)</f>
        <v>0</v>
      </c>
      <c r="F539" s="388"/>
      <c r="G539" s="206" t="n">
        <f aca="false">SUM(E539:F539)</f>
        <v>0</v>
      </c>
      <c r="H539" s="318"/>
      <c r="I539" s="318"/>
    </row>
    <row r="540" s="319" customFormat="true" ht="12.75" hidden="true" customHeight="true" outlineLevel="0" collapsed="false">
      <c r="A540" s="316" t="n">
        <v>4230</v>
      </c>
      <c r="B540" s="317" t="s">
        <v>389</v>
      </c>
      <c r="C540" s="443"/>
      <c r="D540" s="444"/>
      <c r="E540" s="206" t="n">
        <f aca="false">SUM(C540:D540)</f>
        <v>0</v>
      </c>
      <c r="F540" s="388"/>
      <c r="G540" s="206" t="n">
        <f aca="false">SUM(E540:F540)</f>
        <v>0</v>
      </c>
      <c r="H540" s="318"/>
      <c r="I540" s="318"/>
    </row>
    <row r="541" s="319" customFormat="true" ht="15.75" hidden="false" customHeight="true" outlineLevel="0" collapsed="false">
      <c r="A541" s="316" t="n">
        <v>4240</v>
      </c>
      <c r="B541" s="317" t="s">
        <v>525</v>
      </c>
      <c r="C541" s="206" t="n">
        <v>200</v>
      </c>
      <c r="D541" s="33" t="n">
        <v>0</v>
      </c>
      <c r="E541" s="206" t="n">
        <f aca="false">SUM(C541:D541)</f>
        <v>200</v>
      </c>
      <c r="F541" s="388"/>
      <c r="G541" s="206" t="n">
        <f aca="false">SUM(E541:F541)</f>
        <v>200</v>
      </c>
      <c r="H541" s="318"/>
      <c r="I541" s="318"/>
    </row>
    <row r="542" s="319" customFormat="true" ht="15.95" hidden="false" customHeight="true" outlineLevel="0" collapsed="false">
      <c r="A542" s="316" t="n">
        <v>4260</v>
      </c>
      <c r="B542" s="317" t="s">
        <v>411</v>
      </c>
      <c r="C542" s="206" t="n">
        <v>4638</v>
      </c>
      <c r="D542" s="33" t="n">
        <v>0</v>
      </c>
      <c r="E542" s="206" t="n">
        <f aca="false">SUM(C542:D542)</f>
        <v>4638</v>
      </c>
      <c r="F542" s="388"/>
      <c r="G542" s="206" t="n">
        <f aca="false">SUM(E542:F542)</f>
        <v>4638</v>
      </c>
      <c r="H542" s="318"/>
      <c r="I542" s="318"/>
    </row>
    <row r="543" s="319" customFormat="true" ht="12.75" hidden="true" customHeight="true" outlineLevel="0" collapsed="false">
      <c r="A543" s="316" t="n">
        <v>4270</v>
      </c>
      <c r="B543" s="317" t="s">
        <v>392</v>
      </c>
      <c r="C543" s="445"/>
      <c r="D543" s="446"/>
      <c r="E543" s="206" t="n">
        <f aca="false">SUM(C543:D543)</f>
        <v>0</v>
      </c>
      <c r="F543" s="388"/>
      <c r="G543" s="206" t="n">
        <f aca="false">SUM(E543:F543)</f>
        <v>0</v>
      </c>
      <c r="H543" s="318"/>
      <c r="I543" s="318"/>
    </row>
    <row r="544" s="319" customFormat="true" ht="15" hidden="false" customHeight="true" outlineLevel="0" collapsed="false">
      <c r="A544" s="316" t="n">
        <v>4280</v>
      </c>
      <c r="B544" s="317" t="s">
        <v>413</v>
      </c>
      <c r="C544" s="206" t="n">
        <v>370</v>
      </c>
      <c r="D544" s="33" t="n">
        <v>-137</v>
      </c>
      <c r="E544" s="206" t="n">
        <f aca="false">SUM(C544:D544)</f>
        <v>233</v>
      </c>
      <c r="F544" s="388"/>
      <c r="G544" s="206" t="n">
        <f aca="false">SUM(E544:F544)</f>
        <v>233</v>
      </c>
      <c r="H544" s="318"/>
      <c r="I544" s="318"/>
    </row>
    <row r="545" s="319" customFormat="true" ht="15.95" hidden="false" customHeight="true" outlineLevel="0" collapsed="false">
      <c r="A545" s="316" t="n">
        <v>4300</v>
      </c>
      <c r="B545" s="317" t="s">
        <v>374</v>
      </c>
      <c r="C545" s="206" t="n">
        <v>2500</v>
      </c>
      <c r="D545" s="33" t="n">
        <v>-150</v>
      </c>
      <c r="E545" s="206" t="n">
        <f aca="false">SUM(C545:D545)</f>
        <v>2350</v>
      </c>
      <c r="F545" s="388"/>
      <c r="G545" s="206" t="n">
        <f aca="false">SUM(E545:F545)</f>
        <v>2350</v>
      </c>
      <c r="H545" s="318"/>
      <c r="I545" s="318"/>
    </row>
    <row r="546" s="319" customFormat="true" ht="15.95" hidden="false" customHeight="true" outlineLevel="0" collapsed="false">
      <c r="A546" s="316" t="n">
        <v>4410</v>
      </c>
      <c r="B546" s="317" t="s">
        <v>417</v>
      </c>
      <c r="C546" s="206" t="n">
        <v>1400</v>
      </c>
      <c r="D546" s="33" t="n">
        <v>-699.61</v>
      </c>
      <c r="E546" s="206" t="n">
        <f aca="false">SUM(C546:D546)</f>
        <v>700.39</v>
      </c>
      <c r="F546" s="388"/>
      <c r="G546" s="206" t="n">
        <f aca="false">SUM(E546:F546)</f>
        <v>700.39</v>
      </c>
      <c r="H546" s="318"/>
      <c r="I546" s="318"/>
    </row>
    <row r="547" s="319" customFormat="true" ht="12.75" hidden="true" customHeight="true" outlineLevel="0" collapsed="false">
      <c r="A547" s="316" t="n">
        <v>4420</v>
      </c>
      <c r="B547" s="317" t="s">
        <v>394</v>
      </c>
      <c r="C547" s="445"/>
      <c r="D547" s="446"/>
      <c r="E547" s="206" t="n">
        <f aca="false">SUM(C547:D547)</f>
        <v>0</v>
      </c>
      <c r="F547" s="388"/>
      <c r="G547" s="206" t="n">
        <f aca="false">SUM(E547:F547)</f>
        <v>0</v>
      </c>
      <c r="H547" s="318"/>
      <c r="I547" s="318"/>
    </row>
    <row r="548" s="319" customFormat="true" ht="12.75" hidden="true" customHeight="true" outlineLevel="0" collapsed="false">
      <c r="A548" s="363" t="n">
        <v>4430</v>
      </c>
      <c r="B548" s="364" t="s">
        <v>395</v>
      </c>
      <c r="C548" s="477"/>
      <c r="D548" s="446"/>
      <c r="E548" s="206" t="n">
        <f aca="false">SUM(C548:D548)</f>
        <v>0</v>
      </c>
      <c r="F548" s="388"/>
      <c r="G548" s="206" t="n">
        <f aca="false">SUM(E548:F548)</f>
        <v>0</v>
      </c>
      <c r="H548" s="318"/>
      <c r="I548" s="318"/>
    </row>
    <row r="549" s="319" customFormat="true" ht="16.5" hidden="false" customHeight="true" outlineLevel="0" collapsed="false">
      <c r="A549" s="316" t="n">
        <v>4440</v>
      </c>
      <c r="B549" s="317" t="s">
        <v>419</v>
      </c>
      <c r="C549" s="206" t="n">
        <v>20859</v>
      </c>
      <c r="D549" s="33" t="n">
        <v>0</v>
      </c>
      <c r="E549" s="206" t="n">
        <f aca="false">SUM(C549:D549)</f>
        <v>20859</v>
      </c>
      <c r="F549" s="388"/>
      <c r="G549" s="206" t="n">
        <f aca="false">SUM(E549:F549)</f>
        <v>20859</v>
      </c>
      <c r="H549" s="318"/>
      <c r="I549" s="318"/>
    </row>
    <row r="550" s="1" customFormat="true" ht="12.75" hidden="true" customHeight="true" outlineLevel="0" collapsed="false">
      <c r="A550" s="363" t="n">
        <v>4740</v>
      </c>
      <c r="B550" s="364" t="s">
        <v>422</v>
      </c>
      <c r="C550" s="365"/>
      <c r="D550" s="33" t="n">
        <v>-212.72</v>
      </c>
      <c r="E550" s="206" t="n">
        <f aca="false">SUM(C550:D550)</f>
        <v>-212.72</v>
      </c>
      <c r="F550" s="388"/>
      <c r="G550" s="206" t="n">
        <f aca="false">SUM(E550:F550)</f>
        <v>-212.72</v>
      </c>
      <c r="H550" s="3"/>
      <c r="I550" s="3"/>
    </row>
    <row r="551" s="1" customFormat="true" ht="12.75" hidden="true" customHeight="true" outlineLevel="0" collapsed="false">
      <c r="A551" s="316" t="n">
        <v>4750</v>
      </c>
      <c r="B551" s="317" t="s">
        <v>423</v>
      </c>
      <c r="C551" s="206"/>
      <c r="D551" s="33" t="n">
        <v>33.8</v>
      </c>
      <c r="E551" s="206" t="n">
        <f aca="false">SUM(C551:D551)</f>
        <v>33.8</v>
      </c>
      <c r="F551" s="447"/>
      <c r="G551" s="207" t="n">
        <f aca="false">SUM(E551:F551)</f>
        <v>33.8</v>
      </c>
      <c r="H551" s="3"/>
      <c r="I551" s="3"/>
    </row>
    <row r="552" s="319" customFormat="true" ht="14.25" hidden="false" customHeight="true" outlineLevel="0" collapsed="false">
      <c r="A552" s="366" t="n">
        <v>4780</v>
      </c>
      <c r="B552" s="478" t="s">
        <v>523</v>
      </c>
      <c r="C552" s="207" t="n">
        <v>6419</v>
      </c>
      <c r="D552" s="33" t="n">
        <v>-739.15</v>
      </c>
      <c r="E552" s="206" t="n">
        <f aca="false">SUM(C552:D552)</f>
        <v>5679.85</v>
      </c>
      <c r="F552" s="479"/>
      <c r="G552" s="480"/>
      <c r="H552" s="318"/>
      <c r="I552" s="318"/>
    </row>
    <row r="553" s="319" customFormat="true" ht="12.75" hidden="true" customHeight="true" outlineLevel="0" collapsed="false">
      <c r="A553" s="337" t="n">
        <v>6060</v>
      </c>
      <c r="B553" s="338" t="s">
        <v>399</v>
      </c>
      <c r="C553" s="481"/>
      <c r="D553" s="482"/>
      <c r="E553" s="445"/>
      <c r="F553" s="474"/>
      <c r="G553" s="445"/>
      <c r="H553" s="318"/>
      <c r="I553" s="318"/>
    </row>
    <row r="554" s="319" customFormat="true" ht="12.75" hidden="true" customHeight="true" outlineLevel="0" collapsed="false">
      <c r="A554" s="316" t="n">
        <v>6050</v>
      </c>
      <c r="B554" s="317" t="s">
        <v>371</v>
      </c>
      <c r="C554" s="483" t="n">
        <v>0</v>
      </c>
      <c r="D554" s="484" t="n">
        <v>0</v>
      </c>
      <c r="E554" s="485" t="n">
        <v>0</v>
      </c>
      <c r="F554" s="486" t="n">
        <v>0</v>
      </c>
      <c r="G554" s="485" t="n">
        <v>0</v>
      </c>
      <c r="H554" s="318"/>
      <c r="I554" s="318"/>
    </row>
    <row r="555" s="319" customFormat="true" ht="12.75" hidden="true" customHeight="true" outlineLevel="0" collapsed="false">
      <c r="A555" s="363" t="n">
        <v>6060</v>
      </c>
      <c r="B555" s="364" t="s">
        <v>399</v>
      </c>
      <c r="C555" s="487" t="n">
        <v>0</v>
      </c>
      <c r="D555" s="484" t="n">
        <v>0</v>
      </c>
      <c r="E555" s="485" t="n">
        <v>0</v>
      </c>
      <c r="F555" s="486" t="n">
        <v>0</v>
      </c>
      <c r="G555" s="485" t="n">
        <v>0</v>
      </c>
      <c r="H555" s="318"/>
      <c r="I555" s="318"/>
    </row>
    <row r="556" s="171" customFormat="true" ht="15.95" hidden="false" customHeight="true" outlineLevel="0" collapsed="false">
      <c r="A556" s="422" t="s">
        <v>201</v>
      </c>
      <c r="B556" s="423" t="s">
        <v>203</v>
      </c>
      <c r="C556" s="395" t="n">
        <f aca="false">C557+C587+C591+C599+C606</f>
        <v>2852039</v>
      </c>
      <c r="D556" s="25" t="n">
        <f aca="false">D557+D587+D591+D599+D606</f>
        <v>-500</v>
      </c>
      <c r="E556" s="315" t="n">
        <f aca="false">E557+E587+E591+E599+E606</f>
        <v>2851539</v>
      </c>
      <c r="F556" s="424" t="n">
        <f aca="false">F557+F587+F591+F599+F606</f>
        <v>-786829</v>
      </c>
      <c r="G556" s="395" t="n">
        <f aca="false">G557+G587+G591+G599+G606</f>
        <v>2064710</v>
      </c>
      <c r="H556" s="172"/>
      <c r="I556" s="172"/>
    </row>
    <row r="557" s="359" customFormat="true" ht="15.95" hidden="false" customHeight="true" outlineLevel="0" collapsed="false">
      <c r="A557" s="488" t="s">
        <v>526</v>
      </c>
      <c r="B557" s="402" t="s">
        <v>527</v>
      </c>
      <c r="C557" s="399" t="n">
        <f aca="false">SUM(C558:C586)</f>
        <v>1501050</v>
      </c>
      <c r="D557" s="489" t="n">
        <f aca="false">SUM(D558:D586)</f>
        <v>-8.5265128291212E-014</v>
      </c>
      <c r="E557" s="399" t="n">
        <f aca="false">SUM(E558:E586)</f>
        <v>1501050</v>
      </c>
      <c r="F557" s="490" t="n">
        <f aca="false">SUM(F558:F586)</f>
        <v>671</v>
      </c>
      <c r="G557" s="399" t="n">
        <f aca="false">SUM(G558:G586)</f>
        <v>1501721</v>
      </c>
      <c r="H557" s="358"/>
      <c r="I557" s="358"/>
    </row>
    <row r="558" s="1" customFormat="true" ht="15.95" hidden="false" customHeight="true" outlineLevel="0" collapsed="false">
      <c r="A558" s="316" t="n">
        <v>3020</v>
      </c>
      <c r="B558" s="317" t="s">
        <v>405</v>
      </c>
      <c r="C558" s="321" t="n">
        <v>2000</v>
      </c>
      <c r="D558" s="322" t="n">
        <v>0</v>
      </c>
      <c r="E558" s="321" t="n">
        <f aca="false">SUM(C558:D558)</f>
        <v>2000</v>
      </c>
      <c r="F558" s="441"/>
      <c r="G558" s="321" t="n">
        <f aca="false">SUM(E558:F558)</f>
        <v>2000</v>
      </c>
      <c r="H558" s="3"/>
      <c r="I558" s="3"/>
    </row>
    <row r="559" s="1" customFormat="true" ht="12.75" hidden="true" customHeight="true" outlineLevel="0" collapsed="false">
      <c r="A559" s="316" t="n">
        <v>3240</v>
      </c>
      <c r="B559" s="317" t="s">
        <v>528</v>
      </c>
      <c r="C559" s="321"/>
      <c r="D559" s="322" t="n">
        <v>0</v>
      </c>
      <c r="E559" s="321" t="n">
        <f aca="false">SUM(C559:D559)</f>
        <v>0</v>
      </c>
      <c r="F559" s="441"/>
      <c r="G559" s="321" t="n">
        <f aca="false">SUM(E559:F559)</f>
        <v>0</v>
      </c>
      <c r="H559" s="3"/>
      <c r="I559" s="3"/>
    </row>
    <row r="560" s="1" customFormat="true" ht="12.75" hidden="true" customHeight="true" outlineLevel="0" collapsed="false">
      <c r="A560" s="316" t="n">
        <v>3110</v>
      </c>
      <c r="B560" s="317" t="s">
        <v>379</v>
      </c>
      <c r="C560" s="321"/>
      <c r="D560" s="322"/>
      <c r="E560" s="321" t="n">
        <f aca="false">SUM(C560:D560)</f>
        <v>0</v>
      </c>
      <c r="F560" s="441"/>
      <c r="G560" s="321" t="n">
        <f aca="false">SUM(E560:F560)</f>
        <v>0</v>
      </c>
      <c r="H560" s="3"/>
      <c r="I560" s="3"/>
    </row>
    <row r="561" s="1" customFormat="true" ht="12.75" hidden="true" customHeight="true" outlineLevel="0" collapsed="false">
      <c r="A561" s="316" t="n">
        <v>3210</v>
      </c>
      <c r="B561" s="317" t="s">
        <v>406</v>
      </c>
      <c r="C561" s="321"/>
      <c r="D561" s="322"/>
      <c r="E561" s="321" t="n">
        <f aca="false">SUM(C561:D561)</f>
        <v>0</v>
      </c>
      <c r="F561" s="441"/>
      <c r="G561" s="321" t="n">
        <f aca="false">SUM(E561:F561)</f>
        <v>0</v>
      </c>
      <c r="H561" s="3"/>
      <c r="I561" s="3"/>
    </row>
    <row r="562" s="1" customFormat="true" ht="15.95" hidden="false" customHeight="true" outlineLevel="0" collapsed="false">
      <c r="A562" s="316" t="n">
        <v>4010</v>
      </c>
      <c r="B562" s="317" t="s">
        <v>407</v>
      </c>
      <c r="C562" s="321" t="n">
        <v>1021323.82</v>
      </c>
      <c r="D562" s="322" t="n">
        <v>0</v>
      </c>
      <c r="E562" s="321" t="n">
        <f aca="false">SUM(C562:D562)</f>
        <v>1021323.82</v>
      </c>
      <c r="F562" s="441"/>
      <c r="G562" s="321" t="n">
        <f aca="false">SUM(E562:F562)</f>
        <v>1021323.82</v>
      </c>
      <c r="H562" s="3"/>
      <c r="I562" s="3"/>
    </row>
    <row r="563" s="1" customFormat="true" ht="15.95" hidden="false" customHeight="true" outlineLevel="0" collapsed="false">
      <c r="A563" s="316" t="n">
        <v>4040</v>
      </c>
      <c r="B563" s="317" t="s">
        <v>408</v>
      </c>
      <c r="C563" s="321" t="n">
        <v>77149.18</v>
      </c>
      <c r="D563" s="322" t="n">
        <v>0</v>
      </c>
      <c r="E563" s="321" t="n">
        <f aca="false">SUM(C563:D563)</f>
        <v>77149.18</v>
      </c>
      <c r="F563" s="441"/>
      <c r="G563" s="321" t="n">
        <f aca="false">SUM(E563:F563)</f>
        <v>77149.18</v>
      </c>
      <c r="H563" s="3"/>
      <c r="I563" s="3"/>
    </row>
    <row r="564" s="1" customFormat="true" ht="15.95" hidden="false" customHeight="true" outlineLevel="0" collapsed="false">
      <c r="A564" s="316" t="n">
        <v>4110</v>
      </c>
      <c r="B564" s="317" t="s">
        <v>402</v>
      </c>
      <c r="C564" s="321" t="n">
        <v>160000</v>
      </c>
      <c r="D564" s="322" t="n">
        <v>0</v>
      </c>
      <c r="E564" s="321" t="n">
        <f aca="false">SUM(C564:D564)</f>
        <v>160000</v>
      </c>
      <c r="F564" s="441"/>
      <c r="G564" s="321" t="n">
        <f aca="false">SUM(E564:F564)</f>
        <v>160000</v>
      </c>
      <c r="H564" s="3"/>
      <c r="I564" s="3"/>
    </row>
    <row r="565" s="1" customFormat="true" ht="15.95" hidden="false" customHeight="true" outlineLevel="0" collapsed="false">
      <c r="A565" s="316" t="n">
        <v>4120</v>
      </c>
      <c r="B565" s="317" t="s">
        <v>409</v>
      </c>
      <c r="C565" s="321" t="n">
        <v>25000</v>
      </c>
      <c r="D565" s="322" t="n">
        <v>0</v>
      </c>
      <c r="E565" s="321" t="n">
        <f aca="false">SUM(C565:D565)</f>
        <v>25000</v>
      </c>
      <c r="F565" s="441"/>
      <c r="G565" s="321" t="n">
        <f aca="false">SUM(E565:F565)</f>
        <v>25000</v>
      </c>
      <c r="H565" s="3"/>
      <c r="I565" s="3"/>
    </row>
    <row r="566" s="1" customFormat="true" ht="12.75" hidden="false" customHeight="true" outlineLevel="0" collapsed="false">
      <c r="A566" s="316" t="n">
        <v>4140</v>
      </c>
      <c r="B566" s="317" t="s">
        <v>438</v>
      </c>
      <c r="C566" s="321" t="n">
        <v>5000</v>
      </c>
      <c r="D566" s="322" t="n">
        <v>0</v>
      </c>
      <c r="E566" s="321" t="n">
        <f aca="false">SUM(C566:D566)</f>
        <v>5000</v>
      </c>
      <c r="F566" s="441"/>
      <c r="G566" s="321" t="n">
        <f aca="false">SUM(E566:F566)</f>
        <v>5000</v>
      </c>
      <c r="H566" s="3"/>
      <c r="I566" s="3"/>
    </row>
    <row r="567" s="1" customFormat="true" ht="14.25" hidden="false" customHeight="true" outlineLevel="0" collapsed="false">
      <c r="A567" s="316" t="n">
        <v>4170</v>
      </c>
      <c r="B567" s="317" t="s">
        <v>403</v>
      </c>
      <c r="C567" s="321" t="n">
        <v>15000</v>
      </c>
      <c r="D567" s="322" t="n">
        <v>0</v>
      </c>
      <c r="E567" s="321" t="n">
        <f aca="false">SUM(C567:D567)</f>
        <v>15000</v>
      </c>
      <c r="F567" s="441"/>
      <c r="G567" s="321" t="n">
        <f aca="false">SUM(E567:F567)</f>
        <v>15000</v>
      </c>
      <c r="H567" s="3"/>
      <c r="I567" s="3"/>
    </row>
    <row r="568" s="1" customFormat="true" ht="15.75" hidden="false" customHeight="true" outlineLevel="0" collapsed="false">
      <c r="A568" s="316" t="n">
        <v>4210</v>
      </c>
      <c r="B568" s="317" t="s">
        <v>387</v>
      </c>
      <c r="C568" s="321" t="n">
        <v>15500</v>
      </c>
      <c r="D568" s="322" t="n">
        <v>1746.56</v>
      </c>
      <c r="E568" s="321" t="n">
        <f aca="false">SUM(C568:D568)</f>
        <v>17246.56</v>
      </c>
      <c r="F568" s="441"/>
      <c r="G568" s="321" t="n">
        <f aca="false">SUM(E568:F568)</f>
        <v>17246.56</v>
      </c>
      <c r="H568" s="3"/>
      <c r="I568" s="3"/>
    </row>
    <row r="569" s="1" customFormat="true" ht="12.75" hidden="true" customHeight="true" outlineLevel="0" collapsed="false">
      <c r="A569" s="316" t="n">
        <v>4220</v>
      </c>
      <c r="B569" s="317" t="s">
        <v>521</v>
      </c>
      <c r="C569" s="321"/>
      <c r="D569" s="322"/>
      <c r="E569" s="321" t="n">
        <f aca="false">SUM(C569:D569)</f>
        <v>0</v>
      </c>
      <c r="F569" s="441"/>
      <c r="G569" s="321" t="n">
        <f aca="false">SUM(E569:F569)</f>
        <v>0</v>
      </c>
      <c r="H569" s="3"/>
      <c r="I569" s="3"/>
    </row>
    <row r="570" s="1" customFormat="true" ht="12.75" hidden="true" customHeight="true" outlineLevel="0" collapsed="false">
      <c r="A570" s="316" t="n">
        <v>4230</v>
      </c>
      <c r="B570" s="317" t="s">
        <v>389</v>
      </c>
      <c r="C570" s="321"/>
      <c r="D570" s="322"/>
      <c r="E570" s="321" t="n">
        <f aca="false">SUM(C570:D570)</f>
        <v>0</v>
      </c>
      <c r="F570" s="441"/>
      <c r="G570" s="321" t="n">
        <f aca="false">SUM(E570:F570)</f>
        <v>0</v>
      </c>
      <c r="H570" s="3"/>
      <c r="I570" s="3"/>
    </row>
    <row r="571" s="1" customFormat="true" ht="15" hidden="false" customHeight="true" outlineLevel="0" collapsed="false">
      <c r="A571" s="316" t="n">
        <v>4240</v>
      </c>
      <c r="B571" s="317" t="s">
        <v>525</v>
      </c>
      <c r="C571" s="321" t="n">
        <v>3000</v>
      </c>
      <c r="D571" s="322" t="n">
        <v>1133</v>
      </c>
      <c r="E571" s="321" t="n">
        <f aca="false">SUM(C571:D571)</f>
        <v>4133</v>
      </c>
      <c r="F571" s="441"/>
      <c r="G571" s="321" t="n">
        <f aca="false">SUM(E571:F571)</f>
        <v>4133</v>
      </c>
      <c r="H571" s="3"/>
      <c r="I571" s="3"/>
    </row>
    <row r="572" s="1" customFormat="true" ht="15.95" hidden="false" customHeight="true" outlineLevel="0" collapsed="false">
      <c r="A572" s="316" t="n">
        <v>4260</v>
      </c>
      <c r="B572" s="317" t="s">
        <v>411</v>
      </c>
      <c r="C572" s="321" t="n">
        <v>80000</v>
      </c>
      <c r="D572" s="322" t="n">
        <v>-4077.35</v>
      </c>
      <c r="E572" s="321" t="n">
        <f aca="false">SUM(C572:D572)</f>
        <v>75922.65</v>
      </c>
      <c r="F572" s="441" t="n">
        <v>671</v>
      </c>
      <c r="G572" s="321" t="n">
        <f aca="false">SUM(E572:F572)</f>
        <v>76593.65</v>
      </c>
      <c r="H572" s="3"/>
      <c r="I572" s="3"/>
    </row>
    <row r="573" s="1" customFormat="true" ht="14.25" hidden="false" customHeight="true" outlineLevel="0" collapsed="false">
      <c r="A573" s="316" t="n">
        <v>4270</v>
      </c>
      <c r="B573" s="317" t="s">
        <v>392</v>
      </c>
      <c r="C573" s="321" t="n">
        <v>3000</v>
      </c>
      <c r="D573" s="322" t="n">
        <v>0</v>
      </c>
      <c r="E573" s="321" t="n">
        <f aca="false">SUM(C573:D573)</f>
        <v>3000</v>
      </c>
      <c r="F573" s="441"/>
      <c r="G573" s="321" t="n">
        <f aca="false">SUM(E573:F573)</f>
        <v>3000</v>
      </c>
      <c r="H573" s="3"/>
      <c r="I573" s="3"/>
    </row>
    <row r="574" s="1" customFormat="true" ht="14.25" hidden="false" customHeight="true" outlineLevel="0" collapsed="false">
      <c r="A574" s="316" t="n">
        <v>4280</v>
      </c>
      <c r="B574" s="317" t="s">
        <v>413</v>
      </c>
      <c r="C574" s="321" t="n">
        <v>900</v>
      </c>
      <c r="D574" s="322" t="n">
        <v>0</v>
      </c>
      <c r="E574" s="321" t="n">
        <f aca="false">SUM(C574:D574)</f>
        <v>900</v>
      </c>
      <c r="F574" s="441"/>
      <c r="G574" s="321" t="n">
        <f aca="false">SUM(E574:F574)</f>
        <v>900</v>
      </c>
      <c r="H574" s="3"/>
      <c r="I574" s="3"/>
    </row>
    <row r="575" s="1" customFormat="true" ht="15.95" hidden="false" customHeight="true" outlineLevel="0" collapsed="false">
      <c r="A575" s="316" t="n">
        <v>4300</v>
      </c>
      <c r="B575" s="317" t="s">
        <v>374</v>
      </c>
      <c r="C575" s="321" t="n">
        <v>14000</v>
      </c>
      <c r="D575" s="322" t="n">
        <v>2179.91</v>
      </c>
      <c r="E575" s="321" t="n">
        <f aca="false">SUM(C575:D575)</f>
        <v>16179.91</v>
      </c>
      <c r="F575" s="441"/>
      <c r="G575" s="321" t="n">
        <f aca="false">SUM(E575:F575)</f>
        <v>16179.91</v>
      </c>
      <c r="H575" s="3"/>
      <c r="I575" s="3"/>
    </row>
    <row r="576" s="1" customFormat="true" ht="15.95" hidden="false" customHeight="true" outlineLevel="0" collapsed="false">
      <c r="A576" s="316" t="n">
        <v>4350</v>
      </c>
      <c r="B576" s="317" t="s">
        <v>414</v>
      </c>
      <c r="C576" s="321" t="n">
        <v>1080</v>
      </c>
      <c r="D576" s="322" t="n">
        <v>0</v>
      </c>
      <c r="E576" s="321" t="n">
        <f aca="false">SUM(C576:D576)</f>
        <v>1080</v>
      </c>
      <c r="F576" s="441"/>
      <c r="G576" s="321" t="n">
        <f aca="false">SUM(E576:F576)</f>
        <v>1080</v>
      </c>
      <c r="H576" s="3"/>
      <c r="I576" s="3"/>
    </row>
    <row r="577" s="1" customFormat="true" ht="24.75" hidden="false" customHeight="true" outlineLevel="0" collapsed="false">
      <c r="A577" s="316" t="n">
        <v>4370</v>
      </c>
      <c r="B577" s="317" t="s">
        <v>416</v>
      </c>
      <c r="C577" s="321" t="n">
        <v>3000</v>
      </c>
      <c r="D577" s="322" t="n">
        <v>-274.14</v>
      </c>
      <c r="E577" s="321" t="n">
        <f aca="false">SUM(C577:D577)</f>
        <v>2725.86</v>
      </c>
      <c r="F577" s="441"/>
      <c r="G577" s="321" t="n">
        <f aca="false">SUM(E577:F577)</f>
        <v>2725.86</v>
      </c>
      <c r="H577" s="3"/>
      <c r="I577" s="3"/>
    </row>
    <row r="578" s="1" customFormat="true" ht="15.95" hidden="false" customHeight="true" outlineLevel="0" collapsed="false">
      <c r="A578" s="316" t="n">
        <v>4410</v>
      </c>
      <c r="B578" s="317" t="s">
        <v>417</v>
      </c>
      <c r="C578" s="321" t="n">
        <v>1000</v>
      </c>
      <c r="D578" s="322" t="n">
        <v>-387.85</v>
      </c>
      <c r="E578" s="321" t="n">
        <f aca="false">SUM(C578:D578)</f>
        <v>612.15</v>
      </c>
      <c r="F578" s="441"/>
      <c r="G578" s="321" t="n">
        <f aca="false">SUM(E578:F578)</f>
        <v>612.15</v>
      </c>
      <c r="H578" s="3"/>
      <c r="I578" s="3"/>
    </row>
    <row r="579" s="1" customFormat="true" ht="12.75" hidden="true" customHeight="true" outlineLevel="0" collapsed="false">
      <c r="A579" s="316" t="n">
        <v>4420</v>
      </c>
      <c r="B579" s="317" t="s">
        <v>394</v>
      </c>
      <c r="C579" s="321"/>
      <c r="D579" s="322"/>
      <c r="E579" s="321" t="n">
        <f aca="false">SUM(C579:D579)</f>
        <v>0</v>
      </c>
      <c r="F579" s="441"/>
      <c r="G579" s="321" t="n">
        <f aca="false">SUM(E579:F579)</f>
        <v>0</v>
      </c>
      <c r="H579" s="3"/>
      <c r="I579" s="3"/>
    </row>
    <row r="580" s="1" customFormat="true" ht="15.95" hidden="false" customHeight="true" outlineLevel="0" collapsed="false">
      <c r="A580" s="316" t="n">
        <v>4430</v>
      </c>
      <c r="B580" s="317" t="s">
        <v>418</v>
      </c>
      <c r="C580" s="321" t="n">
        <v>800</v>
      </c>
      <c r="D580" s="322" t="n">
        <v>-23</v>
      </c>
      <c r="E580" s="321" t="n">
        <f aca="false">SUM(C580:D580)</f>
        <v>777</v>
      </c>
      <c r="F580" s="441"/>
      <c r="G580" s="321" t="n">
        <f aca="false">SUM(E580:F580)</f>
        <v>777</v>
      </c>
      <c r="H580" s="3"/>
      <c r="I580" s="3"/>
    </row>
    <row r="581" s="1" customFormat="true" ht="15.95" hidden="false" customHeight="true" outlineLevel="0" collapsed="false">
      <c r="A581" s="316" t="n">
        <v>4440</v>
      </c>
      <c r="B581" s="317" t="s">
        <v>419</v>
      </c>
      <c r="C581" s="321" t="n">
        <v>72797</v>
      </c>
      <c r="D581" s="322" t="n">
        <v>0</v>
      </c>
      <c r="E581" s="321" t="n">
        <f aca="false">SUM(C581:D581)</f>
        <v>72797</v>
      </c>
      <c r="F581" s="441"/>
      <c r="G581" s="321" t="n">
        <f aca="false">SUM(E581:F581)</f>
        <v>72797</v>
      </c>
      <c r="H581" s="3"/>
      <c r="I581" s="3"/>
    </row>
    <row r="582" s="1" customFormat="true" ht="12.75" hidden="true" customHeight="true" outlineLevel="0" collapsed="false">
      <c r="A582" s="407" t="n">
        <v>4520</v>
      </c>
      <c r="B582" s="317" t="s">
        <v>470</v>
      </c>
      <c r="C582" s="491" t="n">
        <v>0</v>
      </c>
      <c r="D582" s="322" t="n">
        <v>0</v>
      </c>
      <c r="E582" s="321" t="n">
        <f aca="false">SUM(C582:D582)</f>
        <v>0</v>
      </c>
      <c r="F582" s="441"/>
      <c r="G582" s="321" t="n">
        <f aca="false">SUM(E582:F582)</f>
        <v>0</v>
      </c>
      <c r="H582" s="3"/>
      <c r="I582" s="3"/>
    </row>
    <row r="583" s="1" customFormat="true" ht="27.75" hidden="false" customHeight="true" outlineLevel="0" collapsed="false">
      <c r="A583" s="492" t="n">
        <v>4700</v>
      </c>
      <c r="B583" s="392" t="s">
        <v>529</v>
      </c>
      <c r="C583" s="493" t="n">
        <v>500</v>
      </c>
      <c r="D583" s="335" t="n">
        <v>-749.41</v>
      </c>
      <c r="E583" s="321" t="n">
        <f aca="false">SUM(C583:D583)</f>
        <v>-249.41</v>
      </c>
      <c r="F583" s="441"/>
      <c r="G583" s="321" t="n">
        <f aca="false">SUM(E583:F583)</f>
        <v>-249.41</v>
      </c>
      <c r="H583" s="3"/>
      <c r="I583" s="3"/>
    </row>
    <row r="584" s="1" customFormat="true" ht="12.75" hidden="true" customHeight="true" outlineLevel="0" collapsed="false">
      <c r="A584" s="363" t="n">
        <v>4740</v>
      </c>
      <c r="B584" s="364" t="s">
        <v>422</v>
      </c>
      <c r="C584" s="365"/>
      <c r="D584" s="33" t="n">
        <v>-87.72</v>
      </c>
      <c r="E584" s="321" t="n">
        <f aca="false">SUM(C584:D584)</f>
        <v>-87.72</v>
      </c>
      <c r="F584" s="441"/>
      <c r="G584" s="321" t="n">
        <f aca="false">SUM(E584:F584)</f>
        <v>-87.72</v>
      </c>
      <c r="H584" s="3"/>
      <c r="I584" s="3"/>
    </row>
    <row r="585" s="1" customFormat="true" ht="12.75" hidden="true" customHeight="true" outlineLevel="0" collapsed="false">
      <c r="A585" s="316" t="n">
        <v>4750</v>
      </c>
      <c r="B585" s="317" t="s">
        <v>423</v>
      </c>
      <c r="C585" s="206"/>
      <c r="D585" s="33" t="n">
        <v>540</v>
      </c>
      <c r="E585" s="321" t="n">
        <f aca="false">SUM(C585:D585)</f>
        <v>540</v>
      </c>
      <c r="F585" s="441"/>
      <c r="G585" s="321" t="n">
        <f aca="false">SUM(E585:F585)</f>
        <v>540</v>
      </c>
      <c r="H585" s="3"/>
      <c r="I585" s="3"/>
    </row>
    <row r="586" s="1" customFormat="true" ht="12.75" hidden="true" customHeight="true" outlineLevel="0" collapsed="false">
      <c r="A586" s="316" t="n">
        <v>6050</v>
      </c>
      <c r="B586" s="317" t="s">
        <v>530</v>
      </c>
      <c r="C586" s="206" t="n">
        <v>0</v>
      </c>
      <c r="D586" s="33" t="n">
        <v>0</v>
      </c>
      <c r="E586" s="321" t="n">
        <f aca="false">SUM(C586:D586)</f>
        <v>0</v>
      </c>
      <c r="F586" s="441" t="n">
        <f aca="false">SUM(D586:E586)</f>
        <v>0</v>
      </c>
      <c r="G586" s="321" t="n">
        <f aca="false">SUM(E586:F586)</f>
        <v>0</v>
      </c>
      <c r="H586" s="3"/>
      <c r="I586" s="3"/>
    </row>
    <row r="587" s="359" customFormat="true" ht="12.75" hidden="true" customHeight="true" outlineLevel="0" collapsed="false">
      <c r="A587" s="418" t="n">
        <v>80120</v>
      </c>
      <c r="B587" s="356" t="s">
        <v>531</v>
      </c>
      <c r="C587" s="357" t="n">
        <f aca="false">SUM(C588:C590)</f>
        <v>0</v>
      </c>
      <c r="D587" s="96" t="n">
        <f aca="false">SUM(D588:D590)</f>
        <v>0</v>
      </c>
      <c r="E587" s="357" t="n">
        <f aca="false">SUM(E588:E590)</f>
        <v>0</v>
      </c>
      <c r="F587" s="387" t="n">
        <f aca="false">SUM(F588:F590)</f>
        <v>-700000</v>
      </c>
      <c r="G587" s="357" t="n">
        <f aca="false">SUM(G588:G590)</f>
        <v>-700000</v>
      </c>
      <c r="H587" s="358"/>
      <c r="I587" s="358"/>
    </row>
    <row r="588" s="359" customFormat="true" ht="12.75" hidden="true" customHeight="true" outlineLevel="0" collapsed="false">
      <c r="A588" s="316" t="n">
        <v>6050</v>
      </c>
      <c r="B588" s="317" t="s">
        <v>424</v>
      </c>
      <c r="C588" s="206" t="n">
        <v>0</v>
      </c>
      <c r="D588" s="33" t="n">
        <v>0</v>
      </c>
      <c r="E588" s="206" t="n">
        <f aca="false">SUM(C588:D588)</f>
        <v>0</v>
      </c>
      <c r="F588" s="388"/>
      <c r="G588" s="206" t="n">
        <f aca="false">SUM(E588:F588)</f>
        <v>0</v>
      </c>
      <c r="H588" s="358"/>
      <c r="I588" s="358"/>
    </row>
    <row r="589" s="1" customFormat="true" ht="12.75" hidden="true" customHeight="true" outlineLevel="0" collapsed="false">
      <c r="A589" s="316" t="n">
        <v>6058</v>
      </c>
      <c r="B589" s="317" t="s">
        <v>424</v>
      </c>
      <c r="C589" s="206" t="n">
        <v>0</v>
      </c>
      <c r="D589" s="33" t="n">
        <v>0</v>
      </c>
      <c r="E589" s="206" t="n">
        <f aca="false">SUM(C589:D589)</f>
        <v>0</v>
      </c>
      <c r="F589" s="388" t="n">
        <v>-480000</v>
      </c>
      <c r="G589" s="206" t="n">
        <f aca="false">SUM(E589:F589)</f>
        <v>-480000</v>
      </c>
      <c r="H589" s="3"/>
      <c r="I589" s="3"/>
    </row>
    <row r="590" s="1" customFormat="true" ht="12.75" hidden="true" customHeight="true" outlineLevel="0" collapsed="false">
      <c r="A590" s="316" t="n">
        <v>6059</v>
      </c>
      <c r="B590" s="317" t="s">
        <v>424</v>
      </c>
      <c r="C590" s="206" t="n">
        <v>0</v>
      </c>
      <c r="D590" s="149" t="n">
        <v>0</v>
      </c>
      <c r="E590" s="207" t="n">
        <f aca="false">SUM(C590:D590)</f>
        <v>0</v>
      </c>
      <c r="F590" s="388" t="n">
        <v>-220000</v>
      </c>
      <c r="G590" s="206" t="n">
        <f aca="false">SUM(E590:F590)</f>
        <v>-220000</v>
      </c>
      <c r="H590" s="3"/>
      <c r="I590" s="3"/>
    </row>
    <row r="591" s="359" customFormat="true" ht="15.95" hidden="false" customHeight="true" outlineLevel="0" collapsed="false">
      <c r="A591" s="418" t="n">
        <v>80120</v>
      </c>
      <c r="B591" s="356" t="s">
        <v>532</v>
      </c>
      <c r="C591" s="357" t="n">
        <f aca="false">SUM(C592:C598)</f>
        <v>779547</v>
      </c>
      <c r="D591" s="195" t="n">
        <f aca="false">SUM(D592:D598)</f>
        <v>0</v>
      </c>
      <c r="E591" s="494" t="n">
        <f aca="false">SUM(E592:E598)</f>
        <v>779547</v>
      </c>
      <c r="F591" s="490" t="n">
        <f aca="false">SUM(F592:F598)</f>
        <v>-87500</v>
      </c>
      <c r="G591" s="399" t="n">
        <f aca="false">SUM(G592:G598)</f>
        <v>692047</v>
      </c>
      <c r="H591" s="358"/>
      <c r="I591" s="358"/>
    </row>
    <row r="592" s="1" customFormat="true" ht="24.75" hidden="false" customHeight="true" outlineLevel="0" collapsed="false">
      <c r="A592" s="337" t="n">
        <v>2540</v>
      </c>
      <c r="B592" s="338" t="s">
        <v>533</v>
      </c>
      <c r="C592" s="342" t="n">
        <v>85708</v>
      </c>
      <c r="D592" s="70" t="n">
        <v>0</v>
      </c>
      <c r="E592" s="342" t="n">
        <f aca="false">SUM(C592:D592)</f>
        <v>85708</v>
      </c>
      <c r="F592" s="391" t="n">
        <v>-3400</v>
      </c>
      <c r="G592" s="342" t="n">
        <f aca="false">SUM(E592:F592)</f>
        <v>82308</v>
      </c>
      <c r="H592" s="3"/>
      <c r="I592" s="3"/>
    </row>
    <row r="593" s="1" customFormat="true" ht="12.75" hidden="true" customHeight="true" outlineLevel="0" collapsed="false">
      <c r="A593" s="316" t="n">
        <v>2540</v>
      </c>
      <c r="B593" s="317" t="s">
        <v>534</v>
      </c>
      <c r="C593" s="342" t="n">
        <v>0</v>
      </c>
      <c r="D593" s="70" t="n">
        <v>0</v>
      </c>
      <c r="E593" s="342" t="n">
        <f aca="false">SUM(C593:D593)</f>
        <v>0</v>
      </c>
      <c r="F593" s="391" t="n">
        <v>-20300</v>
      </c>
      <c r="G593" s="342" t="n">
        <f aca="false">SUM(E593:F593)</f>
        <v>-20300</v>
      </c>
      <c r="H593" s="3"/>
      <c r="I593" s="3"/>
    </row>
    <row r="594" s="1" customFormat="true" ht="12.75" hidden="true" customHeight="true" outlineLevel="0" collapsed="false">
      <c r="A594" s="316" t="n">
        <v>2540</v>
      </c>
      <c r="B594" s="317" t="s">
        <v>535</v>
      </c>
      <c r="C594" s="206" t="n">
        <v>0</v>
      </c>
      <c r="D594" s="33" t="n">
        <v>0</v>
      </c>
      <c r="E594" s="206" t="n">
        <f aca="false">SUM(C594:D594)</f>
        <v>0</v>
      </c>
      <c r="F594" s="388" t="n">
        <v>-8000</v>
      </c>
      <c r="G594" s="206" t="n">
        <f aca="false">SUM(E594:F594)</f>
        <v>-8000</v>
      </c>
      <c r="H594" s="3"/>
      <c r="I594" s="3"/>
    </row>
    <row r="595" s="1" customFormat="true" ht="24.75" hidden="false" customHeight="true" outlineLevel="0" collapsed="false">
      <c r="A595" s="316" t="n">
        <v>2540</v>
      </c>
      <c r="B595" s="317" t="s">
        <v>536</v>
      </c>
      <c r="C595" s="206" t="n">
        <v>148042</v>
      </c>
      <c r="D595" s="33" t="n">
        <v>0</v>
      </c>
      <c r="E595" s="206" t="n">
        <f aca="false">SUM(C595:D595)</f>
        <v>148042</v>
      </c>
      <c r="F595" s="388" t="n">
        <v>-6400</v>
      </c>
      <c r="G595" s="206" t="n">
        <f aca="false">SUM(E595:F595)</f>
        <v>141642</v>
      </c>
      <c r="H595" s="3"/>
      <c r="I595" s="3"/>
    </row>
    <row r="596" s="1" customFormat="true" ht="24.75" hidden="false" customHeight="true" outlineLevel="0" collapsed="false">
      <c r="A596" s="316" t="n">
        <v>2540</v>
      </c>
      <c r="B596" s="317" t="s">
        <v>537</v>
      </c>
      <c r="C596" s="206" t="n">
        <v>128563</v>
      </c>
      <c r="D596" s="33" t="n">
        <v>0</v>
      </c>
      <c r="E596" s="206" t="n">
        <f aca="false">SUM(C596:D596)</f>
        <v>128563</v>
      </c>
      <c r="F596" s="388" t="n">
        <v>-3500</v>
      </c>
      <c r="G596" s="206" t="n">
        <f aca="false">SUM(E596:F596)</f>
        <v>125063</v>
      </c>
      <c r="H596" s="3"/>
      <c r="I596" s="3"/>
    </row>
    <row r="597" s="1" customFormat="true" ht="24.75" hidden="false" customHeight="true" outlineLevel="0" collapsed="false">
      <c r="A597" s="316" t="n">
        <v>2540</v>
      </c>
      <c r="B597" s="317" t="s">
        <v>538</v>
      </c>
      <c r="C597" s="206" t="n">
        <v>202764</v>
      </c>
      <c r="D597" s="33" t="n">
        <v>0</v>
      </c>
      <c r="E597" s="206" t="n">
        <f aca="false">SUM(C597:D597)</f>
        <v>202764</v>
      </c>
      <c r="F597" s="388" t="n">
        <v>-34500</v>
      </c>
      <c r="G597" s="206" t="n">
        <f aca="false">SUM(E597:F597)</f>
        <v>168264</v>
      </c>
      <c r="H597" s="3"/>
      <c r="I597" s="3"/>
    </row>
    <row r="598" s="1" customFormat="true" ht="27" hidden="false" customHeight="true" outlineLevel="0" collapsed="false">
      <c r="A598" s="316" t="n">
        <v>2540</v>
      </c>
      <c r="B598" s="317" t="s">
        <v>539</v>
      </c>
      <c r="C598" s="206" t="n">
        <v>214470</v>
      </c>
      <c r="D598" s="33" t="n">
        <v>0</v>
      </c>
      <c r="E598" s="206" t="n">
        <f aca="false">SUM(C598:D598)</f>
        <v>214470</v>
      </c>
      <c r="F598" s="388" t="n">
        <v>-11400</v>
      </c>
      <c r="G598" s="206" t="n">
        <f aca="false">SUM(E598:F598)</f>
        <v>203070</v>
      </c>
      <c r="H598" s="3"/>
      <c r="I598" s="3"/>
    </row>
    <row r="599" s="319" customFormat="true" ht="12.75" hidden="false" customHeight="true" outlineLevel="0" collapsed="false">
      <c r="A599" s="495" t="s">
        <v>201</v>
      </c>
      <c r="B599" s="356" t="s">
        <v>216</v>
      </c>
      <c r="C599" s="357" t="n">
        <f aca="false">SUM(C600:C605)</f>
        <v>249431</v>
      </c>
      <c r="D599" s="96" t="n">
        <f aca="false">SUM(D600:D605)</f>
        <v>-500</v>
      </c>
      <c r="E599" s="357" t="n">
        <f aca="false">SUM(E600:E605)</f>
        <v>248931</v>
      </c>
      <c r="F599" s="387" t="n">
        <f aca="false">SUM(F600:F605)</f>
        <v>0</v>
      </c>
      <c r="G599" s="357" t="n">
        <f aca="false">SUM(G600:G605)</f>
        <v>248931</v>
      </c>
      <c r="H599" s="318"/>
      <c r="I599" s="318"/>
    </row>
    <row r="600" customFormat="false" ht="12.75" hidden="true" customHeight="true" outlineLevel="0" collapsed="false">
      <c r="A600" s="337" t="n">
        <v>3020</v>
      </c>
      <c r="B600" s="338" t="s">
        <v>540</v>
      </c>
      <c r="C600" s="342" t="n">
        <v>0</v>
      </c>
      <c r="D600" s="33" t="n">
        <v>0</v>
      </c>
      <c r="E600" s="206" t="n">
        <f aca="false">SUM(C600:D600)</f>
        <v>0</v>
      </c>
      <c r="F600" s="388" t="n">
        <f aca="false">SUM(D600:E600)</f>
        <v>0</v>
      </c>
      <c r="G600" s="206" t="n">
        <f aca="false">SUM(E600:F600)</f>
        <v>0</v>
      </c>
    </row>
    <row r="601" s="1" customFormat="true" ht="15.95" hidden="false" customHeight="true" outlineLevel="0" collapsed="false">
      <c r="A601" s="316" t="n">
        <v>4010</v>
      </c>
      <c r="B601" s="317" t="s">
        <v>407</v>
      </c>
      <c r="C601" s="206" t="n">
        <v>188620</v>
      </c>
      <c r="D601" s="33" t="n">
        <v>-500</v>
      </c>
      <c r="E601" s="206" t="n">
        <f aca="false">SUM(C601:D601)</f>
        <v>188120</v>
      </c>
      <c r="F601" s="388"/>
      <c r="G601" s="206" t="n">
        <f aca="false">SUM(E601:F601)</f>
        <v>188120</v>
      </c>
      <c r="H601" s="3"/>
      <c r="I601" s="3"/>
    </row>
    <row r="602" s="1" customFormat="true" ht="15.95" hidden="false" customHeight="true" outlineLevel="0" collapsed="false">
      <c r="A602" s="316" t="n">
        <v>4040</v>
      </c>
      <c r="B602" s="317" t="s">
        <v>408</v>
      </c>
      <c r="C602" s="206" t="n">
        <v>11900</v>
      </c>
      <c r="D602" s="33" t="n">
        <v>0</v>
      </c>
      <c r="E602" s="206" t="n">
        <f aca="false">SUM(C602:D602)</f>
        <v>11900</v>
      </c>
      <c r="F602" s="388"/>
      <c r="G602" s="206" t="n">
        <f aca="false">SUM(E602:F602)</f>
        <v>11900</v>
      </c>
      <c r="H602" s="3"/>
      <c r="I602" s="3"/>
    </row>
    <row r="603" s="1" customFormat="true" ht="15.95" hidden="false" customHeight="true" outlineLevel="0" collapsed="false">
      <c r="A603" s="363" t="n">
        <v>4110</v>
      </c>
      <c r="B603" s="364" t="s">
        <v>402</v>
      </c>
      <c r="C603" s="365" t="n">
        <v>30270</v>
      </c>
      <c r="D603" s="33" t="n">
        <v>0</v>
      </c>
      <c r="E603" s="206" t="n">
        <f aca="false">SUM(C603:D603)</f>
        <v>30270</v>
      </c>
      <c r="F603" s="388"/>
      <c r="G603" s="206" t="n">
        <f aca="false">SUM(E603:F603)</f>
        <v>30270</v>
      </c>
      <c r="H603" s="3"/>
      <c r="I603" s="3"/>
    </row>
    <row r="604" s="1" customFormat="true" ht="15.95" hidden="false" customHeight="true" outlineLevel="0" collapsed="false">
      <c r="A604" s="316" t="n">
        <v>4120</v>
      </c>
      <c r="B604" s="317" t="s">
        <v>409</v>
      </c>
      <c r="C604" s="206" t="n">
        <v>4910</v>
      </c>
      <c r="D604" s="33" t="n">
        <v>0</v>
      </c>
      <c r="E604" s="206" t="n">
        <f aca="false">SUM(C604:D604)</f>
        <v>4910</v>
      </c>
      <c r="F604" s="388"/>
      <c r="G604" s="206" t="n">
        <f aca="false">SUM(E604:F604)</f>
        <v>4910</v>
      </c>
      <c r="H604" s="3"/>
      <c r="I604" s="3"/>
    </row>
    <row r="605" s="1" customFormat="true" ht="12.75" hidden="false" customHeight="true" outlineLevel="0" collapsed="false">
      <c r="A605" s="316" t="n">
        <v>4440</v>
      </c>
      <c r="B605" s="317" t="s">
        <v>419</v>
      </c>
      <c r="C605" s="206" t="n">
        <v>13731</v>
      </c>
      <c r="D605" s="33" t="n">
        <v>0</v>
      </c>
      <c r="E605" s="206" t="n">
        <f aca="false">SUM(C605:D605)</f>
        <v>13731</v>
      </c>
      <c r="F605" s="388"/>
      <c r="G605" s="206" t="n">
        <f aca="false">SUM(E605:F605)</f>
        <v>13731</v>
      </c>
      <c r="H605" s="3"/>
      <c r="I605" s="3"/>
    </row>
    <row r="606" customFormat="false" ht="13.5" hidden="false" customHeight="true" outlineLevel="0" collapsed="false">
      <c r="A606" s="496" t="n">
        <v>80120</v>
      </c>
      <c r="B606" s="402" t="s">
        <v>212</v>
      </c>
      <c r="C606" s="399" t="n">
        <f aca="false">C607+C608+C609+C610+C611</f>
        <v>322011</v>
      </c>
      <c r="D606" s="96" t="n">
        <f aca="false">D607+D608+D609+D610+D611</f>
        <v>0</v>
      </c>
      <c r="E606" s="357" t="n">
        <f aca="false">E607+E608+E609+E610+E611</f>
        <v>322011</v>
      </c>
      <c r="F606" s="387" t="n">
        <f aca="false">F607+F608+F609+F610+F611</f>
        <v>0</v>
      </c>
      <c r="G606" s="357" t="n">
        <f aca="false">G607+G608+G609+G610+G611</f>
        <v>322011</v>
      </c>
    </row>
    <row r="607" customFormat="false" ht="13.5" hidden="false" customHeight="true" outlineLevel="0" collapsed="false">
      <c r="A607" s="337" t="n">
        <v>3020</v>
      </c>
      <c r="B607" s="338" t="s">
        <v>540</v>
      </c>
      <c r="C607" s="342" t="n">
        <v>19423</v>
      </c>
      <c r="D607" s="33" t="n">
        <v>0</v>
      </c>
      <c r="E607" s="206" t="n">
        <f aca="false">SUM(C607:D607)</f>
        <v>19423</v>
      </c>
      <c r="F607" s="388"/>
      <c r="G607" s="206" t="n">
        <f aca="false">SUM(E607:F607)</f>
        <v>19423</v>
      </c>
    </row>
    <row r="608" s="1" customFormat="true" ht="15.95" hidden="false" customHeight="true" outlineLevel="0" collapsed="false">
      <c r="A608" s="316" t="n">
        <v>4010</v>
      </c>
      <c r="B608" s="317" t="s">
        <v>407</v>
      </c>
      <c r="C608" s="206" t="n">
        <v>237086</v>
      </c>
      <c r="D608" s="33" t="n">
        <v>0</v>
      </c>
      <c r="E608" s="206" t="n">
        <f aca="false">SUM(C608:D608)</f>
        <v>237086</v>
      </c>
      <c r="F608" s="388"/>
      <c r="G608" s="206" t="n">
        <f aca="false">SUM(E608:F608)</f>
        <v>237086</v>
      </c>
      <c r="H608" s="3"/>
      <c r="I608" s="3"/>
    </row>
    <row r="609" s="1" customFormat="true" ht="15.95" hidden="false" customHeight="true" outlineLevel="0" collapsed="false">
      <c r="A609" s="316" t="n">
        <v>4040</v>
      </c>
      <c r="B609" s="317" t="s">
        <v>408</v>
      </c>
      <c r="C609" s="206" t="n">
        <v>17216</v>
      </c>
      <c r="D609" s="33" t="n">
        <v>0</v>
      </c>
      <c r="E609" s="206" t="n">
        <f aca="false">SUM(C609:D609)</f>
        <v>17216</v>
      </c>
      <c r="F609" s="388"/>
      <c r="G609" s="206" t="n">
        <f aca="false">SUM(E609:F609)</f>
        <v>17216</v>
      </c>
      <c r="H609" s="3"/>
      <c r="I609" s="3"/>
    </row>
    <row r="610" s="1" customFormat="true" ht="15.95" hidden="false" customHeight="true" outlineLevel="0" collapsed="false">
      <c r="A610" s="363" t="n">
        <v>4110</v>
      </c>
      <c r="B610" s="364" t="s">
        <v>402</v>
      </c>
      <c r="C610" s="365" t="n">
        <v>41580</v>
      </c>
      <c r="D610" s="33" t="n">
        <v>0</v>
      </c>
      <c r="E610" s="206" t="n">
        <f aca="false">SUM(C610:D610)</f>
        <v>41580</v>
      </c>
      <c r="F610" s="388"/>
      <c r="G610" s="206" t="n">
        <f aca="false">SUM(E610:F610)</f>
        <v>41580</v>
      </c>
      <c r="H610" s="3"/>
      <c r="I610" s="3"/>
    </row>
    <row r="611" s="1" customFormat="true" ht="15.95" hidden="false" customHeight="true" outlineLevel="0" collapsed="false">
      <c r="A611" s="366" t="n">
        <v>4120</v>
      </c>
      <c r="B611" s="367" t="s">
        <v>409</v>
      </c>
      <c r="C611" s="207" t="n">
        <v>6706</v>
      </c>
      <c r="D611" s="33" t="n">
        <v>0</v>
      </c>
      <c r="E611" s="206" t="n">
        <f aca="false">SUM(C611:D611)</f>
        <v>6706</v>
      </c>
      <c r="F611" s="388"/>
      <c r="G611" s="206" t="n">
        <f aca="false">SUM(E611:F611)</f>
        <v>6706</v>
      </c>
      <c r="H611" s="3"/>
      <c r="I611" s="3"/>
    </row>
    <row r="612" s="1" customFormat="true" ht="15.95" hidden="false" customHeight="true" outlineLevel="0" collapsed="false">
      <c r="A612" s="497" t="n">
        <v>80123</v>
      </c>
      <c r="B612" s="423" t="s">
        <v>541</v>
      </c>
      <c r="C612" s="498" t="n">
        <f aca="false">SUM(C613+C620)</f>
        <v>520600</v>
      </c>
      <c r="D612" s="411" t="n">
        <f aca="false">SUM(D613+D620)</f>
        <v>-1340</v>
      </c>
      <c r="E612" s="410" t="n">
        <f aca="false">SUM(E613+E620)</f>
        <v>519260</v>
      </c>
      <c r="F612" s="499" t="n">
        <f aca="false">SUM(F613+F620)</f>
        <v>0</v>
      </c>
      <c r="G612" s="410" t="n">
        <f aca="false">SUM(G613+G620)</f>
        <v>519260</v>
      </c>
      <c r="H612" s="3"/>
      <c r="I612" s="3"/>
    </row>
    <row r="613" s="1" customFormat="true" ht="15.95" hidden="false" customHeight="true" outlineLevel="0" collapsed="false">
      <c r="A613" s="500"/>
      <c r="B613" s="402" t="s">
        <v>216</v>
      </c>
      <c r="C613" s="399" t="n">
        <f aca="false">SUM(C614:C619)</f>
        <v>520600</v>
      </c>
      <c r="D613" s="96" t="n">
        <f aca="false">SUM(D614:D619)</f>
        <v>-1340</v>
      </c>
      <c r="E613" s="357" t="n">
        <f aca="false">SUM(E614:E619)</f>
        <v>519260</v>
      </c>
      <c r="F613" s="387" t="n">
        <f aca="false">SUM(F614:F619)</f>
        <v>0</v>
      </c>
      <c r="G613" s="357" t="n">
        <f aca="false">SUM(G614:G619)</f>
        <v>519260</v>
      </c>
      <c r="H613" s="3"/>
      <c r="I613" s="3"/>
    </row>
    <row r="614" s="1" customFormat="true" ht="15.95" hidden="false" customHeight="true" outlineLevel="0" collapsed="false">
      <c r="A614" s="316" t="n">
        <v>4010</v>
      </c>
      <c r="B614" s="317" t="s">
        <v>407</v>
      </c>
      <c r="C614" s="206" t="n">
        <v>389100</v>
      </c>
      <c r="D614" s="33" t="n">
        <v>-1340</v>
      </c>
      <c r="E614" s="206" t="n">
        <f aca="false">SUM(C614:D614)</f>
        <v>387760</v>
      </c>
      <c r="F614" s="388"/>
      <c r="G614" s="206" t="n">
        <f aca="false">SUM(E614:F614)</f>
        <v>387760</v>
      </c>
      <c r="H614" s="3"/>
      <c r="I614" s="3"/>
    </row>
    <row r="615" s="1" customFormat="true" ht="12.75" hidden="true" customHeight="true" outlineLevel="0" collapsed="false">
      <c r="A615" s="316" t="n">
        <v>4040</v>
      </c>
      <c r="B615" s="317" t="s">
        <v>382</v>
      </c>
      <c r="C615" s="206"/>
      <c r="D615" s="33" t="n">
        <v>0</v>
      </c>
      <c r="E615" s="206" t="n">
        <f aca="false">SUM(C615:D615)</f>
        <v>0</v>
      </c>
      <c r="F615" s="388"/>
      <c r="G615" s="206" t="n">
        <f aca="false">SUM(E615:F615)</f>
        <v>0</v>
      </c>
      <c r="H615" s="3"/>
      <c r="I615" s="3"/>
    </row>
    <row r="616" s="1" customFormat="true" ht="15.95" hidden="false" customHeight="true" outlineLevel="0" collapsed="false">
      <c r="A616" s="316" t="n">
        <v>4040</v>
      </c>
      <c r="B616" s="317" t="s">
        <v>408</v>
      </c>
      <c r="C616" s="206" t="n">
        <v>29600</v>
      </c>
      <c r="D616" s="33" t="n">
        <v>0</v>
      </c>
      <c r="E616" s="206" t="n">
        <f aca="false">SUM(C616:D616)</f>
        <v>29600</v>
      </c>
      <c r="F616" s="388"/>
      <c r="G616" s="206" t="n">
        <f aca="false">SUM(E616:F616)</f>
        <v>29600</v>
      </c>
      <c r="H616" s="3"/>
      <c r="I616" s="3"/>
    </row>
    <row r="617" s="1" customFormat="true" ht="15.95" hidden="false" customHeight="true" outlineLevel="0" collapsed="false">
      <c r="A617" s="316" t="n">
        <v>4110</v>
      </c>
      <c r="B617" s="317" t="s">
        <v>402</v>
      </c>
      <c r="C617" s="206" t="n">
        <v>63200</v>
      </c>
      <c r="D617" s="33" t="n">
        <v>0</v>
      </c>
      <c r="E617" s="206" t="n">
        <f aca="false">SUM(C617:D617)</f>
        <v>63200</v>
      </c>
      <c r="F617" s="388"/>
      <c r="G617" s="206" t="n">
        <f aca="false">SUM(E617:F617)</f>
        <v>63200</v>
      </c>
      <c r="H617" s="3"/>
      <c r="I617" s="3"/>
    </row>
    <row r="618" s="1" customFormat="true" ht="15.95" hidden="false" customHeight="true" outlineLevel="0" collapsed="false">
      <c r="A618" s="363" t="n">
        <v>4120</v>
      </c>
      <c r="B618" s="364" t="s">
        <v>409</v>
      </c>
      <c r="C618" s="365" t="n">
        <v>10200</v>
      </c>
      <c r="D618" s="33" t="n">
        <v>0</v>
      </c>
      <c r="E618" s="206" t="n">
        <f aca="false">SUM(C618:D618)</f>
        <v>10200</v>
      </c>
      <c r="F618" s="388"/>
      <c r="G618" s="206" t="n">
        <f aca="false">SUM(E618:F618)</f>
        <v>10200</v>
      </c>
      <c r="H618" s="3"/>
      <c r="I618" s="3"/>
    </row>
    <row r="619" s="1" customFormat="true" ht="16.5" hidden="false" customHeight="true" outlineLevel="0" collapsed="false">
      <c r="A619" s="316" t="n">
        <v>4440</v>
      </c>
      <c r="B619" s="317" t="s">
        <v>419</v>
      </c>
      <c r="C619" s="206" t="n">
        <v>28500</v>
      </c>
      <c r="D619" s="33" t="n">
        <v>0</v>
      </c>
      <c r="E619" s="206" t="n">
        <f aca="false">SUM(C619:D619)</f>
        <v>28500</v>
      </c>
      <c r="F619" s="447"/>
      <c r="G619" s="207" t="n">
        <f aca="false">SUM(E619:F619)</f>
        <v>28500</v>
      </c>
      <c r="H619" s="3"/>
      <c r="I619" s="3"/>
    </row>
    <row r="620" s="1" customFormat="true" ht="12.75" hidden="true" customHeight="true" outlineLevel="0" collapsed="false">
      <c r="A620" s="418" t="n">
        <v>80123</v>
      </c>
      <c r="B620" s="356" t="s">
        <v>212</v>
      </c>
      <c r="C620" s="357" t="n">
        <f aca="false">SUM(C621:C626)</f>
        <v>0</v>
      </c>
      <c r="D620" s="96" t="n">
        <f aca="false">SUM(D621:D626)</f>
        <v>0</v>
      </c>
      <c r="E620" s="357" t="n">
        <f aca="false">SUM(E621:E626)</f>
        <v>0</v>
      </c>
      <c r="F620" s="490" t="n">
        <f aca="false">SUM(F621:F626)</f>
        <v>0</v>
      </c>
      <c r="G620" s="399" t="n">
        <f aca="false">SUM(G621:G626)</f>
        <v>0</v>
      </c>
      <c r="H620" s="3"/>
      <c r="I620" s="3"/>
    </row>
    <row r="621" s="1" customFormat="true" ht="12.75" hidden="true" customHeight="true" outlineLevel="0" collapsed="false">
      <c r="A621" s="316" t="n">
        <v>3020</v>
      </c>
      <c r="B621" s="317" t="s">
        <v>405</v>
      </c>
      <c r="C621" s="206"/>
      <c r="D621" s="33" t="n">
        <v>0</v>
      </c>
      <c r="E621" s="206" t="n">
        <f aca="false">SUM(C621:D621)</f>
        <v>0</v>
      </c>
      <c r="F621" s="388" t="n">
        <f aca="false">SUM(D621:E621)</f>
        <v>0</v>
      </c>
      <c r="G621" s="206" t="n">
        <f aca="false">SUM(E621:F621)</f>
        <v>0</v>
      </c>
      <c r="H621" s="3"/>
      <c r="I621" s="3"/>
    </row>
    <row r="622" s="1" customFormat="true" ht="12.75" hidden="true" customHeight="true" outlineLevel="0" collapsed="false">
      <c r="A622" s="316" t="n">
        <v>4010</v>
      </c>
      <c r="B622" s="317" t="s">
        <v>407</v>
      </c>
      <c r="C622" s="206"/>
      <c r="D622" s="33" t="n">
        <v>0</v>
      </c>
      <c r="E622" s="206" t="n">
        <f aca="false">SUM(C622:D622)</f>
        <v>0</v>
      </c>
      <c r="F622" s="388" t="n">
        <f aca="false">SUM(D622:E622)</f>
        <v>0</v>
      </c>
      <c r="G622" s="206" t="n">
        <f aca="false">SUM(E622:F622)</f>
        <v>0</v>
      </c>
      <c r="H622" s="3"/>
      <c r="I622" s="3"/>
    </row>
    <row r="623" s="1" customFormat="true" ht="12.75" hidden="true" customHeight="true" outlineLevel="0" collapsed="false">
      <c r="A623" s="316" t="n">
        <v>4040</v>
      </c>
      <c r="B623" s="317" t="s">
        <v>382</v>
      </c>
      <c r="C623" s="206"/>
      <c r="D623" s="33" t="n">
        <v>0</v>
      </c>
      <c r="E623" s="206" t="n">
        <f aca="false">SUM(C623:D623)</f>
        <v>0</v>
      </c>
      <c r="F623" s="388" t="n">
        <f aca="false">SUM(D623:E623)</f>
        <v>0</v>
      </c>
      <c r="G623" s="206" t="n">
        <f aca="false">SUM(E623:F623)</f>
        <v>0</v>
      </c>
      <c r="H623" s="3"/>
      <c r="I623" s="3"/>
    </row>
    <row r="624" s="1" customFormat="true" ht="12.75" hidden="true" customHeight="true" outlineLevel="0" collapsed="false">
      <c r="A624" s="316" t="n">
        <v>4040</v>
      </c>
      <c r="B624" s="317" t="s">
        <v>408</v>
      </c>
      <c r="C624" s="206"/>
      <c r="D624" s="33" t="n">
        <v>0</v>
      </c>
      <c r="E624" s="206" t="n">
        <f aca="false">SUM(C624:D624)</f>
        <v>0</v>
      </c>
      <c r="F624" s="388" t="n">
        <f aca="false">SUM(D624:E624)</f>
        <v>0</v>
      </c>
      <c r="G624" s="206" t="n">
        <f aca="false">SUM(E624:F624)</f>
        <v>0</v>
      </c>
      <c r="H624" s="3"/>
      <c r="I624" s="3"/>
    </row>
    <row r="625" s="1" customFormat="true" ht="12.75" hidden="true" customHeight="true" outlineLevel="0" collapsed="false">
      <c r="A625" s="316" t="n">
        <v>4110</v>
      </c>
      <c r="B625" s="317" t="s">
        <v>402</v>
      </c>
      <c r="C625" s="206"/>
      <c r="D625" s="33" t="n">
        <v>0</v>
      </c>
      <c r="E625" s="206" t="n">
        <f aca="false">SUM(C625:D625)</f>
        <v>0</v>
      </c>
      <c r="F625" s="388" t="n">
        <f aca="false">SUM(D625:E625)</f>
        <v>0</v>
      </c>
      <c r="G625" s="206" t="n">
        <f aca="false">SUM(E625:F625)</f>
        <v>0</v>
      </c>
      <c r="H625" s="3"/>
      <c r="I625" s="3"/>
    </row>
    <row r="626" s="1" customFormat="true" ht="12.75" hidden="true" customHeight="true" outlineLevel="0" collapsed="false">
      <c r="A626" s="316" t="n">
        <v>4120</v>
      </c>
      <c r="B626" s="317" t="s">
        <v>409</v>
      </c>
      <c r="C626" s="206"/>
      <c r="D626" s="33" t="n">
        <v>0</v>
      </c>
      <c r="E626" s="206" t="n">
        <f aca="false">SUM(C626:D626)</f>
        <v>0</v>
      </c>
      <c r="F626" s="388" t="n">
        <f aca="false">SUM(D626:E626)</f>
        <v>0</v>
      </c>
      <c r="G626" s="206" t="n">
        <f aca="false">SUM(E626:F626)</f>
        <v>0</v>
      </c>
      <c r="H626" s="3"/>
      <c r="I626" s="3"/>
    </row>
    <row r="627" s="1" customFormat="true" ht="12.75" hidden="true" customHeight="true" outlineLevel="0" collapsed="false">
      <c r="A627" s="316" t="n">
        <v>4440</v>
      </c>
      <c r="B627" s="317" t="s">
        <v>419</v>
      </c>
      <c r="C627" s="206" t="n">
        <v>0</v>
      </c>
      <c r="D627" s="33" t="n">
        <v>0</v>
      </c>
      <c r="E627" s="206" t="n">
        <f aca="false">SUM(C627:D627)</f>
        <v>0</v>
      </c>
      <c r="F627" s="425" t="n">
        <f aca="false">SUM(D627:E627)</f>
        <v>0</v>
      </c>
      <c r="G627" s="365" t="n">
        <f aca="false">SUM(E627:F627)</f>
        <v>0</v>
      </c>
      <c r="H627" s="3"/>
      <c r="I627" s="3"/>
    </row>
    <row r="628" s="171" customFormat="true" ht="15.95" hidden="false" customHeight="true" outlineLevel="0" collapsed="false">
      <c r="A628" s="313" t="s">
        <v>208</v>
      </c>
      <c r="B628" s="314" t="s">
        <v>209</v>
      </c>
      <c r="C628" s="315" t="n">
        <f aca="false">C636+C674+C707+C745+C629+C630+C743</f>
        <v>7188100</v>
      </c>
      <c r="D628" s="25" t="n">
        <f aca="false">D636+D674+D707+D745+D629+D630+D743</f>
        <v>1840</v>
      </c>
      <c r="E628" s="315" t="n">
        <f aca="false">E636+E674+E707+E745+E629+E630+E743</f>
        <v>7189940</v>
      </c>
      <c r="F628" s="424" t="n">
        <f aca="false">F636+F674+F707+F745+F629+F630+F743</f>
        <v>-417767</v>
      </c>
      <c r="G628" s="424" t="n">
        <f aca="false">G636+G674+G707+G745+G629+G630+G743</f>
        <v>6703459</v>
      </c>
      <c r="H628" s="172"/>
      <c r="I628" s="172"/>
    </row>
    <row r="629" s="171" customFormat="true" ht="12.75" hidden="true" customHeight="true" outlineLevel="0" collapsed="false">
      <c r="A629" s="501" t="s">
        <v>542</v>
      </c>
      <c r="B629" s="338" t="s">
        <v>407</v>
      </c>
      <c r="C629" s="342" t="n">
        <v>0</v>
      </c>
      <c r="D629" s="33" t="n">
        <v>0</v>
      </c>
      <c r="E629" s="388" t="n">
        <v>0</v>
      </c>
      <c r="F629" s="388" t="n">
        <v>0</v>
      </c>
      <c r="G629" s="388" t="n">
        <v>0</v>
      </c>
      <c r="H629" s="172"/>
      <c r="I629" s="172"/>
    </row>
    <row r="630" s="171" customFormat="true" ht="13.5" hidden="false" customHeight="true" outlineLevel="0" collapsed="false">
      <c r="A630" s="501"/>
      <c r="B630" s="356" t="s">
        <v>57</v>
      </c>
      <c r="C630" s="399" t="n">
        <f aca="false">SUM(C631:C635)</f>
        <v>1366982</v>
      </c>
      <c r="D630" s="489" t="n">
        <f aca="false">SUM(D631:D635)</f>
        <v>0</v>
      </c>
      <c r="E630" s="399" t="n">
        <f aca="false">SUM(E631:E635)</f>
        <v>1366982</v>
      </c>
      <c r="F630" s="490" t="n">
        <f aca="false">SUM(F631:F635)</f>
        <v>-350000</v>
      </c>
      <c r="G630" s="399" t="n">
        <f aca="false">SUM(G631:G635)</f>
        <v>948268</v>
      </c>
      <c r="H630" s="172"/>
      <c r="I630" s="172"/>
    </row>
    <row r="631" s="171" customFormat="true" ht="12.75" hidden="true" customHeight="true" outlineLevel="0" collapsed="false">
      <c r="A631" s="501" t="s">
        <v>300</v>
      </c>
      <c r="B631" s="502" t="s">
        <v>543</v>
      </c>
      <c r="C631" s="342"/>
      <c r="D631" s="33" t="n">
        <v>0</v>
      </c>
      <c r="E631" s="206" t="n">
        <f aca="false">SUM(C631:D631)</f>
        <v>0</v>
      </c>
      <c r="F631" s="388"/>
      <c r="G631" s="206" t="n">
        <f aca="false">SUM(E631:F631)</f>
        <v>0</v>
      </c>
      <c r="H631" s="172"/>
      <c r="I631" s="172"/>
    </row>
    <row r="632" s="171" customFormat="true" ht="15" hidden="false" customHeight="true" outlineLevel="0" collapsed="false">
      <c r="A632" s="501" t="s">
        <v>544</v>
      </c>
      <c r="B632" s="338" t="s">
        <v>424</v>
      </c>
      <c r="C632" s="342" t="n">
        <v>68714</v>
      </c>
      <c r="D632" s="33" t="n">
        <v>0</v>
      </c>
      <c r="E632" s="206" t="n">
        <f aca="false">SUM(C632:D632)</f>
        <v>68714</v>
      </c>
      <c r="F632" s="388"/>
      <c r="G632" s="206"/>
      <c r="H632" s="172"/>
      <c r="I632" s="3"/>
    </row>
    <row r="633" s="171" customFormat="true" ht="13.5" hidden="false" customHeight="true" outlineLevel="0" collapsed="false">
      <c r="A633" s="501" t="s">
        <v>545</v>
      </c>
      <c r="B633" s="338" t="s">
        <v>424</v>
      </c>
      <c r="C633" s="342" t="n">
        <v>758236</v>
      </c>
      <c r="D633" s="33" t="n">
        <v>31758.19</v>
      </c>
      <c r="E633" s="206" t="n">
        <f aca="false">SUM(C633:D633)</f>
        <v>789994.19</v>
      </c>
      <c r="F633" s="388"/>
      <c r="G633" s="206" t="n">
        <f aca="false">SUM(E633:F633)</f>
        <v>789994.19</v>
      </c>
      <c r="H633" s="172"/>
      <c r="I633" s="172"/>
    </row>
    <row r="634" s="171" customFormat="true" ht="12.75" hidden="true" customHeight="true" outlineLevel="0" collapsed="false">
      <c r="A634" s="501" t="s">
        <v>546</v>
      </c>
      <c r="B634" s="338" t="s">
        <v>424</v>
      </c>
      <c r="C634" s="342"/>
      <c r="D634" s="33" t="n">
        <v>0</v>
      </c>
      <c r="E634" s="206" t="n">
        <f aca="false">SUM(C634:D634)</f>
        <v>0</v>
      </c>
      <c r="F634" s="388" t="n">
        <v>-200000</v>
      </c>
      <c r="G634" s="206" t="n">
        <f aca="false">SUM(E634:F634)</f>
        <v>-200000</v>
      </c>
      <c r="H634" s="172"/>
      <c r="I634" s="172"/>
    </row>
    <row r="635" s="171" customFormat="true" ht="13.5" hidden="false" customHeight="true" outlineLevel="0" collapsed="false">
      <c r="A635" s="501" t="s">
        <v>547</v>
      </c>
      <c r="B635" s="338" t="s">
        <v>424</v>
      </c>
      <c r="C635" s="342" t="n">
        <v>540032</v>
      </c>
      <c r="D635" s="33" t="n">
        <v>-31758.19</v>
      </c>
      <c r="E635" s="206" t="n">
        <f aca="false">SUM(C635:D635)</f>
        <v>508273.81</v>
      </c>
      <c r="F635" s="388" t="n">
        <v>-150000</v>
      </c>
      <c r="G635" s="206" t="n">
        <f aca="false">SUM(E635:F635)</f>
        <v>358273.81</v>
      </c>
      <c r="H635" s="172"/>
      <c r="I635" s="172"/>
    </row>
    <row r="636" s="319" customFormat="true" ht="15.95" hidden="false" customHeight="true" outlineLevel="0" collapsed="false">
      <c r="A636" s="495" t="s">
        <v>208</v>
      </c>
      <c r="B636" s="356" t="s">
        <v>212</v>
      </c>
      <c r="C636" s="357" t="n">
        <f aca="false">SUM(C637:C673)</f>
        <v>1885973</v>
      </c>
      <c r="D636" s="96" t="n">
        <f aca="false">SUM(D637:D673)</f>
        <v>0</v>
      </c>
      <c r="E636" s="357" t="n">
        <f aca="false">SUM(E637:E673)</f>
        <v>1885973</v>
      </c>
      <c r="F636" s="387" t="n">
        <f aca="false">SUM(F637:F673)</f>
        <v>-10267</v>
      </c>
      <c r="G636" s="357" t="n">
        <f aca="false">SUM(G637:G673)</f>
        <v>1875706</v>
      </c>
      <c r="H636" s="318"/>
      <c r="I636" s="318"/>
    </row>
    <row r="637" s="1" customFormat="true" ht="12.75" hidden="true" customHeight="true" outlineLevel="0" collapsed="false">
      <c r="A637" s="316" t="n">
        <v>3020</v>
      </c>
      <c r="B637" s="317" t="s">
        <v>377</v>
      </c>
      <c r="C637" s="206" t="n">
        <v>0</v>
      </c>
      <c r="D637" s="33" t="n">
        <v>0</v>
      </c>
      <c r="E637" s="206" t="n">
        <v>0</v>
      </c>
      <c r="F637" s="388" t="n">
        <v>0</v>
      </c>
      <c r="G637" s="206" t="n">
        <v>0</v>
      </c>
      <c r="H637" s="3"/>
      <c r="I637" s="3"/>
    </row>
    <row r="638" s="1" customFormat="true" ht="12.75" hidden="true" customHeight="true" outlineLevel="0" collapsed="false">
      <c r="A638" s="316" t="n">
        <v>3030</v>
      </c>
      <c r="B638" s="317" t="s">
        <v>378</v>
      </c>
      <c r="C638" s="206" t="n">
        <v>0</v>
      </c>
      <c r="D638" s="33" t="n">
        <v>0</v>
      </c>
      <c r="E638" s="206" t="n">
        <v>0</v>
      </c>
      <c r="F638" s="388" t="n">
        <v>0</v>
      </c>
      <c r="G638" s="206" t="n">
        <v>0</v>
      </c>
      <c r="H638" s="3"/>
      <c r="I638" s="3"/>
    </row>
    <row r="639" s="1" customFormat="true" ht="12.75" hidden="true" customHeight="true" outlineLevel="0" collapsed="false">
      <c r="A639" s="316" t="n">
        <v>3110</v>
      </c>
      <c r="B639" s="317" t="s">
        <v>379</v>
      </c>
      <c r="C639" s="206" t="n">
        <v>0</v>
      </c>
      <c r="D639" s="33" t="n">
        <v>0</v>
      </c>
      <c r="E639" s="206" t="n">
        <v>0</v>
      </c>
      <c r="F639" s="388" t="n">
        <v>0</v>
      </c>
      <c r="G639" s="206" t="n">
        <v>0</v>
      </c>
      <c r="H639" s="3"/>
      <c r="I639" s="3"/>
    </row>
    <row r="640" s="1" customFormat="true" ht="12.75" hidden="true" customHeight="true" outlineLevel="0" collapsed="false">
      <c r="A640" s="316" t="n">
        <v>3210</v>
      </c>
      <c r="B640" s="317" t="s">
        <v>406</v>
      </c>
      <c r="C640" s="206" t="n">
        <v>0</v>
      </c>
      <c r="D640" s="33" t="n">
        <v>0</v>
      </c>
      <c r="E640" s="206" t="n">
        <v>0</v>
      </c>
      <c r="F640" s="388" t="n">
        <v>0</v>
      </c>
      <c r="G640" s="206" t="n">
        <v>0</v>
      </c>
      <c r="H640" s="3"/>
      <c r="I640" s="3"/>
    </row>
    <row r="641" s="1" customFormat="true" ht="12.75" hidden="true" customHeight="true" outlineLevel="0" collapsed="false">
      <c r="A641" s="316" t="n">
        <v>3240</v>
      </c>
      <c r="B641" s="317" t="s">
        <v>548</v>
      </c>
      <c r="C641" s="206" t="n">
        <v>0</v>
      </c>
      <c r="D641" s="33" t="n">
        <v>0</v>
      </c>
      <c r="E641" s="206" t="n">
        <v>0</v>
      </c>
      <c r="F641" s="388" t="n">
        <v>0</v>
      </c>
      <c r="G641" s="206" t="n">
        <v>0</v>
      </c>
      <c r="H641" s="3"/>
      <c r="I641" s="3"/>
    </row>
    <row r="642" s="1" customFormat="true" ht="15.95" hidden="false" customHeight="true" outlineLevel="0" collapsed="false">
      <c r="A642" s="316" t="n">
        <v>3020</v>
      </c>
      <c r="B642" s="317" t="s">
        <v>405</v>
      </c>
      <c r="C642" s="206" t="n">
        <v>74912</v>
      </c>
      <c r="D642" s="33" t="n">
        <v>973</v>
      </c>
      <c r="E642" s="206" t="n">
        <f aca="false">SUM(C642:D642)</f>
        <v>75885</v>
      </c>
      <c r="F642" s="388"/>
      <c r="G642" s="206" t="n">
        <f aca="false">SUM(E642:F642)</f>
        <v>75885</v>
      </c>
      <c r="H642" s="3"/>
      <c r="I642" s="3"/>
    </row>
    <row r="643" s="1" customFormat="true" ht="12.75" hidden="true" customHeight="true" outlineLevel="0" collapsed="false">
      <c r="A643" s="316" t="n">
        <v>3028</v>
      </c>
      <c r="B643" s="317" t="s">
        <v>405</v>
      </c>
      <c r="C643" s="206"/>
      <c r="D643" s="33" t="n">
        <v>0</v>
      </c>
      <c r="E643" s="206" t="n">
        <f aca="false">SUM(C643:D643)</f>
        <v>0</v>
      </c>
      <c r="F643" s="388"/>
      <c r="G643" s="206" t="n">
        <f aca="false">SUM(E643:F643)</f>
        <v>0</v>
      </c>
      <c r="H643" s="3"/>
      <c r="I643" s="3"/>
    </row>
    <row r="644" s="1" customFormat="true" ht="15.95" hidden="false" customHeight="true" outlineLevel="0" collapsed="false">
      <c r="A644" s="316" t="n">
        <v>4010</v>
      </c>
      <c r="B644" s="317" t="s">
        <v>407</v>
      </c>
      <c r="C644" s="206" t="n">
        <v>1169524</v>
      </c>
      <c r="D644" s="33" t="n">
        <v>-459</v>
      </c>
      <c r="E644" s="206" t="n">
        <f aca="false">SUM(C644:D644)</f>
        <v>1169065</v>
      </c>
      <c r="F644" s="388" t="n">
        <v>183</v>
      </c>
      <c r="G644" s="206" t="n">
        <f aca="false">SUM(E644:F644)</f>
        <v>1169248</v>
      </c>
      <c r="H644" s="3"/>
      <c r="I644" s="3"/>
      <c r="J644" s="1" t="n">
        <v>30000</v>
      </c>
    </row>
    <row r="645" s="1" customFormat="true" ht="15.95" hidden="false" customHeight="true" outlineLevel="0" collapsed="false">
      <c r="A645" s="316" t="n">
        <v>4040</v>
      </c>
      <c r="B645" s="317" t="s">
        <v>408</v>
      </c>
      <c r="C645" s="206" t="n">
        <v>85366</v>
      </c>
      <c r="D645" s="33" t="n">
        <v>0</v>
      </c>
      <c r="E645" s="206" t="n">
        <f aca="false">SUM(C645:D645)</f>
        <v>85366</v>
      </c>
      <c r="F645" s="388"/>
      <c r="G645" s="206" t="n">
        <f aca="false">SUM(E645:F645)</f>
        <v>85366</v>
      </c>
      <c r="H645" s="3"/>
      <c r="I645" s="3"/>
    </row>
    <row r="646" s="1" customFormat="true" ht="15.95" hidden="false" customHeight="true" outlineLevel="0" collapsed="false">
      <c r="A646" s="316" t="n">
        <v>4110</v>
      </c>
      <c r="B646" s="317" t="s">
        <v>402</v>
      </c>
      <c r="C646" s="206" t="n">
        <v>201790</v>
      </c>
      <c r="D646" s="33" t="n">
        <v>564</v>
      </c>
      <c r="E646" s="206" t="n">
        <f aca="false">SUM(C646:D646)</f>
        <v>202354</v>
      </c>
      <c r="F646" s="388" t="n">
        <v>-10000</v>
      </c>
      <c r="G646" s="206" t="n">
        <f aca="false">SUM(E646:F646)</f>
        <v>192354</v>
      </c>
      <c r="H646" s="3"/>
      <c r="I646" s="3"/>
    </row>
    <row r="647" s="1" customFormat="true" ht="15.95" hidden="false" customHeight="true" outlineLevel="0" collapsed="false">
      <c r="A647" s="316" t="n">
        <v>4120</v>
      </c>
      <c r="B647" s="317" t="s">
        <v>409</v>
      </c>
      <c r="C647" s="206" t="n">
        <v>25219</v>
      </c>
      <c r="D647" s="33" t="n">
        <v>-105</v>
      </c>
      <c r="E647" s="206" t="n">
        <f aca="false">SUM(C647:D647)</f>
        <v>25114</v>
      </c>
      <c r="F647" s="388"/>
      <c r="G647" s="206" t="n">
        <f aca="false">SUM(E647:F647)</f>
        <v>25114</v>
      </c>
      <c r="H647" s="3"/>
      <c r="I647" s="3"/>
    </row>
    <row r="648" s="1" customFormat="true" ht="12.75" hidden="true" customHeight="true" outlineLevel="0" collapsed="false">
      <c r="A648" s="316" t="n">
        <v>4130</v>
      </c>
      <c r="B648" s="317" t="s">
        <v>385</v>
      </c>
      <c r="C648" s="206"/>
      <c r="D648" s="33" t="n">
        <v>0</v>
      </c>
      <c r="E648" s="206" t="n">
        <f aca="false">SUM(C648:D648)</f>
        <v>0</v>
      </c>
      <c r="F648" s="388"/>
      <c r="G648" s="206" t="n">
        <f aca="false">SUM(E648:F648)</f>
        <v>0</v>
      </c>
      <c r="H648" s="3"/>
      <c r="I648" s="3"/>
    </row>
    <row r="649" s="1" customFormat="true" ht="14.25" hidden="false" customHeight="true" outlineLevel="0" collapsed="false">
      <c r="A649" s="316" t="n">
        <v>4170</v>
      </c>
      <c r="B649" s="317" t="s">
        <v>403</v>
      </c>
      <c r="C649" s="206" t="n">
        <v>2500</v>
      </c>
      <c r="D649" s="33" t="n">
        <v>0</v>
      </c>
      <c r="E649" s="206" t="n">
        <f aca="false">SUM(C649:D649)</f>
        <v>2500</v>
      </c>
      <c r="F649" s="388"/>
      <c r="G649" s="206" t="n">
        <f aca="false">SUM(E649:F649)</f>
        <v>2500</v>
      </c>
      <c r="H649" s="3"/>
      <c r="I649" s="3"/>
    </row>
    <row r="650" s="1" customFormat="true" ht="15.95" hidden="false" customHeight="true" outlineLevel="0" collapsed="false">
      <c r="A650" s="316" t="n">
        <v>4210</v>
      </c>
      <c r="B650" s="317" t="s">
        <v>387</v>
      </c>
      <c r="C650" s="206" t="n">
        <v>37290</v>
      </c>
      <c r="D650" s="33" t="n">
        <v>-1845.65</v>
      </c>
      <c r="E650" s="206" t="n">
        <f aca="false">SUM(C650:D650)</f>
        <v>35444.35</v>
      </c>
      <c r="F650" s="388" t="n">
        <v>-450</v>
      </c>
      <c r="G650" s="206" t="n">
        <f aca="false">SUM(E650:F650)</f>
        <v>34994.35</v>
      </c>
      <c r="H650" s="3"/>
      <c r="I650" s="3"/>
    </row>
    <row r="651" s="1" customFormat="true" ht="12.75" hidden="true" customHeight="true" outlineLevel="0" collapsed="false">
      <c r="A651" s="316" t="n">
        <v>4218</v>
      </c>
      <c r="B651" s="317" t="s">
        <v>387</v>
      </c>
      <c r="C651" s="206"/>
      <c r="D651" s="33" t="n">
        <v>0</v>
      </c>
      <c r="E651" s="206" t="n">
        <f aca="false">SUM(C651:D651)</f>
        <v>0</v>
      </c>
      <c r="F651" s="388"/>
      <c r="G651" s="206" t="n">
        <f aca="false">SUM(E651:F651)</f>
        <v>0</v>
      </c>
      <c r="H651" s="3"/>
      <c r="I651" s="3"/>
    </row>
    <row r="652" s="1" customFormat="true" ht="15" hidden="false" customHeight="true" outlineLevel="0" collapsed="false">
      <c r="A652" s="316" t="n">
        <v>4230</v>
      </c>
      <c r="B652" s="317" t="s">
        <v>549</v>
      </c>
      <c r="C652" s="206" t="n">
        <v>100</v>
      </c>
      <c r="D652" s="33" t="n">
        <v>-18</v>
      </c>
      <c r="E652" s="206" t="n">
        <f aca="false">SUM(C652:D652)</f>
        <v>82</v>
      </c>
      <c r="F652" s="388"/>
      <c r="G652" s="206" t="n">
        <f aca="false">SUM(E652:F652)</f>
        <v>82</v>
      </c>
      <c r="H652" s="3"/>
      <c r="I652" s="3"/>
    </row>
    <row r="653" s="1" customFormat="true" ht="12.75" hidden="true" customHeight="true" outlineLevel="0" collapsed="false">
      <c r="A653" s="316" t="n">
        <v>4140</v>
      </c>
      <c r="B653" s="317" t="s">
        <v>438</v>
      </c>
      <c r="C653" s="206"/>
      <c r="D653" s="33" t="n">
        <v>0</v>
      </c>
      <c r="E653" s="206" t="n">
        <f aca="false">SUM(C653:D653)</f>
        <v>0</v>
      </c>
      <c r="F653" s="388"/>
      <c r="G653" s="206" t="n">
        <f aca="false">SUM(E653:F653)</f>
        <v>0</v>
      </c>
      <c r="H653" s="3"/>
      <c r="I653" s="3"/>
    </row>
    <row r="654" s="1" customFormat="true" ht="12.75" hidden="true" customHeight="true" outlineLevel="0" collapsed="false">
      <c r="A654" s="316" t="n">
        <v>4240</v>
      </c>
      <c r="B654" s="317" t="s">
        <v>550</v>
      </c>
      <c r="C654" s="206"/>
      <c r="D654" s="33" t="n">
        <v>0</v>
      </c>
      <c r="E654" s="206" t="n">
        <f aca="false">SUM(C654:D654)</f>
        <v>0</v>
      </c>
      <c r="F654" s="388"/>
      <c r="G654" s="206" t="n">
        <f aca="false">SUM(E654:F654)</f>
        <v>0</v>
      </c>
      <c r="H654" s="3"/>
      <c r="I654" s="3"/>
    </row>
    <row r="655" s="1" customFormat="true" ht="15" hidden="false" customHeight="true" outlineLevel="0" collapsed="false">
      <c r="A655" s="316" t="n">
        <v>4240</v>
      </c>
      <c r="B655" s="317" t="s">
        <v>522</v>
      </c>
      <c r="C655" s="206" t="n">
        <v>5200</v>
      </c>
      <c r="D655" s="33" t="n">
        <v>-3073.91</v>
      </c>
      <c r="E655" s="206" t="n">
        <f aca="false">SUM(C655:D655)</f>
        <v>2126.09</v>
      </c>
      <c r="F655" s="388"/>
      <c r="G655" s="206" t="n">
        <f aca="false">SUM(E655:F655)</f>
        <v>2126.09</v>
      </c>
      <c r="H655" s="3"/>
      <c r="I655" s="3"/>
    </row>
    <row r="656" s="1" customFormat="true" ht="15.95" hidden="false" customHeight="true" outlineLevel="0" collapsed="false">
      <c r="A656" s="316" t="n">
        <v>4260</v>
      </c>
      <c r="B656" s="317" t="s">
        <v>411</v>
      </c>
      <c r="C656" s="206" t="n">
        <v>145301</v>
      </c>
      <c r="D656" s="33" t="n">
        <v>8485.56</v>
      </c>
      <c r="E656" s="206" t="n">
        <f aca="false">SUM(C656:D656)</f>
        <v>153786.56</v>
      </c>
      <c r="F656" s="388"/>
      <c r="G656" s="206" t="n">
        <f aca="false">SUM(E656:F656)</f>
        <v>153786.56</v>
      </c>
      <c r="H656" s="3"/>
      <c r="I656" s="3"/>
      <c r="J656" s="1" t="n">
        <v>20000</v>
      </c>
    </row>
    <row r="657" s="1" customFormat="true" ht="15" hidden="false" customHeight="true" outlineLevel="0" collapsed="false">
      <c r="A657" s="316" t="n">
        <v>4270</v>
      </c>
      <c r="B657" s="317" t="s">
        <v>412</v>
      </c>
      <c r="C657" s="206" t="n">
        <v>6333</v>
      </c>
      <c r="D657" s="33" t="n">
        <v>0</v>
      </c>
      <c r="E657" s="206" t="n">
        <f aca="false">SUM(C657:D657)</f>
        <v>6333</v>
      </c>
      <c r="F657" s="388"/>
      <c r="G657" s="206" t="n">
        <f aca="false">SUM(E657:F657)</f>
        <v>6333</v>
      </c>
      <c r="H657" s="3"/>
      <c r="I657" s="3"/>
    </row>
    <row r="658" s="1" customFormat="true" ht="13.5" hidden="false" customHeight="true" outlineLevel="0" collapsed="false">
      <c r="A658" s="316" t="n">
        <v>4280</v>
      </c>
      <c r="B658" s="317" t="s">
        <v>413</v>
      </c>
      <c r="C658" s="206" t="n">
        <v>200</v>
      </c>
      <c r="D658" s="33" t="n">
        <v>0</v>
      </c>
      <c r="E658" s="206" t="n">
        <f aca="false">SUM(C658:D658)</f>
        <v>200</v>
      </c>
      <c r="F658" s="388"/>
      <c r="G658" s="206" t="n">
        <f aca="false">SUM(E658:F658)</f>
        <v>200</v>
      </c>
      <c r="H658" s="3"/>
      <c r="I658" s="3"/>
    </row>
    <row r="659" s="1" customFormat="true" ht="15.95" hidden="false" customHeight="true" outlineLevel="0" collapsed="false">
      <c r="A659" s="316" t="n">
        <v>4300</v>
      </c>
      <c r="B659" s="317" t="s">
        <v>374</v>
      </c>
      <c r="C659" s="206" t="n">
        <v>36814</v>
      </c>
      <c r="D659" s="33" t="n">
        <v>-356</v>
      </c>
      <c r="E659" s="206" t="n">
        <f aca="false">SUM(C659:D659)</f>
        <v>36458</v>
      </c>
      <c r="F659" s="388"/>
      <c r="G659" s="206" t="n">
        <f aca="false">SUM(E659:F659)</f>
        <v>36458</v>
      </c>
      <c r="H659" s="3"/>
      <c r="I659" s="3"/>
    </row>
    <row r="660" s="1" customFormat="true" ht="15.95" hidden="false" customHeight="true" outlineLevel="0" collapsed="false">
      <c r="A660" s="316" t="n">
        <v>4350</v>
      </c>
      <c r="B660" s="317" t="s">
        <v>414</v>
      </c>
      <c r="C660" s="206" t="n">
        <v>348</v>
      </c>
      <c r="D660" s="33" t="n">
        <v>0</v>
      </c>
      <c r="E660" s="206" t="n">
        <f aca="false">SUM(C660:D660)</f>
        <v>348</v>
      </c>
      <c r="F660" s="388"/>
      <c r="G660" s="206" t="n">
        <f aca="false">SUM(E660:F660)</f>
        <v>348</v>
      </c>
      <c r="H660" s="3"/>
      <c r="I660" s="3"/>
    </row>
    <row r="661" s="1" customFormat="true" ht="24.75" hidden="false" customHeight="true" outlineLevel="0" collapsed="false">
      <c r="A661" s="316" t="n">
        <v>4370</v>
      </c>
      <c r="B661" s="317" t="s">
        <v>416</v>
      </c>
      <c r="C661" s="206" t="n">
        <v>3910</v>
      </c>
      <c r="D661" s="33" t="n">
        <v>-1417</v>
      </c>
      <c r="E661" s="206" t="n">
        <f aca="false">SUM(C661:D661)</f>
        <v>2493</v>
      </c>
      <c r="F661" s="388"/>
      <c r="G661" s="206" t="n">
        <f aca="false">SUM(E661:F661)</f>
        <v>2493</v>
      </c>
      <c r="H661" s="3"/>
      <c r="I661" s="3"/>
    </row>
    <row r="662" s="1" customFormat="true" ht="12.75" hidden="true" customHeight="true" outlineLevel="0" collapsed="false">
      <c r="A662" s="316" t="n">
        <v>4378</v>
      </c>
      <c r="B662" s="317" t="s">
        <v>551</v>
      </c>
      <c r="C662" s="206"/>
      <c r="D662" s="33" t="n">
        <v>0</v>
      </c>
      <c r="E662" s="206" t="n">
        <f aca="false">SUM(C662:D662)</f>
        <v>0</v>
      </c>
      <c r="F662" s="388"/>
      <c r="G662" s="206" t="n">
        <f aca="false">SUM(E662:F662)</f>
        <v>0</v>
      </c>
      <c r="H662" s="3"/>
      <c r="I662" s="3"/>
    </row>
    <row r="663" s="1" customFormat="true" ht="12.75" hidden="true" customHeight="true" outlineLevel="0" collapsed="false">
      <c r="A663" s="316" t="n">
        <v>4388</v>
      </c>
      <c r="B663" s="317" t="s">
        <v>552</v>
      </c>
      <c r="C663" s="206"/>
      <c r="D663" s="33" t="n">
        <v>0</v>
      </c>
      <c r="E663" s="206" t="n">
        <f aca="false">SUM(C663:D663)</f>
        <v>0</v>
      </c>
      <c r="F663" s="388"/>
      <c r="G663" s="206" t="n">
        <f aca="false">SUM(E663:F663)</f>
        <v>0</v>
      </c>
      <c r="H663" s="3"/>
      <c r="I663" s="3"/>
    </row>
    <row r="664" s="1" customFormat="true" ht="15.95" hidden="false" customHeight="true" outlineLevel="0" collapsed="false">
      <c r="A664" s="316" t="n">
        <v>4410</v>
      </c>
      <c r="B664" s="317" t="s">
        <v>417</v>
      </c>
      <c r="C664" s="206" t="n">
        <v>600</v>
      </c>
      <c r="D664" s="33" t="n">
        <v>-985</v>
      </c>
      <c r="E664" s="206" t="n">
        <f aca="false">SUM(C664:D664)</f>
        <v>-385</v>
      </c>
      <c r="F664" s="388"/>
      <c r="G664" s="206" t="n">
        <f aca="false">SUM(E664:F664)</f>
        <v>-385</v>
      </c>
      <c r="H664" s="3"/>
      <c r="I664" s="3"/>
    </row>
    <row r="665" s="1" customFormat="true" ht="12.75" hidden="true" customHeight="true" outlineLevel="0" collapsed="false">
      <c r="A665" s="316" t="n">
        <v>4428</v>
      </c>
      <c r="B665" s="317" t="s">
        <v>463</v>
      </c>
      <c r="C665" s="206"/>
      <c r="D665" s="33" t="n">
        <v>0</v>
      </c>
      <c r="E665" s="206" t="n">
        <f aca="false">SUM(C665:D665)</f>
        <v>0</v>
      </c>
      <c r="F665" s="388"/>
      <c r="G665" s="206" t="n">
        <f aca="false">SUM(E665:F665)</f>
        <v>0</v>
      </c>
      <c r="H665" s="3"/>
      <c r="I665" s="3"/>
    </row>
    <row r="666" s="1" customFormat="true" ht="15.95" hidden="false" customHeight="true" outlineLevel="0" collapsed="false">
      <c r="A666" s="316" t="n">
        <v>4430</v>
      </c>
      <c r="B666" s="317" t="s">
        <v>418</v>
      </c>
      <c r="C666" s="206" t="n">
        <v>3122</v>
      </c>
      <c r="D666" s="33" t="n">
        <v>0</v>
      </c>
      <c r="E666" s="206" t="n">
        <f aca="false">SUM(C666:D666)</f>
        <v>3122</v>
      </c>
      <c r="F666" s="388"/>
      <c r="G666" s="206" t="n">
        <f aca="false">SUM(E666:F666)</f>
        <v>3122</v>
      </c>
      <c r="H666" s="3"/>
      <c r="I666" s="3"/>
    </row>
    <row r="667" s="1" customFormat="true" ht="12.75" hidden="true" customHeight="true" outlineLevel="0" collapsed="false">
      <c r="A667" s="316" t="n">
        <v>4438</v>
      </c>
      <c r="B667" s="317" t="s">
        <v>418</v>
      </c>
      <c r="C667" s="206"/>
      <c r="D667" s="33" t="n">
        <v>0</v>
      </c>
      <c r="E667" s="206" t="n">
        <f aca="false">SUM(C667:D667)</f>
        <v>0</v>
      </c>
      <c r="F667" s="388"/>
      <c r="G667" s="206" t="n">
        <f aca="false">SUM(E667:F667)</f>
        <v>0</v>
      </c>
      <c r="H667" s="3"/>
      <c r="I667" s="3"/>
    </row>
    <row r="668" s="1" customFormat="true" ht="15.95" hidden="false" customHeight="true" outlineLevel="0" collapsed="false">
      <c r="A668" s="366" t="n">
        <v>4440</v>
      </c>
      <c r="B668" s="367" t="s">
        <v>419</v>
      </c>
      <c r="C668" s="207" t="n">
        <v>87444</v>
      </c>
      <c r="D668" s="33" t="n">
        <v>-25</v>
      </c>
      <c r="E668" s="206" t="n">
        <f aca="false">SUM(C668:D668)</f>
        <v>87419</v>
      </c>
      <c r="F668" s="388"/>
      <c r="G668" s="206" t="n">
        <f aca="false">SUM(E668:F668)</f>
        <v>87419</v>
      </c>
      <c r="H668" s="3"/>
      <c r="I668" s="3"/>
    </row>
    <row r="669" s="1" customFormat="true" ht="12.75" hidden="true" customHeight="true" outlineLevel="0" collapsed="false">
      <c r="A669" s="337" t="n">
        <v>4740</v>
      </c>
      <c r="B669" s="338" t="s">
        <v>422</v>
      </c>
      <c r="C669" s="368"/>
      <c r="D669" s="369" t="n">
        <v>-717</v>
      </c>
      <c r="E669" s="206" t="n">
        <f aca="false">SUM(C669:D669)</f>
        <v>-717</v>
      </c>
      <c r="F669" s="388"/>
      <c r="G669" s="206" t="n">
        <f aca="false">SUM(E669:F669)</f>
        <v>-717</v>
      </c>
      <c r="H669" s="3"/>
      <c r="I669" s="3"/>
    </row>
    <row r="670" s="1" customFormat="true" ht="12.75" hidden="true" customHeight="true" outlineLevel="0" collapsed="false">
      <c r="A670" s="363" t="n">
        <v>4748</v>
      </c>
      <c r="B670" s="364" t="s">
        <v>422</v>
      </c>
      <c r="C670" s="374"/>
      <c r="D670" s="415" t="n">
        <v>0</v>
      </c>
      <c r="E670" s="365" t="n">
        <f aca="false">SUM(C670:D670)</f>
        <v>0</v>
      </c>
      <c r="F670" s="425"/>
      <c r="G670" s="365" t="n">
        <f aca="false">SUM(E670:F670)</f>
        <v>0</v>
      </c>
      <c r="H670" s="3"/>
      <c r="I670" s="3"/>
    </row>
    <row r="671" s="1" customFormat="true" ht="12.75" hidden="true" customHeight="true" outlineLevel="0" collapsed="false">
      <c r="A671" s="366" t="n">
        <v>4750</v>
      </c>
      <c r="B671" s="367" t="s">
        <v>423</v>
      </c>
      <c r="C671" s="503"/>
      <c r="D671" s="504" t="n">
        <v>-1021</v>
      </c>
      <c r="E671" s="207" t="n">
        <f aca="false">SUM(C671:D671)</f>
        <v>-1021</v>
      </c>
      <c r="F671" s="388"/>
      <c r="G671" s="206" t="n">
        <f aca="false">SUM(E671:F671)</f>
        <v>-1021</v>
      </c>
      <c r="H671" s="3"/>
      <c r="I671" s="3"/>
    </row>
    <row r="672" s="1" customFormat="true" ht="12.75" hidden="true" customHeight="true" outlineLevel="0" collapsed="false">
      <c r="A672" s="337" t="n">
        <v>6050</v>
      </c>
      <c r="B672" s="338" t="s">
        <v>553</v>
      </c>
      <c r="C672" s="368" t="n">
        <v>0</v>
      </c>
      <c r="D672" s="426" t="n">
        <v>0</v>
      </c>
      <c r="E672" s="342" t="n">
        <f aca="false">SUM(C672:D672)</f>
        <v>0</v>
      </c>
      <c r="F672" s="206"/>
      <c r="G672" s="206" t="n">
        <f aca="false">SUM(E672:F672)</f>
        <v>0</v>
      </c>
      <c r="H672" s="3"/>
      <c r="I672" s="3"/>
    </row>
    <row r="673" s="1" customFormat="true" ht="12.75" hidden="true" customHeight="true" outlineLevel="0" collapsed="false">
      <c r="A673" s="363" t="n">
        <v>6060</v>
      </c>
      <c r="B673" s="364" t="s">
        <v>393</v>
      </c>
      <c r="C673" s="374"/>
      <c r="D673" s="415" t="n">
        <v>0</v>
      </c>
      <c r="E673" s="365" t="n">
        <f aca="false">SUM(C673:D673)</f>
        <v>0</v>
      </c>
      <c r="F673" s="206" t="n">
        <f aca="false">SUM(D673:E673)</f>
        <v>0</v>
      </c>
      <c r="G673" s="206" t="n">
        <f aca="false">SUM(E673:F673)</f>
        <v>0</v>
      </c>
      <c r="H673" s="3"/>
      <c r="I673" s="3"/>
    </row>
    <row r="674" s="319" customFormat="true" ht="15.95" hidden="false" customHeight="true" outlineLevel="0" collapsed="false">
      <c r="A674" s="505" t="s">
        <v>208</v>
      </c>
      <c r="B674" s="506" t="s">
        <v>218</v>
      </c>
      <c r="C674" s="494" t="n">
        <f aca="false">SUM(C675:C706)</f>
        <v>983732</v>
      </c>
      <c r="D674" s="195" t="n">
        <f aca="false">SUM(D675:D706)</f>
        <v>3.90798504668055E-014</v>
      </c>
      <c r="E674" s="494" t="n">
        <f aca="false">SUM(E675:E706)</f>
        <v>983732</v>
      </c>
      <c r="F674" s="490" t="n">
        <f aca="false">SUM(F675:F706)</f>
        <v>0</v>
      </c>
      <c r="G674" s="399" t="n">
        <f aca="false">SUM(G675:G706)</f>
        <v>983732</v>
      </c>
      <c r="H674" s="318"/>
      <c r="I674" s="318"/>
    </row>
    <row r="675" s="1" customFormat="true" ht="15.75" hidden="false" customHeight="true" outlineLevel="0" collapsed="false">
      <c r="A675" s="316" t="n">
        <v>3020</v>
      </c>
      <c r="B675" s="317" t="s">
        <v>405</v>
      </c>
      <c r="C675" s="206" t="n">
        <v>37740</v>
      </c>
      <c r="D675" s="33" t="n">
        <v>-111.67</v>
      </c>
      <c r="E675" s="206" t="n">
        <f aca="false">SUM(C675:D675)</f>
        <v>37628.33</v>
      </c>
      <c r="F675" s="388"/>
      <c r="G675" s="206" t="n">
        <f aca="false">SUM(E675:F675)</f>
        <v>37628.33</v>
      </c>
      <c r="H675" s="3"/>
      <c r="I675" s="3"/>
    </row>
    <row r="676" s="1" customFormat="true" ht="12.75" hidden="true" customHeight="true" outlineLevel="0" collapsed="false">
      <c r="A676" s="316" t="n">
        <v>3040</v>
      </c>
      <c r="B676" s="317" t="s">
        <v>554</v>
      </c>
      <c r="C676" s="206" t="n">
        <v>0</v>
      </c>
      <c r="D676" s="33" t="n">
        <v>0</v>
      </c>
      <c r="E676" s="206" t="n">
        <f aca="false">SUM(C676:D676)</f>
        <v>0</v>
      </c>
      <c r="F676" s="388"/>
      <c r="G676" s="206" t="n">
        <f aca="false">SUM(E676:F676)</f>
        <v>0</v>
      </c>
      <c r="H676" s="3"/>
      <c r="I676" s="3"/>
    </row>
    <row r="677" s="1" customFormat="true" ht="12.75" hidden="true" customHeight="true" outlineLevel="0" collapsed="false">
      <c r="A677" s="316" t="n">
        <v>3110</v>
      </c>
      <c r="B677" s="317" t="s">
        <v>379</v>
      </c>
      <c r="C677" s="206"/>
      <c r="D677" s="33" t="n">
        <v>0</v>
      </c>
      <c r="E677" s="206" t="n">
        <f aca="false">SUM(C677:D677)</f>
        <v>0</v>
      </c>
      <c r="F677" s="388"/>
      <c r="G677" s="206" t="n">
        <f aca="false">SUM(E677:F677)</f>
        <v>0</v>
      </c>
      <c r="H677" s="3"/>
      <c r="I677" s="3"/>
    </row>
    <row r="678" s="1" customFormat="true" ht="12.75" hidden="true" customHeight="true" outlineLevel="0" collapsed="false">
      <c r="A678" s="316" t="n">
        <v>3210</v>
      </c>
      <c r="B678" s="317" t="s">
        <v>406</v>
      </c>
      <c r="C678" s="206"/>
      <c r="D678" s="33" t="n">
        <v>0</v>
      </c>
      <c r="E678" s="206" t="n">
        <f aca="false">SUM(C678:D678)</f>
        <v>0</v>
      </c>
      <c r="F678" s="388"/>
      <c r="G678" s="206" t="n">
        <f aca="false">SUM(E678:F678)</f>
        <v>0</v>
      </c>
      <c r="H678" s="3"/>
      <c r="I678" s="3"/>
    </row>
    <row r="679" s="1" customFormat="true" ht="12.75" hidden="true" customHeight="true" outlineLevel="0" collapsed="false">
      <c r="A679" s="316" t="n">
        <v>3240</v>
      </c>
      <c r="B679" s="317" t="s">
        <v>528</v>
      </c>
      <c r="C679" s="206"/>
      <c r="D679" s="33" t="n">
        <v>0</v>
      </c>
      <c r="E679" s="206" t="n">
        <f aca="false">SUM(C679:D679)</f>
        <v>0</v>
      </c>
      <c r="F679" s="388"/>
      <c r="G679" s="206" t="n">
        <f aca="false">SUM(E679:F679)</f>
        <v>0</v>
      </c>
      <c r="H679" s="3"/>
      <c r="I679" s="3"/>
    </row>
    <row r="680" s="1" customFormat="true" ht="15.95" hidden="false" customHeight="true" outlineLevel="0" collapsed="false">
      <c r="A680" s="316" t="n">
        <v>4010</v>
      </c>
      <c r="B680" s="317" t="s">
        <v>407</v>
      </c>
      <c r="C680" s="206" t="n">
        <v>599993</v>
      </c>
      <c r="D680" s="33" t="n">
        <v>-502</v>
      </c>
      <c r="E680" s="206" t="n">
        <f aca="false">SUM(C680:D680)</f>
        <v>599491</v>
      </c>
      <c r="F680" s="388"/>
      <c r="G680" s="206" t="n">
        <f aca="false">SUM(E680:F680)</f>
        <v>599491</v>
      </c>
      <c r="H680" s="3"/>
      <c r="I680" s="3"/>
    </row>
    <row r="681" s="1" customFormat="true" ht="15.95" hidden="false" customHeight="true" outlineLevel="0" collapsed="false">
      <c r="A681" s="316" t="n">
        <v>4040</v>
      </c>
      <c r="B681" s="317" t="s">
        <v>408</v>
      </c>
      <c r="C681" s="206" t="n">
        <v>48237</v>
      </c>
      <c r="D681" s="33" t="n">
        <v>0</v>
      </c>
      <c r="E681" s="206" t="n">
        <f aca="false">SUM(C681:D681)</f>
        <v>48237</v>
      </c>
      <c r="F681" s="388"/>
      <c r="G681" s="206" t="n">
        <f aca="false">SUM(E681:F681)</f>
        <v>48237</v>
      </c>
      <c r="H681" s="3"/>
      <c r="I681" s="3"/>
    </row>
    <row r="682" s="1" customFormat="true" ht="15.95" hidden="false" customHeight="true" outlineLevel="0" collapsed="false">
      <c r="A682" s="316" t="n">
        <v>4110</v>
      </c>
      <c r="B682" s="317" t="s">
        <v>402</v>
      </c>
      <c r="C682" s="206" t="n">
        <v>105333</v>
      </c>
      <c r="D682" s="33" t="n">
        <v>510</v>
      </c>
      <c r="E682" s="206" t="n">
        <f aca="false">SUM(C682:D682)</f>
        <v>105843</v>
      </c>
      <c r="F682" s="388"/>
      <c r="G682" s="206" t="n">
        <f aca="false">SUM(E682:F682)</f>
        <v>105843</v>
      </c>
      <c r="H682" s="3"/>
      <c r="I682" s="3"/>
    </row>
    <row r="683" s="1" customFormat="true" ht="15.95" hidden="false" customHeight="true" outlineLevel="0" collapsed="false">
      <c r="A683" s="316" t="n">
        <v>4120</v>
      </c>
      <c r="B683" s="317" t="s">
        <v>409</v>
      </c>
      <c r="C683" s="206" t="n">
        <v>16342</v>
      </c>
      <c r="D683" s="33" t="n">
        <v>0</v>
      </c>
      <c r="E683" s="206" t="n">
        <f aca="false">SUM(C683:D683)</f>
        <v>16342</v>
      </c>
      <c r="F683" s="388"/>
      <c r="G683" s="206" t="n">
        <f aca="false">SUM(E683:F683)</f>
        <v>16342</v>
      </c>
      <c r="H683" s="3"/>
      <c r="I683" s="3"/>
    </row>
    <row r="684" s="1" customFormat="true" ht="12.75" hidden="true" customHeight="true" outlineLevel="0" collapsed="false">
      <c r="A684" s="316" t="n">
        <v>4130</v>
      </c>
      <c r="B684" s="317" t="s">
        <v>385</v>
      </c>
      <c r="C684" s="206"/>
      <c r="D684" s="33" t="n">
        <v>0</v>
      </c>
      <c r="E684" s="206" t="n">
        <f aca="false">SUM(C684:D684)</f>
        <v>0</v>
      </c>
      <c r="F684" s="388"/>
      <c r="G684" s="206" t="n">
        <f aca="false">SUM(E684:F684)</f>
        <v>0</v>
      </c>
      <c r="H684" s="3"/>
      <c r="I684" s="3"/>
    </row>
    <row r="685" s="1" customFormat="true" ht="13.5" hidden="false" customHeight="true" outlineLevel="0" collapsed="false">
      <c r="A685" s="316" t="n">
        <v>4170</v>
      </c>
      <c r="B685" s="317" t="s">
        <v>403</v>
      </c>
      <c r="C685" s="206" t="n">
        <v>0</v>
      </c>
      <c r="D685" s="33" t="n">
        <v>-8</v>
      </c>
      <c r="E685" s="206" t="n">
        <f aca="false">SUM(C685:D685)</f>
        <v>-8</v>
      </c>
      <c r="F685" s="388"/>
      <c r="G685" s="206" t="n">
        <f aca="false">SUM(E685:F685)</f>
        <v>-8</v>
      </c>
      <c r="H685" s="3"/>
      <c r="I685" s="3"/>
    </row>
    <row r="686" s="1" customFormat="true" ht="15.95" hidden="false" customHeight="true" outlineLevel="0" collapsed="false">
      <c r="A686" s="316" t="n">
        <v>4210</v>
      </c>
      <c r="B686" s="317" t="s">
        <v>387</v>
      </c>
      <c r="C686" s="206" t="n">
        <v>41900</v>
      </c>
      <c r="D686" s="33" t="n">
        <v>910.4</v>
      </c>
      <c r="E686" s="206" t="n">
        <f aca="false">SUM(C686:D686)</f>
        <v>42810.4</v>
      </c>
      <c r="F686" s="388"/>
      <c r="G686" s="206" t="n">
        <f aca="false">SUM(E686:F686)</f>
        <v>42810.4</v>
      </c>
      <c r="H686" s="3"/>
      <c r="I686" s="3"/>
      <c r="J686" s="1" t="n">
        <v>20000</v>
      </c>
    </row>
    <row r="687" s="1" customFormat="true" ht="12.75" hidden="true" customHeight="true" outlineLevel="0" collapsed="false">
      <c r="A687" s="316" t="n">
        <v>4220</v>
      </c>
      <c r="B687" s="317" t="s">
        <v>521</v>
      </c>
      <c r="C687" s="206"/>
      <c r="D687" s="33"/>
      <c r="E687" s="206" t="n">
        <f aca="false">SUM(C687:D687)</f>
        <v>0</v>
      </c>
      <c r="F687" s="388"/>
      <c r="G687" s="206" t="n">
        <f aca="false">SUM(E687:F687)</f>
        <v>0</v>
      </c>
      <c r="H687" s="3"/>
      <c r="I687" s="3"/>
    </row>
    <row r="688" s="1" customFormat="true" ht="12.75" hidden="true" customHeight="true" outlineLevel="0" collapsed="false">
      <c r="A688" s="316" t="n">
        <v>4230</v>
      </c>
      <c r="B688" s="317" t="s">
        <v>389</v>
      </c>
      <c r="C688" s="206"/>
      <c r="D688" s="33" t="n">
        <v>0</v>
      </c>
      <c r="E688" s="206" t="n">
        <f aca="false">SUM(C688:D688)</f>
        <v>0</v>
      </c>
      <c r="F688" s="388"/>
      <c r="G688" s="206" t="n">
        <f aca="false">SUM(E688:F688)</f>
        <v>0</v>
      </c>
      <c r="H688" s="3"/>
      <c r="I688" s="3"/>
    </row>
    <row r="689" s="1" customFormat="true" ht="12.75" hidden="true" customHeight="true" outlineLevel="0" collapsed="false">
      <c r="A689" s="316" t="n">
        <v>4240</v>
      </c>
      <c r="B689" s="317" t="s">
        <v>550</v>
      </c>
      <c r="C689" s="206"/>
      <c r="D689" s="33" t="n">
        <v>0</v>
      </c>
      <c r="E689" s="206" t="n">
        <f aca="false">SUM(C689:D689)</f>
        <v>0</v>
      </c>
      <c r="F689" s="388"/>
      <c r="G689" s="206" t="n">
        <f aca="false">SUM(E689:F689)</f>
        <v>0</v>
      </c>
      <c r="H689" s="3"/>
      <c r="I689" s="3"/>
    </row>
    <row r="690" s="1" customFormat="true" ht="15.95" hidden="false" customHeight="true" outlineLevel="0" collapsed="false">
      <c r="A690" s="316" t="n">
        <v>4220</v>
      </c>
      <c r="B690" s="317" t="s">
        <v>555</v>
      </c>
      <c r="C690" s="206" t="n">
        <v>43102</v>
      </c>
      <c r="D690" s="33" t="n">
        <v>1998.47</v>
      </c>
      <c r="E690" s="206" t="n">
        <f aca="false">SUM(C690:D690)</f>
        <v>45100.47</v>
      </c>
      <c r="F690" s="388"/>
      <c r="G690" s="206" t="n">
        <f aca="false">SUM(E690:F690)</f>
        <v>45100.47</v>
      </c>
      <c r="H690" s="3"/>
      <c r="I690" s="3"/>
    </row>
    <row r="691" s="1" customFormat="true" ht="15.95" hidden="false" customHeight="true" outlineLevel="0" collapsed="false">
      <c r="A691" s="316" t="n">
        <v>4240</v>
      </c>
      <c r="B691" s="317" t="s">
        <v>522</v>
      </c>
      <c r="C691" s="206" t="n">
        <v>500</v>
      </c>
      <c r="D691" s="33" t="n">
        <v>0</v>
      </c>
      <c r="E691" s="206" t="n">
        <f aca="false">SUM(C691:D691)</f>
        <v>500</v>
      </c>
      <c r="F691" s="388"/>
      <c r="G691" s="206" t="n">
        <f aca="false">SUM(E691:F691)</f>
        <v>500</v>
      </c>
      <c r="H691" s="3"/>
      <c r="I691" s="3"/>
    </row>
    <row r="692" s="1" customFormat="true" ht="15.95" hidden="false" customHeight="true" outlineLevel="0" collapsed="false">
      <c r="A692" s="316" t="n">
        <v>4260</v>
      </c>
      <c r="B692" s="317" t="s">
        <v>411</v>
      </c>
      <c r="C692" s="206" t="n">
        <v>12500</v>
      </c>
      <c r="D692" s="33" t="n">
        <v>-68.14</v>
      </c>
      <c r="E692" s="206" t="n">
        <f aca="false">SUM(C692:D692)</f>
        <v>12431.86</v>
      </c>
      <c r="F692" s="388"/>
      <c r="G692" s="206" t="n">
        <f aca="false">SUM(E692:F692)</f>
        <v>12431.86</v>
      </c>
      <c r="H692" s="3"/>
      <c r="I692" s="3"/>
    </row>
    <row r="693" s="1" customFormat="true" ht="12.75" hidden="true" customHeight="true" outlineLevel="0" collapsed="false">
      <c r="A693" s="316" t="n">
        <v>4270</v>
      </c>
      <c r="B693" s="317" t="s">
        <v>392</v>
      </c>
      <c r="C693" s="206"/>
      <c r="D693" s="33" t="n">
        <f aca="false">10000-10000</f>
        <v>0</v>
      </c>
      <c r="E693" s="206" t="n">
        <f aca="false">SUM(C693:D693)</f>
        <v>0</v>
      </c>
      <c r="F693" s="388"/>
      <c r="G693" s="206" t="n">
        <f aca="false">SUM(E693:F693)</f>
        <v>0</v>
      </c>
      <c r="H693" s="3"/>
      <c r="I693" s="3"/>
    </row>
    <row r="694" s="1" customFormat="true" ht="12.75" hidden="true" customHeight="true" outlineLevel="0" collapsed="false">
      <c r="A694" s="316" t="n">
        <v>4270</v>
      </c>
      <c r="B694" s="317" t="s">
        <v>412</v>
      </c>
      <c r="C694" s="206"/>
      <c r="D694" s="33" t="n">
        <v>0</v>
      </c>
      <c r="E694" s="206" t="n">
        <f aca="false">SUM(C694:D694)</f>
        <v>0</v>
      </c>
      <c r="F694" s="388"/>
      <c r="G694" s="206" t="n">
        <f aca="false">SUM(E694:F694)</f>
        <v>0</v>
      </c>
      <c r="H694" s="3"/>
      <c r="I694" s="3"/>
    </row>
    <row r="695" s="1" customFormat="true" ht="15.95" hidden="false" customHeight="true" outlineLevel="0" collapsed="false">
      <c r="A695" s="316" t="n">
        <v>4280</v>
      </c>
      <c r="B695" s="317" t="s">
        <v>413</v>
      </c>
      <c r="C695" s="206" t="n">
        <v>700</v>
      </c>
      <c r="D695" s="33" t="n">
        <v>0</v>
      </c>
      <c r="E695" s="206" t="n">
        <f aca="false">SUM(C695:D695)</f>
        <v>700</v>
      </c>
      <c r="F695" s="388"/>
      <c r="G695" s="206" t="n">
        <f aca="false">SUM(E695:F695)</f>
        <v>700</v>
      </c>
      <c r="H695" s="3"/>
      <c r="I695" s="3"/>
    </row>
    <row r="696" s="1" customFormat="true" ht="15.95" hidden="false" customHeight="true" outlineLevel="0" collapsed="false">
      <c r="A696" s="316" t="n">
        <v>4300</v>
      </c>
      <c r="B696" s="317" t="s">
        <v>374</v>
      </c>
      <c r="C696" s="206" t="n">
        <v>18700</v>
      </c>
      <c r="D696" s="33" t="n">
        <v>393.69</v>
      </c>
      <c r="E696" s="206" t="n">
        <f aca="false">SUM(C696:D696)</f>
        <v>19093.69</v>
      </c>
      <c r="F696" s="388"/>
      <c r="G696" s="206" t="n">
        <f aca="false">SUM(E696:F696)</f>
        <v>19093.69</v>
      </c>
      <c r="H696" s="3"/>
      <c r="I696" s="3"/>
    </row>
    <row r="697" s="319" customFormat="true" ht="14.25" hidden="false" customHeight="true" outlineLevel="0" collapsed="false">
      <c r="A697" s="316" t="n">
        <v>4350</v>
      </c>
      <c r="B697" s="317" t="s">
        <v>414</v>
      </c>
      <c r="C697" s="206" t="n">
        <v>2000</v>
      </c>
      <c r="D697" s="33" t="n">
        <v>-31.02</v>
      </c>
      <c r="E697" s="206" t="n">
        <f aca="false">SUM(C697:D697)</f>
        <v>1968.98</v>
      </c>
      <c r="F697" s="388"/>
      <c r="G697" s="206" t="n">
        <f aca="false">SUM(E697:F697)</f>
        <v>1968.98</v>
      </c>
      <c r="H697" s="318"/>
      <c r="I697" s="318"/>
    </row>
    <row r="698" s="319" customFormat="true" ht="24.75" hidden="false" customHeight="true" outlineLevel="0" collapsed="false">
      <c r="A698" s="316" t="n">
        <v>4370</v>
      </c>
      <c r="B698" s="317" t="s">
        <v>416</v>
      </c>
      <c r="C698" s="206" t="n">
        <v>2000</v>
      </c>
      <c r="D698" s="33" t="n">
        <v>89.38</v>
      </c>
      <c r="E698" s="206" t="n">
        <f aca="false">SUM(C698:D698)</f>
        <v>2089.38</v>
      </c>
      <c r="F698" s="388"/>
      <c r="G698" s="206" t="n">
        <f aca="false">SUM(E698:F698)</f>
        <v>2089.38</v>
      </c>
      <c r="H698" s="318"/>
      <c r="I698" s="318"/>
    </row>
    <row r="699" s="1" customFormat="true" ht="12.75" hidden="true" customHeight="true" outlineLevel="0" collapsed="false">
      <c r="A699" s="316" t="n">
        <v>4430</v>
      </c>
      <c r="B699" s="317" t="s">
        <v>395</v>
      </c>
      <c r="C699" s="206"/>
      <c r="D699" s="33" t="n">
        <v>0</v>
      </c>
      <c r="E699" s="206" t="n">
        <f aca="false">SUM(C699:D699)</f>
        <v>0</v>
      </c>
      <c r="F699" s="388"/>
      <c r="G699" s="206" t="n">
        <f aca="false">SUM(E699:F699)</f>
        <v>0</v>
      </c>
      <c r="H699" s="3"/>
      <c r="I699" s="3"/>
    </row>
    <row r="700" s="1" customFormat="true" ht="15.95" hidden="false" customHeight="true" outlineLevel="0" collapsed="false">
      <c r="A700" s="316" t="n">
        <v>4410</v>
      </c>
      <c r="B700" s="317" t="s">
        <v>417</v>
      </c>
      <c r="C700" s="206" t="n">
        <v>300</v>
      </c>
      <c r="D700" s="33" t="n">
        <v>0</v>
      </c>
      <c r="E700" s="206" t="n">
        <f aca="false">SUM(C700:D700)</f>
        <v>300</v>
      </c>
      <c r="F700" s="388"/>
      <c r="G700" s="206" t="n">
        <f aca="false">SUM(E700:F700)</f>
        <v>300</v>
      </c>
      <c r="H700" s="3"/>
      <c r="I700" s="3"/>
    </row>
    <row r="701" s="1" customFormat="true" ht="15.95" hidden="false" customHeight="true" outlineLevel="0" collapsed="false">
      <c r="A701" s="316" t="n">
        <v>4430</v>
      </c>
      <c r="B701" s="317" t="s">
        <v>418</v>
      </c>
      <c r="C701" s="206" t="n">
        <v>6110</v>
      </c>
      <c r="D701" s="33" t="n">
        <v>367.43</v>
      </c>
      <c r="E701" s="206" t="n">
        <f aca="false">SUM(C701:D701)</f>
        <v>6477.43</v>
      </c>
      <c r="F701" s="388"/>
      <c r="G701" s="206" t="n">
        <f aca="false">SUM(E701:F701)</f>
        <v>6477.43</v>
      </c>
      <c r="H701" s="3"/>
      <c r="I701" s="3"/>
    </row>
    <row r="702" s="1" customFormat="true" ht="15.95" hidden="false" customHeight="true" outlineLevel="0" collapsed="false">
      <c r="A702" s="316" t="n">
        <v>4440</v>
      </c>
      <c r="B702" s="317" t="s">
        <v>419</v>
      </c>
      <c r="C702" s="206" t="n">
        <v>48275</v>
      </c>
      <c r="D702" s="33" t="n">
        <v>-2956.6</v>
      </c>
      <c r="E702" s="206" t="n">
        <f aca="false">SUM(C702:D702)</f>
        <v>45318.4</v>
      </c>
      <c r="F702" s="388"/>
      <c r="G702" s="206" t="n">
        <f aca="false">SUM(E702:F702)</f>
        <v>45318.4</v>
      </c>
      <c r="H702" s="3"/>
      <c r="I702" s="3"/>
    </row>
    <row r="703" s="1" customFormat="true" ht="12.75" hidden="true" customHeight="true" outlineLevel="0" collapsed="false">
      <c r="A703" s="363" t="n">
        <v>4740</v>
      </c>
      <c r="B703" s="364" t="s">
        <v>422</v>
      </c>
      <c r="C703" s="365"/>
      <c r="D703" s="33" t="n">
        <v>-591.94</v>
      </c>
      <c r="E703" s="206" t="n">
        <f aca="false">SUM(C703:D703)</f>
        <v>-591.94</v>
      </c>
      <c r="F703" s="388"/>
      <c r="G703" s="206" t="n">
        <f aca="false">SUM(E703:F703)</f>
        <v>-591.94</v>
      </c>
      <c r="H703" s="3"/>
      <c r="I703" s="3"/>
    </row>
    <row r="704" s="1" customFormat="true" ht="12.75" hidden="true" customHeight="true" outlineLevel="0" collapsed="false">
      <c r="A704" s="316" t="n">
        <v>4750</v>
      </c>
      <c r="B704" s="317" t="s">
        <v>423</v>
      </c>
      <c r="C704" s="206"/>
      <c r="D704" s="33" t="n">
        <v>0</v>
      </c>
      <c r="E704" s="206" t="n">
        <f aca="false">SUM(C704:D704)</f>
        <v>0</v>
      </c>
      <c r="F704" s="447"/>
      <c r="G704" s="207" t="n">
        <f aca="false">SUM(E704:F704)</f>
        <v>0</v>
      </c>
      <c r="H704" s="3"/>
      <c r="I704" s="3"/>
    </row>
    <row r="705" s="1" customFormat="true" ht="12.75" hidden="true" customHeight="true" outlineLevel="0" collapsed="false">
      <c r="A705" s="316" t="n">
        <v>6050</v>
      </c>
      <c r="B705" s="317" t="s">
        <v>424</v>
      </c>
      <c r="C705" s="206" t="n">
        <v>0</v>
      </c>
      <c r="D705" s="33" t="n">
        <v>0</v>
      </c>
      <c r="E705" s="206" t="n">
        <f aca="false">SUM(C705:D705)</f>
        <v>0</v>
      </c>
      <c r="F705" s="405" t="n">
        <f aca="false">SUM(D705:E705)</f>
        <v>0</v>
      </c>
      <c r="G705" s="405" t="n">
        <f aca="false">SUM(E705:F705)</f>
        <v>0</v>
      </c>
      <c r="H705" s="3"/>
      <c r="I705" s="3"/>
    </row>
    <row r="706" s="1" customFormat="true" ht="12.75" hidden="true" customHeight="true" outlineLevel="0" collapsed="false">
      <c r="A706" s="316" t="n">
        <v>6060</v>
      </c>
      <c r="B706" s="317" t="s">
        <v>399</v>
      </c>
      <c r="C706" s="206" t="n">
        <v>0</v>
      </c>
      <c r="D706" s="33" t="n">
        <v>0</v>
      </c>
      <c r="E706" s="206" t="n">
        <f aca="false">SUM(C706:D706)</f>
        <v>0</v>
      </c>
      <c r="F706" s="400" t="n">
        <f aca="false">SUM(D706:E706)</f>
        <v>0</v>
      </c>
      <c r="G706" s="400" t="n">
        <f aca="false">SUM(E706:F706)</f>
        <v>0</v>
      </c>
      <c r="H706" s="3"/>
      <c r="I706" s="3"/>
    </row>
    <row r="707" s="319" customFormat="true" ht="15.95" hidden="false" customHeight="true" outlineLevel="0" collapsed="false">
      <c r="A707" s="495" t="s">
        <v>208</v>
      </c>
      <c r="B707" s="356" t="s">
        <v>216</v>
      </c>
      <c r="C707" s="357" t="n">
        <f aca="false">SUM(C712:C742)</f>
        <v>2569000</v>
      </c>
      <c r="D707" s="96" t="n">
        <f aca="false">SUM(D712:D742)</f>
        <v>11840</v>
      </c>
      <c r="E707" s="357" t="n">
        <f aca="false">SUM(E712:E742)</f>
        <v>2580840</v>
      </c>
      <c r="F707" s="507" t="n">
        <f aca="false">SUM(F712:F742)</f>
        <v>0</v>
      </c>
      <c r="G707" s="507" t="n">
        <f aca="false">SUM(G712:G742)</f>
        <v>2580840</v>
      </c>
      <c r="H707" s="318"/>
      <c r="I707" s="318"/>
    </row>
    <row r="708" s="1" customFormat="true" ht="12.75" hidden="true" customHeight="true" outlineLevel="0" collapsed="false">
      <c r="A708" s="337" t="n">
        <v>3240</v>
      </c>
      <c r="B708" s="338" t="s">
        <v>548</v>
      </c>
      <c r="C708" s="342" t="n">
        <v>0</v>
      </c>
      <c r="D708" s="33" t="n">
        <v>0</v>
      </c>
      <c r="E708" s="206" t="n">
        <v>0</v>
      </c>
      <c r="F708" s="388" t="n">
        <v>0</v>
      </c>
      <c r="G708" s="206" t="n">
        <v>0</v>
      </c>
      <c r="H708" s="3"/>
      <c r="I708" s="3"/>
    </row>
    <row r="709" s="1" customFormat="true" ht="12.75" hidden="true" customHeight="true" outlineLevel="0" collapsed="false">
      <c r="A709" s="316" t="n">
        <v>3030</v>
      </c>
      <c r="B709" s="317" t="s">
        <v>378</v>
      </c>
      <c r="C709" s="206" t="n">
        <v>0</v>
      </c>
      <c r="D709" s="33" t="n">
        <v>0</v>
      </c>
      <c r="E709" s="206" t="n">
        <v>0</v>
      </c>
      <c r="F709" s="388" t="n">
        <v>0</v>
      </c>
      <c r="G709" s="206" t="n">
        <v>0</v>
      </c>
      <c r="H709" s="3"/>
      <c r="I709" s="3"/>
    </row>
    <row r="710" s="1" customFormat="true" ht="12.75" hidden="true" customHeight="true" outlineLevel="0" collapsed="false">
      <c r="A710" s="316" t="n">
        <v>3110</v>
      </c>
      <c r="B710" s="317" t="s">
        <v>379</v>
      </c>
      <c r="C710" s="206" t="n">
        <v>0</v>
      </c>
      <c r="D710" s="33" t="n">
        <v>0</v>
      </c>
      <c r="E710" s="206" t="n">
        <v>0</v>
      </c>
      <c r="F710" s="388" t="n">
        <v>0</v>
      </c>
      <c r="G710" s="206" t="n">
        <v>0</v>
      </c>
      <c r="H710" s="3"/>
      <c r="I710" s="3"/>
    </row>
    <row r="711" s="1" customFormat="true" ht="12.75" hidden="true" customHeight="true" outlineLevel="0" collapsed="false">
      <c r="A711" s="316" t="n">
        <v>3210</v>
      </c>
      <c r="B711" s="317" t="s">
        <v>406</v>
      </c>
      <c r="C711" s="206" t="n">
        <v>0</v>
      </c>
      <c r="D711" s="33" t="n">
        <v>0</v>
      </c>
      <c r="E711" s="206" t="n">
        <v>0</v>
      </c>
      <c r="F711" s="388" t="n">
        <v>0</v>
      </c>
      <c r="G711" s="206" t="n">
        <v>0</v>
      </c>
      <c r="H711" s="3"/>
      <c r="I711" s="3"/>
    </row>
    <row r="712" s="1" customFormat="true" ht="12.75" hidden="false" customHeight="true" outlineLevel="0" collapsed="false">
      <c r="A712" s="316" t="n">
        <v>3020</v>
      </c>
      <c r="B712" s="317" t="s">
        <v>405</v>
      </c>
      <c r="C712" s="206" t="n">
        <v>7100</v>
      </c>
      <c r="D712" s="33" t="n">
        <v>0</v>
      </c>
      <c r="E712" s="206" t="n">
        <f aca="false">SUM(C712:D712)</f>
        <v>7100</v>
      </c>
      <c r="F712" s="388"/>
      <c r="G712" s="206" t="n">
        <f aca="false">SUM(E712:F712)</f>
        <v>7100</v>
      </c>
      <c r="H712" s="3"/>
      <c r="I712" s="3"/>
    </row>
    <row r="713" s="1" customFormat="true" ht="15.95" hidden="false" customHeight="true" outlineLevel="0" collapsed="false">
      <c r="A713" s="316" t="n">
        <v>4010</v>
      </c>
      <c r="B713" s="317" t="s">
        <v>407</v>
      </c>
      <c r="C713" s="206" t="n">
        <v>1705100</v>
      </c>
      <c r="D713" s="33" t="n">
        <v>13019</v>
      </c>
      <c r="E713" s="206" t="n">
        <f aca="false">SUM(C713:D713)</f>
        <v>1718119</v>
      </c>
      <c r="F713" s="388"/>
      <c r="G713" s="206" t="n">
        <f aca="false">SUM(E713:F713)</f>
        <v>1718119</v>
      </c>
      <c r="H713" s="3"/>
      <c r="I713" s="3"/>
      <c r="J713" s="1" t="n">
        <v>40000</v>
      </c>
    </row>
    <row r="714" s="1" customFormat="true" ht="15.95" hidden="false" customHeight="true" outlineLevel="0" collapsed="false">
      <c r="A714" s="316" t="n">
        <v>4040</v>
      </c>
      <c r="B714" s="317" t="s">
        <v>408</v>
      </c>
      <c r="C714" s="206" t="n">
        <v>143200</v>
      </c>
      <c r="D714" s="33" t="n">
        <v>0</v>
      </c>
      <c r="E714" s="206" t="n">
        <f aca="false">SUM(C714:D714)</f>
        <v>143200</v>
      </c>
      <c r="F714" s="388"/>
      <c r="G714" s="206" t="n">
        <f aca="false">SUM(E714:F714)</f>
        <v>143200</v>
      </c>
      <c r="H714" s="3"/>
      <c r="I714" s="3"/>
    </row>
    <row r="715" s="1" customFormat="true" ht="15.95" hidden="false" customHeight="true" outlineLevel="0" collapsed="false">
      <c r="A715" s="316" t="n">
        <v>4110</v>
      </c>
      <c r="B715" s="317" t="s">
        <v>402</v>
      </c>
      <c r="C715" s="206" t="n">
        <v>257000</v>
      </c>
      <c r="D715" s="33" t="n">
        <v>5557</v>
      </c>
      <c r="E715" s="206" t="n">
        <f aca="false">SUM(C715:D715)</f>
        <v>262557</v>
      </c>
      <c r="F715" s="388"/>
      <c r="G715" s="206" t="n">
        <f aca="false">SUM(E715:F715)</f>
        <v>262557</v>
      </c>
      <c r="H715" s="3"/>
      <c r="I715" s="3"/>
    </row>
    <row r="716" s="1" customFormat="true" ht="15.95" hidden="false" customHeight="true" outlineLevel="0" collapsed="false">
      <c r="A716" s="316" t="n">
        <v>4120</v>
      </c>
      <c r="B716" s="317" t="s">
        <v>409</v>
      </c>
      <c r="C716" s="206" t="n">
        <v>38300</v>
      </c>
      <c r="D716" s="33" t="n">
        <v>0</v>
      </c>
      <c r="E716" s="206" t="n">
        <f aca="false">SUM(C716:D716)</f>
        <v>38300</v>
      </c>
      <c r="F716" s="388"/>
      <c r="G716" s="206" t="n">
        <f aca="false">SUM(E716:F716)</f>
        <v>38300</v>
      </c>
      <c r="H716" s="3"/>
      <c r="I716" s="3"/>
    </row>
    <row r="717" s="1" customFormat="true" ht="12.75" hidden="false" customHeight="true" outlineLevel="0" collapsed="false">
      <c r="A717" s="316" t="n">
        <v>4140</v>
      </c>
      <c r="B717" s="317" t="s">
        <v>438</v>
      </c>
      <c r="C717" s="206" t="n">
        <v>6000</v>
      </c>
      <c r="D717" s="33" t="n">
        <v>0</v>
      </c>
      <c r="E717" s="206" t="n">
        <f aca="false">SUM(C717:D717)</f>
        <v>6000</v>
      </c>
      <c r="F717" s="388"/>
      <c r="G717" s="206" t="n">
        <f aca="false">SUM(E717:F717)</f>
        <v>6000</v>
      </c>
      <c r="H717" s="3"/>
      <c r="I717" s="3"/>
    </row>
    <row r="718" s="1" customFormat="true" ht="12.75" hidden="true" customHeight="true" outlineLevel="0" collapsed="false">
      <c r="A718" s="316" t="n">
        <v>4170</v>
      </c>
      <c r="B718" s="317" t="s">
        <v>403</v>
      </c>
      <c r="C718" s="206" t="n">
        <v>0</v>
      </c>
      <c r="D718" s="33" t="n">
        <v>0</v>
      </c>
      <c r="E718" s="206" t="n">
        <f aca="false">SUM(C718:D718)</f>
        <v>0</v>
      </c>
      <c r="F718" s="388"/>
      <c r="G718" s="206" t="n">
        <f aca="false">SUM(E718:F718)</f>
        <v>0</v>
      </c>
      <c r="H718" s="3"/>
      <c r="I718" s="3"/>
    </row>
    <row r="719" s="1" customFormat="true" ht="15.95" hidden="false" customHeight="true" outlineLevel="0" collapsed="false">
      <c r="A719" s="316" t="n">
        <v>4210</v>
      </c>
      <c r="B719" s="317" t="s">
        <v>387</v>
      </c>
      <c r="C719" s="206" t="n">
        <v>28814</v>
      </c>
      <c r="D719" s="33" t="n">
        <v>-3000</v>
      </c>
      <c r="E719" s="206" t="n">
        <f aca="false">SUM(C719:D719)</f>
        <v>25814</v>
      </c>
      <c r="F719" s="388"/>
      <c r="G719" s="206" t="n">
        <f aca="false">SUM(E719:F719)</f>
        <v>25814</v>
      </c>
      <c r="H719" s="3"/>
      <c r="I719" s="3"/>
    </row>
    <row r="720" s="1" customFormat="true" ht="12.75" hidden="true" customHeight="true" outlineLevel="0" collapsed="false">
      <c r="A720" s="316" t="n">
        <v>4220</v>
      </c>
      <c r="B720" s="317" t="s">
        <v>521</v>
      </c>
      <c r="C720" s="206"/>
      <c r="D720" s="33"/>
      <c r="E720" s="206" t="n">
        <f aca="false">SUM(C720:D720)</f>
        <v>0</v>
      </c>
      <c r="F720" s="388"/>
      <c r="G720" s="206" t="n">
        <f aca="false">SUM(E720:F720)</f>
        <v>0</v>
      </c>
      <c r="H720" s="3"/>
      <c r="I720" s="3"/>
    </row>
    <row r="721" s="1" customFormat="true" ht="15" hidden="false" customHeight="true" outlineLevel="0" collapsed="false">
      <c r="A721" s="316" t="n">
        <v>4230</v>
      </c>
      <c r="B721" s="317" t="s">
        <v>549</v>
      </c>
      <c r="C721" s="206" t="n">
        <v>400</v>
      </c>
      <c r="D721" s="33" t="n">
        <v>0</v>
      </c>
      <c r="E721" s="206" t="n">
        <f aca="false">SUM(C721:D721)</f>
        <v>400</v>
      </c>
      <c r="F721" s="388"/>
      <c r="G721" s="206" t="n">
        <f aca="false">SUM(E721:F721)</f>
        <v>400</v>
      </c>
      <c r="H721" s="3"/>
      <c r="I721" s="3"/>
    </row>
    <row r="722" s="1" customFormat="true" ht="12.75" hidden="false" customHeight="true" outlineLevel="0" collapsed="false">
      <c r="A722" s="316" t="n">
        <v>4240</v>
      </c>
      <c r="B722" s="317" t="s">
        <v>522</v>
      </c>
      <c r="C722" s="206" t="n">
        <v>1500</v>
      </c>
      <c r="D722" s="33" t="n">
        <v>0</v>
      </c>
      <c r="E722" s="206" t="n">
        <f aca="false">SUM(C722:D722)</f>
        <v>1500</v>
      </c>
      <c r="F722" s="388"/>
      <c r="G722" s="206" t="n">
        <f aca="false">SUM(E722:F722)</f>
        <v>1500</v>
      </c>
      <c r="H722" s="3"/>
      <c r="I722" s="3"/>
    </row>
    <row r="723" s="1" customFormat="true" ht="15.95" hidden="false" customHeight="true" outlineLevel="0" collapsed="false">
      <c r="A723" s="316" t="n">
        <v>4260</v>
      </c>
      <c r="B723" s="317" t="s">
        <v>411</v>
      </c>
      <c r="C723" s="206" t="n">
        <v>161000</v>
      </c>
      <c r="D723" s="33" t="n">
        <v>-12702</v>
      </c>
      <c r="E723" s="206" t="n">
        <f aca="false">SUM(C723:D723)</f>
        <v>148298</v>
      </c>
      <c r="F723" s="388"/>
      <c r="G723" s="206" t="n">
        <f aca="false">SUM(E723:F723)</f>
        <v>148298</v>
      </c>
      <c r="H723" s="3"/>
      <c r="I723" s="3"/>
    </row>
    <row r="724" s="1" customFormat="true" ht="12.75" hidden="false" customHeight="true" outlineLevel="0" collapsed="false">
      <c r="A724" s="316" t="n">
        <v>4270</v>
      </c>
      <c r="B724" s="317" t="s">
        <v>412</v>
      </c>
      <c r="C724" s="206" t="n">
        <v>5600</v>
      </c>
      <c r="D724" s="33" t="n">
        <v>9876</v>
      </c>
      <c r="E724" s="206" t="n">
        <f aca="false">SUM(C724:D724)</f>
        <v>15476</v>
      </c>
      <c r="F724" s="388"/>
      <c r="G724" s="206" t="n">
        <f aca="false">SUM(E724:F724)</f>
        <v>15476</v>
      </c>
      <c r="H724" s="3"/>
      <c r="I724" s="3"/>
    </row>
    <row r="725" s="1" customFormat="true" ht="12.75" hidden="false" customHeight="true" outlineLevel="0" collapsed="false">
      <c r="A725" s="316" t="n">
        <v>4280</v>
      </c>
      <c r="B725" s="317" t="s">
        <v>413</v>
      </c>
      <c r="C725" s="206" t="n">
        <v>2500</v>
      </c>
      <c r="D725" s="33" t="n">
        <v>-1500</v>
      </c>
      <c r="E725" s="206" t="n">
        <f aca="false">SUM(C725:D725)</f>
        <v>1000</v>
      </c>
      <c r="F725" s="388"/>
      <c r="G725" s="206" t="n">
        <f aca="false">SUM(E725:F725)</f>
        <v>1000</v>
      </c>
      <c r="H725" s="3"/>
      <c r="I725" s="3"/>
    </row>
    <row r="726" s="1" customFormat="true" ht="15.95" hidden="false" customHeight="true" outlineLevel="0" collapsed="false">
      <c r="A726" s="316" t="n">
        <v>4300</v>
      </c>
      <c r="B726" s="317" t="s">
        <v>374</v>
      </c>
      <c r="C726" s="206" t="n">
        <v>41755</v>
      </c>
      <c r="D726" s="33" t="n">
        <v>0</v>
      </c>
      <c r="E726" s="206" t="n">
        <f aca="false">SUM(C726:D726)</f>
        <v>41755</v>
      </c>
      <c r="F726" s="388"/>
      <c r="G726" s="206" t="n">
        <f aca="false">SUM(E726:F726)</f>
        <v>41755</v>
      </c>
      <c r="H726" s="3"/>
      <c r="I726" s="3"/>
    </row>
    <row r="727" s="1" customFormat="true" ht="15.95" hidden="false" customHeight="true" outlineLevel="0" collapsed="false">
      <c r="A727" s="316" t="n">
        <v>4350</v>
      </c>
      <c r="B727" s="317" t="s">
        <v>556</v>
      </c>
      <c r="C727" s="206" t="n">
        <v>1200</v>
      </c>
      <c r="D727" s="33" t="n">
        <v>0</v>
      </c>
      <c r="E727" s="206" t="n">
        <f aca="false">SUM(C727:D727)</f>
        <v>1200</v>
      </c>
      <c r="F727" s="388"/>
      <c r="G727" s="206" t="n">
        <f aca="false">SUM(E727:F727)</f>
        <v>1200</v>
      </c>
      <c r="H727" s="3"/>
      <c r="I727" s="3"/>
    </row>
    <row r="728" s="1" customFormat="true" ht="24.75" hidden="false" customHeight="true" outlineLevel="0" collapsed="false">
      <c r="A728" s="316" t="n">
        <v>4370</v>
      </c>
      <c r="B728" s="317" t="s">
        <v>416</v>
      </c>
      <c r="C728" s="206" t="n">
        <v>2800</v>
      </c>
      <c r="D728" s="33" t="n">
        <v>0</v>
      </c>
      <c r="E728" s="206" t="n">
        <f aca="false">SUM(C728:D728)</f>
        <v>2800</v>
      </c>
      <c r="F728" s="388"/>
      <c r="G728" s="206" t="n">
        <f aca="false">SUM(E728:F728)</f>
        <v>2800</v>
      </c>
      <c r="H728" s="3"/>
      <c r="I728" s="3"/>
    </row>
    <row r="729" s="1" customFormat="true" ht="15.75" hidden="false" customHeight="true" outlineLevel="0" collapsed="false">
      <c r="A729" s="316" t="n">
        <v>4410</v>
      </c>
      <c r="B729" s="317" t="s">
        <v>417</v>
      </c>
      <c r="C729" s="206" t="n">
        <v>6000</v>
      </c>
      <c r="D729" s="33" t="n">
        <v>0</v>
      </c>
      <c r="E729" s="206" t="n">
        <f aca="false">SUM(C729:D729)</f>
        <v>6000</v>
      </c>
      <c r="F729" s="388"/>
      <c r="G729" s="206" t="n">
        <f aca="false">SUM(E729:F729)</f>
        <v>6000</v>
      </c>
      <c r="H729" s="3"/>
      <c r="I729" s="3"/>
    </row>
    <row r="730" s="1" customFormat="true" ht="12.75" hidden="true" customHeight="true" outlineLevel="0" collapsed="false">
      <c r="A730" s="316" t="n">
        <v>4420</v>
      </c>
      <c r="B730" s="317" t="s">
        <v>394</v>
      </c>
      <c r="C730" s="206"/>
      <c r="D730" s="33" t="n">
        <v>0</v>
      </c>
      <c r="E730" s="206" t="n">
        <f aca="false">SUM(C730:D730)</f>
        <v>0</v>
      </c>
      <c r="F730" s="388"/>
      <c r="G730" s="206" t="n">
        <f aca="false">SUM(E730:F730)</f>
        <v>0</v>
      </c>
      <c r="H730" s="3"/>
      <c r="I730" s="3"/>
    </row>
    <row r="731" s="1" customFormat="true" ht="12.75" hidden="false" customHeight="true" outlineLevel="0" collapsed="false">
      <c r="A731" s="316" t="n">
        <v>4430</v>
      </c>
      <c r="B731" s="317" t="s">
        <v>395</v>
      </c>
      <c r="C731" s="206" t="n">
        <v>2700</v>
      </c>
      <c r="D731" s="33" t="n">
        <v>0</v>
      </c>
      <c r="E731" s="206" t="n">
        <f aca="false">SUM(C731:D731)</f>
        <v>2700</v>
      </c>
      <c r="F731" s="388"/>
      <c r="G731" s="206" t="n">
        <f aca="false">SUM(E731:F731)</f>
        <v>2700</v>
      </c>
      <c r="H731" s="3"/>
      <c r="I731" s="3"/>
    </row>
    <row r="732" s="1" customFormat="true" ht="12.75" hidden="true" customHeight="true" outlineLevel="0" collapsed="false">
      <c r="A732" s="316" t="n">
        <v>4410</v>
      </c>
      <c r="B732" s="317" t="s">
        <v>400</v>
      </c>
      <c r="C732" s="206"/>
      <c r="D732" s="33" t="n">
        <v>0</v>
      </c>
      <c r="E732" s="206" t="n">
        <f aca="false">SUM(C732:D732)</f>
        <v>0</v>
      </c>
      <c r="F732" s="388"/>
      <c r="G732" s="206" t="n">
        <f aca="false">SUM(E732:F732)</f>
        <v>0</v>
      </c>
      <c r="H732" s="3"/>
      <c r="I732" s="3"/>
    </row>
    <row r="733" s="1" customFormat="true" ht="15.95" hidden="false" customHeight="true" outlineLevel="0" collapsed="false">
      <c r="A733" s="316" t="n">
        <v>4440</v>
      </c>
      <c r="B733" s="317" t="s">
        <v>419</v>
      </c>
      <c r="C733" s="206" t="n">
        <v>156031</v>
      </c>
      <c r="D733" s="33" t="n">
        <v>768</v>
      </c>
      <c r="E733" s="206" t="n">
        <f aca="false">SUM(C733:D733)</f>
        <v>156799</v>
      </c>
      <c r="F733" s="388"/>
      <c r="G733" s="206" t="n">
        <f aca="false">SUM(E733:F733)</f>
        <v>156799</v>
      </c>
      <c r="H733" s="3"/>
      <c r="I733" s="3"/>
    </row>
    <row r="734" s="1" customFormat="true" ht="15.95" hidden="false" customHeight="true" outlineLevel="0" collapsed="false">
      <c r="A734" s="492" t="n">
        <v>4530</v>
      </c>
      <c r="B734" s="317" t="s">
        <v>439</v>
      </c>
      <c r="C734" s="400" t="n">
        <v>2000</v>
      </c>
      <c r="D734" s="33" t="n">
        <v>0</v>
      </c>
      <c r="E734" s="206" t="n">
        <f aca="false">SUM(C734:D734)</f>
        <v>2000</v>
      </c>
      <c r="F734" s="388"/>
      <c r="G734" s="206" t="n">
        <f aca="false">SUM(E734:F734)</f>
        <v>2000</v>
      </c>
      <c r="H734" s="3"/>
      <c r="I734" s="3"/>
    </row>
    <row r="735" s="1" customFormat="true" ht="12.75" hidden="true" customHeight="true" outlineLevel="0" collapsed="false">
      <c r="A735" s="316" t="n">
        <v>4740</v>
      </c>
      <c r="B735" s="317" t="s">
        <v>422</v>
      </c>
      <c r="C735" s="206"/>
      <c r="D735" s="33" t="n">
        <v>0</v>
      </c>
      <c r="E735" s="206" t="n">
        <f aca="false">SUM(C735:D735)</f>
        <v>0</v>
      </c>
      <c r="F735" s="388"/>
      <c r="G735" s="206" t="n">
        <f aca="false">SUM(E735:F735)</f>
        <v>0</v>
      </c>
      <c r="H735" s="3"/>
      <c r="I735" s="3"/>
    </row>
    <row r="736" s="1" customFormat="true" ht="12.75" hidden="true" customHeight="true" outlineLevel="0" collapsed="false">
      <c r="A736" s="316" t="n">
        <v>4750</v>
      </c>
      <c r="B736" s="317" t="s">
        <v>423</v>
      </c>
      <c r="C736" s="206"/>
      <c r="D736" s="33" t="n">
        <v>-178</v>
      </c>
      <c r="E736" s="206" t="n">
        <f aca="false">SUM(C736:D736)</f>
        <v>-178</v>
      </c>
      <c r="F736" s="388"/>
      <c r="G736" s="206" t="n">
        <f aca="false">SUM(E736:F736)</f>
        <v>-178</v>
      </c>
      <c r="H736" s="3"/>
      <c r="I736" s="3"/>
    </row>
    <row r="737" s="1" customFormat="true" ht="12.75" hidden="true" customHeight="true" outlineLevel="0" collapsed="false">
      <c r="A737" s="316" t="n">
        <v>6058</v>
      </c>
      <c r="B737" s="317" t="s">
        <v>424</v>
      </c>
      <c r="C737" s="206" t="n">
        <v>0</v>
      </c>
      <c r="D737" s="33" t="n">
        <v>0</v>
      </c>
      <c r="E737" s="206" t="n">
        <f aca="false">SUM(C737:D737)</f>
        <v>0</v>
      </c>
      <c r="F737" s="388"/>
      <c r="G737" s="206" t="n">
        <f aca="false">SUM(E737:F737)</f>
        <v>0</v>
      </c>
      <c r="H737" s="3"/>
      <c r="I737" s="3"/>
    </row>
    <row r="738" s="1" customFormat="true" ht="12.75" hidden="true" customHeight="true" outlineLevel="0" collapsed="false">
      <c r="A738" s="316" t="n">
        <v>6059</v>
      </c>
      <c r="B738" s="317" t="s">
        <v>424</v>
      </c>
      <c r="C738" s="206" t="n">
        <v>0</v>
      </c>
      <c r="D738" s="33" t="n">
        <v>0</v>
      </c>
      <c r="E738" s="206" t="n">
        <f aca="false">SUM(C738:D738)</f>
        <v>0</v>
      </c>
      <c r="F738" s="388" t="n">
        <f aca="false">SUM(D738:E738)</f>
        <v>0</v>
      </c>
      <c r="G738" s="206" t="n">
        <f aca="false">SUM(E738:F738)</f>
        <v>0</v>
      </c>
      <c r="H738" s="3"/>
      <c r="I738" s="3"/>
    </row>
    <row r="739" s="1" customFormat="true" ht="12.75" hidden="true" customHeight="true" outlineLevel="0" collapsed="false">
      <c r="A739" s="316" t="n">
        <v>6060</v>
      </c>
      <c r="B739" s="317" t="s">
        <v>399</v>
      </c>
      <c r="C739" s="206" t="n">
        <v>0</v>
      </c>
      <c r="D739" s="33" t="n">
        <v>0</v>
      </c>
      <c r="E739" s="206" t="n">
        <f aca="false">SUM(C739:D739)</f>
        <v>0</v>
      </c>
      <c r="F739" s="388" t="n">
        <f aca="false">SUM(D739:E739)</f>
        <v>0</v>
      </c>
      <c r="G739" s="206" t="n">
        <f aca="false">SUM(E739:F739)</f>
        <v>0</v>
      </c>
      <c r="H739" s="3"/>
      <c r="I739" s="3"/>
    </row>
    <row r="740" s="1" customFormat="true" ht="12.75" hidden="true" customHeight="true" outlineLevel="0" collapsed="false">
      <c r="A740" s="316" t="n">
        <v>4530</v>
      </c>
      <c r="B740" s="317" t="s">
        <v>557</v>
      </c>
      <c r="C740" s="206" t="n">
        <v>0</v>
      </c>
      <c r="D740" s="33" t="n">
        <v>0</v>
      </c>
      <c r="E740" s="206" t="n">
        <f aca="false">SUM(C740:D740)</f>
        <v>0</v>
      </c>
      <c r="F740" s="388" t="n">
        <f aca="false">SUM(D740:E740)</f>
        <v>0</v>
      </c>
      <c r="G740" s="206" t="n">
        <f aca="false">SUM(E740:F740)</f>
        <v>0</v>
      </c>
      <c r="H740" s="3"/>
      <c r="I740" s="3"/>
    </row>
    <row r="741" s="1" customFormat="true" ht="12.75" hidden="true" customHeight="true" outlineLevel="0" collapsed="false">
      <c r="A741" s="316"/>
      <c r="B741" s="317"/>
      <c r="C741" s="206"/>
      <c r="D741" s="33"/>
      <c r="E741" s="206"/>
      <c r="F741" s="388"/>
      <c r="G741" s="206"/>
      <c r="H741" s="3"/>
      <c r="I741" s="3"/>
    </row>
    <row r="742" s="1" customFormat="true" ht="12.75" hidden="true" customHeight="true" outlineLevel="0" collapsed="false">
      <c r="A742" s="316" t="n">
        <v>6050</v>
      </c>
      <c r="B742" s="317" t="s">
        <v>424</v>
      </c>
      <c r="C742" s="206" t="n">
        <v>0</v>
      </c>
      <c r="D742" s="33" t="n">
        <v>0</v>
      </c>
      <c r="E742" s="206" t="n">
        <f aca="false">SUM(C742:D742)</f>
        <v>0</v>
      </c>
      <c r="F742" s="388" t="n">
        <f aca="false">SUM(D742:E742)</f>
        <v>0</v>
      </c>
      <c r="G742" s="206" t="n">
        <f aca="false">SUM(E742:F742)</f>
        <v>0</v>
      </c>
      <c r="H742" s="3"/>
      <c r="I742" s="3"/>
    </row>
    <row r="743" s="1" customFormat="true" ht="12.75" hidden="true" customHeight="true" outlineLevel="0" collapsed="false">
      <c r="A743" s="316"/>
      <c r="B743" s="356" t="s">
        <v>57</v>
      </c>
      <c r="C743" s="357" t="n">
        <f aca="false">SUM(C744)</f>
        <v>0</v>
      </c>
      <c r="D743" s="96" t="n">
        <f aca="false">SUM(D744)</f>
        <v>0</v>
      </c>
      <c r="E743" s="206" t="n">
        <f aca="false">SUM(C743:D743)</f>
        <v>0</v>
      </c>
      <c r="F743" s="388" t="n">
        <f aca="false">SUM(D743:E743)</f>
        <v>0</v>
      </c>
      <c r="G743" s="206" t="n">
        <f aca="false">SUM(E743:F743)</f>
        <v>0</v>
      </c>
      <c r="H743" s="3"/>
      <c r="I743" s="3"/>
    </row>
    <row r="744" s="1" customFormat="true" ht="12.75" hidden="true" customHeight="true" outlineLevel="0" collapsed="false">
      <c r="A744" s="316" t="n">
        <v>6050</v>
      </c>
      <c r="B744" s="317" t="s">
        <v>371</v>
      </c>
      <c r="C744" s="206" t="n">
        <v>0</v>
      </c>
      <c r="D744" s="33" t="n">
        <v>0</v>
      </c>
      <c r="E744" s="206" t="n">
        <f aca="false">SUM(C744:D744)</f>
        <v>0</v>
      </c>
      <c r="F744" s="388" t="n">
        <f aca="false">SUM(D744:E744)</f>
        <v>0</v>
      </c>
      <c r="G744" s="206" t="n">
        <f aca="false">SUM(E744:F744)</f>
        <v>0</v>
      </c>
      <c r="H744" s="3"/>
      <c r="I744" s="3"/>
    </row>
    <row r="745" s="359" customFormat="true" ht="15.95" hidden="false" customHeight="true" outlineLevel="0" collapsed="false">
      <c r="A745" s="418" t="n">
        <v>80130</v>
      </c>
      <c r="B745" s="356" t="s">
        <v>558</v>
      </c>
      <c r="C745" s="357" t="n">
        <f aca="false">SUM(C746:C750)</f>
        <v>382413</v>
      </c>
      <c r="D745" s="96" t="n">
        <f aca="false">SUM(D746:D750)</f>
        <v>-10000</v>
      </c>
      <c r="E745" s="357" t="n">
        <f aca="false">SUM(E746:E750)</f>
        <v>372413</v>
      </c>
      <c r="F745" s="387" t="n">
        <f aca="false">SUM(F746:F750)</f>
        <v>-57500</v>
      </c>
      <c r="G745" s="357" t="n">
        <f aca="false">SUM(G746:G750)</f>
        <v>314913</v>
      </c>
      <c r="H745" s="358"/>
      <c r="I745" s="358"/>
    </row>
    <row r="746" s="508" customFormat="true" ht="24.75" hidden="false" customHeight="true" outlineLevel="0" collapsed="false">
      <c r="A746" s="316" t="n">
        <v>2540</v>
      </c>
      <c r="B746" s="317" t="s">
        <v>559</v>
      </c>
      <c r="C746" s="206" t="n">
        <v>16828</v>
      </c>
      <c r="D746" s="33" t="n">
        <v>0</v>
      </c>
      <c r="E746" s="206" t="n">
        <f aca="false">SUM(C746:D746)</f>
        <v>16828</v>
      </c>
      <c r="F746" s="388" t="n">
        <v>-32000</v>
      </c>
      <c r="G746" s="206" t="n">
        <f aca="false">SUM(E746:F746)</f>
        <v>-15172</v>
      </c>
      <c r="H746" s="12"/>
      <c r="I746" s="12"/>
    </row>
    <row r="747" s="508" customFormat="true" ht="24.75" hidden="false" customHeight="true" outlineLevel="0" collapsed="false">
      <c r="A747" s="316" t="n">
        <v>2540</v>
      </c>
      <c r="B747" s="364" t="s">
        <v>560</v>
      </c>
      <c r="C747" s="206" t="n">
        <v>172065</v>
      </c>
      <c r="D747" s="33" t="n">
        <v>0</v>
      </c>
      <c r="E747" s="206" t="n">
        <f aca="false">SUM(C747:D747)</f>
        <v>172065</v>
      </c>
      <c r="F747" s="388"/>
      <c r="G747" s="206" t="n">
        <f aca="false">SUM(E747:F747)</f>
        <v>172065</v>
      </c>
      <c r="H747" s="12"/>
      <c r="I747" s="12"/>
    </row>
    <row r="748" s="508" customFormat="true" ht="24.75" hidden="false" customHeight="true" outlineLevel="0" collapsed="false">
      <c r="A748" s="316" t="n">
        <v>2540</v>
      </c>
      <c r="B748" s="364" t="s">
        <v>561</v>
      </c>
      <c r="C748" s="206" t="n">
        <v>165474</v>
      </c>
      <c r="D748" s="33" t="n">
        <v>-10000</v>
      </c>
      <c r="E748" s="206" t="n">
        <f aca="false">SUM(C748:D748)</f>
        <v>155474</v>
      </c>
      <c r="F748" s="388"/>
      <c r="G748" s="206" t="n">
        <f aca="false">SUM(E748:F748)</f>
        <v>155474</v>
      </c>
      <c r="H748" s="12"/>
      <c r="I748" s="12"/>
    </row>
    <row r="749" s="508" customFormat="true" ht="24.75" hidden="false" customHeight="true" outlineLevel="0" collapsed="false">
      <c r="A749" s="366" t="n">
        <v>2540</v>
      </c>
      <c r="B749" s="367" t="s">
        <v>562</v>
      </c>
      <c r="C749" s="207" t="n">
        <v>28046</v>
      </c>
      <c r="D749" s="33" t="n">
        <v>0</v>
      </c>
      <c r="E749" s="206" t="n">
        <f aca="false">SUM(C749:D749)</f>
        <v>28046</v>
      </c>
      <c r="F749" s="388" t="n">
        <v>-25500</v>
      </c>
      <c r="G749" s="206" t="n">
        <f aca="false">SUM(E749:F749)</f>
        <v>2546</v>
      </c>
      <c r="H749" s="12"/>
      <c r="I749" s="12"/>
    </row>
    <row r="750" s="508" customFormat="true" ht="12.75" hidden="true" customHeight="true" outlineLevel="0" collapsed="false">
      <c r="A750" s="337" t="n">
        <v>2540</v>
      </c>
      <c r="B750" s="338" t="s">
        <v>563</v>
      </c>
      <c r="C750" s="368" t="n">
        <v>0</v>
      </c>
      <c r="D750" s="369" t="n">
        <v>0</v>
      </c>
      <c r="E750" s="206" t="n">
        <f aca="false">SUM(C750:D750)</f>
        <v>0</v>
      </c>
      <c r="F750" s="388" t="n">
        <f aca="false">SUM(D750:E750)</f>
        <v>0</v>
      </c>
      <c r="G750" s="206" t="n">
        <f aca="false">SUM(E750:F750)</f>
        <v>0</v>
      </c>
      <c r="H750" s="12"/>
      <c r="I750" s="12"/>
    </row>
    <row r="751" s="510" customFormat="true" ht="12.75" hidden="true" customHeight="true" outlineLevel="0" collapsed="false">
      <c r="A751" s="412" t="n">
        <v>80145</v>
      </c>
      <c r="B751" s="314" t="s">
        <v>564</v>
      </c>
      <c r="C751" s="413" t="n">
        <f aca="false">C752+C753</f>
        <v>0</v>
      </c>
      <c r="D751" s="414" t="n">
        <f aca="false">D752+D753</f>
        <v>0</v>
      </c>
      <c r="E751" s="315" t="n">
        <f aca="false">E752+E753</f>
        <v>0</v>
      </c>
      <c r="F751" s="382" t="n">
        <f aca="false">F752+F753</f>
        <v>0</v>
      </c>
      <c r="G751" s="315" t="n">
        <f aca="false">G752+G753</f>
        <v>0</v>
      </c>
      <c r="H751" s="509"/>
      <c r="I751" s="509"/>
    </row>
    <row r="752" s="510" customFormat="true" ht="12.75" hidden="true" customHeight="true" outlineLevel="0" collapsed="false">
      <c r="A752" s="316" t="n">
        <v>4170</v>
      </c>
      <c r="B752" s="317" t="s">
        <v>403</v>
      </c>
      <c r="C752" s="370" t="n">
        <v>0</v>
      </c>
      <c r="D752" s="369" t="n">
        <v>0</v>
      </c>
      <c r="E752" s="206" t="n">
        <f aca="false">SUM(C752:D752)</f>
        <v>0</v>
      </c>
      <c r="F752" s="388" t="n">
        <f aca="false">SUM(D752:E752)</f>
        <v>0</v>
      </c>
      <c r="G752" s="206" t="n">
        <f aca="false">SUM(E752:F752)</f>
        <v>0</v>
      </c>
      <c r="H752" s="509"/>
      <c r="I752" s="509"/>
    </row>
    <row r="753" s="1" customFormat="true" ht="12.75" hidden="true" customHeight="true" outlineLevel="0" collapsed="false">
      <c r="A753" s="316" t="n">
        <v>4300</v>
      </c>
      <c r="B753" s="317" t="s">
        <v>374</v>
      </c>
      <c r="C753" s="370" t="n">
        <v>0</v>
      </c>
      <c r="D753" s="369" t="n">
        <v>0</v>
      </c>
      <c r="E753" s="206" t="n">
        <f aca="false">SUM(C753:D753)</f>
        <v>0</v>
      </c>
      <c r="F753" s="388" t="n">
        <f aca="false">SUM(D753:E753)</f>
        <v>0</v>
      </c>
      <c r="G753" s="206" t="n">
        <f aca="false">SUM(E753:F753)</f>
        <v>0</v>
      </c>
      <c r="H753" s="3"/>
      <c r="I753" s="3"/>
    </row>
    <row r="754" s="1" customFormat="true" ht="12.75" hidden="true" customHeight="true" outlineLevel="0" collapsed="false">
      <c r="A754" s="363" t="n">
        <v>4210</v>
      </c>
      <c r="B754" s="364" t="s">
        <v>387</v>
      </c>
      <c r="C754" s="374" t="n">
        <v>0</v>
      </c>
      <c r="D754" s="369" t="n">
        <v>0</v>
      </c>
      <c r="E754" s="206" t="n">
        <v>0</v>
      </c>
      <c r="F754" s="388" t="n">
        <v>1</v>
      </c>
      <c r="G754" s="206" t="n">
        <v>2</v>
      </c>
      <c r="H754" s="3"/>
      <c r="I754" s="3"/>
    </row>
    <row r="755" s="510" customFormat="true" ht="15.95" hidden="false" customHeight="true" outlineLevel="0" collapsed="false">
      <c r="A755" s="497" t="n">
        <v>80146</v>
      </c>
      <c r="B755" s="423" t="s">
        <v>565</v>
      </c>
      <c r="C755" s="395" t="n">
        <f aca="false">C756+C767+C771</f>
        <v>50027</v>
      </c>
      <c r="D755" s="82" t="n">
        <f aca="false">D756+D767+D771</f>
        <v>0</v>
      </c>
      <c r="E755" s="315" t="n">
        <f aca="false">E756+E767+E771</f>
        <v>50027</v>
      </c>
      <c r="F755" s="382" t="n">
        <f aca="false">F756+F767+F771</f>
        <v>-14000</v>
      </c>
      <c r="G755" s="315" t="n">
        <f aca="false">G756+G767+G771</f>
        <v>36027</v>
      </c>
      <c r="H755" s="509"/>
      <c r="I755" s="509"/>
    </row>
    <row r="756" s="1" customFormat="true" ht="15.75" hidden="false" customHeight="true" outlineLevel="0" collapsed="false">
      <c r="A756" s="316" t="n">
        <v>4300</v>
      </c>
      <c r="B756" s="317" t="s">
        <v>374</v>
      </c>
      <c r="C756" s="206" t="n">
        <v>50027</v>
      </c>
      <c r="D756" s="33" t="n">
        <v>-13358.33</v>
      </c>
      <c r="E756" s="206" t="n">
        <f aca="false">SUM(C756:D756)</f>
        <v>36668.67</v>
      </c>
      <c r="F756" s="388" t="n">
        <v>-14000</v>
      </c>
      <c r="G756" s="206" t="n">
        <f aca="false">SUM(E756:F756)</f>
        <v>22668.67</v>
      </c>
      <c r="H756" s="3"/>
      <c r="I756" s="3"/>
    </row>
    <row r="757" customFormat="false" ht="15.95" hidden="false" customHeight="true" outlineLevel="0" collapsed="false">
      <c r="A757" s="511" t="s">
        <v>244</v>
      </c>
      <c r="B757" s="386" t="s">
        <v>566</v>
      </c>
      <c r="C757" s="357" t="n">
        <v>50027</v>
      </c>
      <c r="D757" s="244" t="n">
        <v>-24571.68</v>
      </c>
      <c r="E757" s="399" t="n">
        <f aca="false">C757+D757</f>
        <v>25455.32</v>
      </c>
      <c r="F757" s="490" t="n">
        <v>-14000</v>
      </c>
      <c r="G757" s="399" t="n">
        <f aca="false">E757+F757</f>
        <v>11455.32</v>
      </c>
    </row>
    <row r="758" customFormat="false" ht="12.75" hidden="true" customHeight="true" outlineLevel="0" collapsed="false">
      <c r="A758" s="512"/>
      <c r="B758" s="386" t="s">
        <v>567</v>
      </c>
      <c r="C758" s="357"/>
      <c r="D758" s="96" t="n">
        <v>180</v>
      </c>
      <c r="E758" s="357" t="n">
        <f aca="false">C758+D758</f>
        <v>180</v>
      </c>
      <c r="F758" s="387"/>
      <c r="G758" s="357" t="n">
        <f aca="false">E758+F758</f>
        <v>180</v>
      </c>
    </row>
    <row r="759" customFormat="false" ht="12.75" hidden="true" customHeight="true" outlineLevel="0" collapsed="false">
      <c r="A759" s="512"/>
      <c r="B759" s="386" t="s">
        <v>568</v>
      </c>
      <c r="C759" s="357"/>
      <c r="D759" s="96" t="n">
        <v>0</v>
      </c>
      <c r="E759" s="357" t="n">
        <f aca="false">C759+D759</f>
        <v>0</v>
      </c>
      <c r="F759" s="387"/>
      <c r="G759" s="357" t="n">
        <f aca="false">E759+F759</f>
        <v>0</v>
      </c>
    </row>
    <row r="760" customFormat="false" ht="12.75" hidden="true" customHeight="true" outlineLevel="0" collapsed="false">
      <c r="A760" s="512"/>
      <c r="B760" s="386" t="s">
        <v>569</v>
      </c>
      <c r="C760" s="357"/>
      <c r="D760" s="96" t="n">
        <v>0</v>
      </c>
      <c r="E760" s="357" t="n">
        <f aca="false">C760+D760</f>
        <v>0</v>
      </c>
      <c r="F760" s="387"/>
      <c r="G760" s="357" t="n">
        <f aca="false">E760+F760</f>
        <v>0</v>
      </c>
    </row>
    <row r="761" customFormat="false" ht="12.75" hidden="true" customHeight="true" outlineLevel="0" collapsed="false">
      <c r="A761" s="512"/>
      <c r="B761" s="386" t="s">
        <v>570</v>
      </c>
      <c r="C761" s="357"/>
      <c r="D761" s="96" t="n">
        <v>0</v>
      </c>
      <c r="E761" s="357" t="n">
        <f aca="false">C761+D761</f>
        <v>0</v>
      </c>
      <c r="F761" s="387"/>
      <c r="G761" s="357" t="n">
        <f aca="false">E761+F761</f>
        <v>0</v>
      </c>
    </row>
    <row r="762" customFormat="false" ht="12.75" hidden="true" customHeight="true" outlineLevel="0" collapsed="false">
      <c r="A762" s="512"/>
      <c r="B762" s="386" t="s">
        <v>571</v>
      </c>
      <c r="C762" s="357"/>
      <c r="D762" s="96" t="n">
        <v>0</v>
      </c>
      <c r="E762" s="357" t="n">
        <f aca="false">C762+D762</f>
        <v>0</v>
      </c>
      <c r="F762" s="387"/>
      <c r="G762" s="357" t="n">
        <f aca="false">E762+F762</f>
        <v>0</v>
      </c>
    </row>
    <row r="763" customFormat="false" ht="12.75" hidden="true" customHeight="true" outlineLevel="0" collapsed="false">
      <c r="A763" s="512"/>
      <c r="B763" s="386" t="s">
        <v>572</v>
      </c>
      <c r="C763" s="357"/>
      <c r="D763" s="96" t="n">
        <v>1899.68</v>
      </c>
      <c r="E763" s="357" t="n">
        <f aca="false">C763+D763</f>
        <v>1899.68</v>
      </c>
      <c r="F763" s="387"/>
      <c r="G763" s="357" t="n">
        <f aca="false">E763+F763</f>
        <v>1899.68</v>
      </c>
    </row>
    <row r="764" customFormat="false" ht="12.75" hidden="true" customHeight="true" outlineLevel="0" collapsed="false">
      <c r="A764" s="512"/>
      <c r="B764" s="386" t="s">
        <v>570</v>
      </c>
      <c r="C764" s="357"/>
      <c r="D764" s="96" t="n">
        <v>1500</v>
      </c>
      <c r="E764" s="357" t="n">
        <f aca="false">C764+D764</f>
        <v>1500</v>
      </c>
      <c r="F764" s="387"/>
      <c r="G764" s="357" t="n">
        <f aca="false">E764+F764</f>
        <v>1500</v>
      </c>
    </row>
    <row r="765" customFormat="false" ht="12.75" hidden="true" customHeight="true" outlineLevel="0" collapsed="false">
      <c r="A765" s="512"/>
      <c r="B765" s="386" t="s">
        <v>573</v>
      </c>
      <c r="C765" s="357"/>
      <c r="D765" s="190" t="n">
        <v>4375</v>
      </c>
      <c r="E765" s="513" t="n">
        <f aca="false">C765+D765</f>
        <v>4375</v>
      </c>
      <c r="F765" s="514"/>
      <c r="G765" s="513" t="n">
        <f aca="false">E765+F765</f>
        <v>4375</v>
      </c>
    </row>
    <row r="766" customFormat="false" ht="12.75" hidden="true" customHeight="true" outlineLevel="0" collapsed="false">
      <c r="A766" s="512"/>
      <c r="B766" s="386" t="s">
        <v>574</v>
      </c>
      <c r="C766" s="357"/>
      <c r="D766" s="96" t="n">
        <v>3258.67</v>
      </c>
      <c r="E766" s="357" t="n">
        <f aca="false">C766+D766</f>
        <v>3258.67</v>
      </c>
      <c r="F766" s="387"/>
      <c r="G766" s="357" t="n">
        <f aca="false">E766+F766</f>
        <v>3258.67</v>
      </c>
    </row>
    <row r="767" customFormat="false" ht="12.75" hidden="true" customHeight="true" outlineLevel="0" collapsed="false">
      <c r="A767" s="316" t="n">
        <v>4410</v>
      </c>
      <c r="B767" s="317" t="s">
        <v>575</v>
      </c>
      <c r="C767" s="206"/>
      <c r="D767" s="33" t="n">
        <v>2901.33</v>
      </c>
      <c r="E767" s="206" t="n">
        <f aca="false">C767+D767</f>
        <v>2901.33</v>
      </c>
      <c r="F767" s="388"/>
      <c r="G767" s="206" t="n">
        <f aca="false">E767+F767</f>
        <v>2901.33</v>
      </c>
    </row>
    <row r="768" customFormat="false" ht="12.75" hidden="true" customHeight="true" outlineLevel="0" collapsed="false">
      <c r="A768" s="511" t="s">
        <v>244</v>
      </c>
      <c r="B768" s="386" t="s">
        <v>570</v>
      </c>
      <c r="C768" s="357"/>
      <c r="D768" s="96" t="n">
        <v>985.18</v>
      </c>
      <c r="E768" s="357" t="n">
        <f aca="false">C768+D768</f>
        <v>985.18</v>
      </c>
      <c r="F768" s="387"/>
      <c r="G768" s="357" t="n">
        <f aca="false">E768+F768</f>
        <v>985.18</v>
      </c>
    </row>
    <row r="769" customFormat="false" ht="12.75" hidden="true" customHeight="true" outlineLevel="0" collapsed="false">
      <c r="A769" s="511"/>
      <c r="B769" s="386" t="s">
        <v>573</v>
      </c>
      <c r="C769" s="357"/>
      <c r="D769" s="96" t="n">
        <v>1806.15</v>
      </c>
      <c r="E769" s="357" t="n">
        <f aca="false">C769+D769</f>
        <v>1806.15</v>
      </c>
      <c r="F769" s="387"/>
      <c r="G769" s="357"/>
    </row>
    <row r="770" customFormat="false" ht="12.75" hidden="true" customHeight="true" outlineLevel="0" collapsed="false">
      <c r="A770" s="511"/>
      <c r="B770" s="386" t="s">
        <v>571</v>
      </c>
      <c r="C770" s="357"/>
      <c r="D770" s="96" t="n">
        <v>110</v>
      </c>
      <c r="E770" s="357" t="n">
        <f aca="false">C770+D770</f>
        <v>110</v>
      </c>
      <c r="F770" s="387"/>
      <c r="G770" s="357" t="n">
        <f aca="false">E770+F770</f>
        <v>110</v>
      </c>
    </row>
    <row r="771" s="1" customFormat="true" ht="12.75" hidden="true" customHeight="true" outlineLevel="0" collapsed="false">
      <c r="A771" s="316" t="n">
        <v>4700</v>
      </c>
      <c r="B771" s="317" t="s">
        <v>421</v>
      </c>
      <c r="C771" s="206"/>
      <c r="D771" s="33" t="n">
        <v>10457</v>
      </c>
      <c r="E771" s="206" t="n">
        <f aca="false">SUM(C771:D771)</f>
        <v>10457</v>
      </c>
      <c r="F771" s="388"/>
      <c r="G771" s="206" t="n">
        <f aca="false">SUM(E771:F771)</f>
        <v>10457</v>
      </c>
      <c r="H771" s="3"/>
      <c r="I771" s="3"/>
    </row>
    <row r="772" customFormat="false" ht="12.75" hidden="true" customHeight="true" outlineLevel="0" collapsed="false">
      <c r="A772" s="515" t="s">
        <v>244</v>
      </c>
      <c r="B772" s="386" t="s">
        <v>573</v>
      </c>
      <c r="C772" s="357"/>
      <c r="D772" s="244" t="n">
        <v>3180</v>
      </c>
      <c r="E772" s="399" t="n">
        <f aca="false">C772+D772</f>
        <v>3180</v>
      </c>
      <c r="F772" s="490"/>
      <c r="G772" s="399" t="n">
        <f aca="false">E772+F772</f>
        <v>3180</v>
      </c>
    </row>
    <row r="773" customFormat="false" ht="12.75" hidden="true" customHeight="true" outlineLevel="0" collapsed="false">
      <c r="A773" s="515"/>
      <c r="B773" s="386" t="s">
        <v>570</v>
      </c>
      <c r="C773" s="357"/>
      <c r="D773" s="244" t="n">
        <v>2117</v>
      </c>
      <c r="E773" s="399" t="n">
        <f aca="false">C773+D773</f>
        <v>2117</v>
      </c>
      <c r="F773" s="490"/>
      <c r="G773" s="399" t="n">
        <f aca="false">E773+F773</f>
        <v>2117</v>
      </c>
    </row>
    <row r="774" customFormat="false" ht="12.75" hidden="true" customHeight="true" outlineLevel="0" collapsed="false">
      <c r="A774" s="515"/>
      <c r="B774" s="386" t="s">
        <v>571</v>
      </c>
      <c r="C774" s="357"/>
      <c r="D774" s="516" t="n">
        <v>930</v>
      </c>
      <c r="E774" s="399" t="n">
        <f aca="false">C774+D774</f>
        <v>930</v>
      </c>
      <c r="F774" s="490"/>
      <c r="G774" s="399" t="n">
        <f aca="false">E774+F774</f>
        <v>930</v>
      </c>
    </row>
    <row r="775" customFormat="false" ht="12.75" hidden="true" customHeight="true" outlineLevel="0" collapsed="false">
      <c r="A775" s="515"/>
      <c r="B775" s="386" t="s">
        <v>576</v>
      </c>
      <c r="C775" s="357"/>
      <c r="D775" s="96" t="n">
        <v>180</v>
      </c>
      <c r="E775" s="399" t="n">
        <f aca="false">C775+D775</f>
        <v>180</v>
      </c>
      <c r="F775" s="490"/>
      <c r="G775" s="399"/>
    </row>
    <row r="776" customFormat="false" ht="12.75" hidden="true" customHeight="true" outlineLevel="0" collapsed="false">
      <c r="A776" s="515"/>
      <c r="B776" s="386" t="s">
        <v>322</v>
      </c>
      <c r="C776" s="357"/>
      <c r="D776" s="96" t="n">
        <v>180</v>
      </c>
      <c r="E776" s="357" t="n">
        <f aca="false">C776+D776</f>
        <v>180</v>
      </c>
      <c r="F776" s="490"/>
      <c r="G776" s="399"/>
    </row>
    <row r="777" customFormat="false" ht="12.75" hidden="true" customHeight="true" outlineLevel="0" collapsed="false">
      <c r="A777" s="515"/>
      <c r="B777" s="386" t="s">
        <v>574</v>
      </c>
      <c r="C777" s="357"/>
      <c r="D777" s="517" t="n">
        <v>3870</v>
      </c>
      <c r="E777" s="518" t="n">
        <f aca="false">C777+D777</f>
        <v>3870</v>
      </c>
      <c r="F777" s="490"/>
      <c r="G777" s="399" t="n">
        <f aca="false">E777+F777</f>
        <v>3870</v>
      </c>
    </row>
    <row r="778" s="520" customFormat="true" ht="15.95" hidden="false" customHeight="true" outlineLevel="0" collapsed="false">
      <c r="A778" s="412" t="n">
        <v>80148</v>
      </c>
      <c r="B778" s="314" t="s">
        <v>577</v>
      </c>
      <c r="C778" s="315" t="n">
        <f aca="false">C779</f>
        <v>450000</v>
      </c>
      <c r="D778" s="394" t="n">
        <f aca="false">SUM(D780:D797)</f>
        <v>0</v>
      </c>
      <c r="E778" s="395" t="n">
        <f aca="false">SUM(E780:E797)</f>
        <v>450000</v>
      </c>
      <c r="F778" s="382" t="n">
        <f aca="false">SUM(F780:F797)</f>
        <v>0</v>
      </c>
      <c r="G778" s="315" t="n">
        <f aca="false">SUM(G780:G797)</f>
        <v>450000</v>
      </c>
      <c r="H778" s="519"/>
      <c r="I778" s="519"/>
    </row>
    <row r="779" s="520" customFormat="true" ht="15.95" hidden="false" customHeight="true" outlineLevel="0" collapsed="false">
      <c r="A779" s="412"/>
      <c r="B779" s="356" t="s">
        <v>578</v>
      </c>
      <c r="C779" s="357" t="n">
        <f aca="false">SUM(C780:C797)</f>
        <v>450000</v>
      </c>
      <c r="D779" s="219" t="n">
        <f aca="false">SUM(D780:D797)</f>
        <v>0</v>
      </c>
      <c r="E779" s="357" t="n">
        <f aca="false">SUM(E780:E797)</f>
        <v>450000</v>
      </c>
      <c r="F779" s="387" t="n">
        <f aca="false">SUM(F780:F797)</f>
        <v>0</v>
      </c>
      <c r="G779" s="357" t="n">
        <f aca="false">SUM(G780:G797)</f>
        <v>450000</v>
      </c>
      <c r="H779" s="519"/>
      <c r="I779" s="519"/>
    </row>
    <row r="780" s="520" customFormat="true" ht="15.95" hidden="false" customHeight="true" outlineLevel="0" collapsed="false">
      <c r="A780" s="316" t="n">
        <v>4010</v>
      </c>
      <c r="B780" s="317" t="s">
        <v>407</v>
      </c>
      <c r="C780" s="206" t="n">
        <v>65240</v>
      </c>
      <c r="D780" s="33" t="n">
        <v>0</v>
      </c>
      <c r="E780" s="206" t="n">
        <f aca="false">SUM(C780:D780)</f>
        <v>65240</v>
      </c>
      <c r="F780" s="388"/>
      <c r="G780" s="206" t="n">
        <f aca="false">SUM(E780:F780)</f>
        <v>65240</v>
      </c>
      <c r="H780" s="519"/>
      <c r="I780" s="519"/>
    </row>
    <row r="781" s="520" customFormat="true" ht="15.95" hidden="false" customHeight="true" outlineLevel="0" collapsed="false">
      <c r="A781" s="316" t="n">
        <v>4040</v>
      </c>
      <c r="B781" s="317" t="s">
        <v>408</v>
      </c>
      <c r="C781" s="206" t="n">
        <v>5370</v>
      </c>
      <c r="D781" s="33" t="n">
        <v>0</v>
      </c>
      <c r="E781" s="206" t="n">
        <f aca="false">SUM(C781:D781)</f>
        <v>5370</v>
      </c>
      <c r="F781" s="388"/>
      <c r="G781" s="206" t="n">
        <f aca="false">SUM(E781:F781)</f>
        <v>5370</v>
      </c>
      <c r="H781" s="519"/>
      <c r="I781" s="519"/>
    </row>
    <row r="782" s="520" customFormat="true" ht="15.95" hidden="false" customHeight="true" outlineLevel="0" collapsed="false">
      <c r="A782" s="316" t="n">
        <v>4110</v>
      </c>
      <c r="B782" s="317" t="s">
        <v>402</v>
      </c>
      <c r="C782" s="206" t="n">
        <v>12500</v>
      </c>
      <c r="D782" s="33" t="n">
        <v>0</v>
      </c>
      <c r="E782" s="206" t="n">
        <f aca="false">SUM(C782:D782)</f>
        <v>12500</v>
      </c>
      <c r="F782" s="388"/>
      <c r="G782" s="206" t="n">
        <f aca="false">SUM(E782:F782)</f>
        <v>12500</v>
      </c>
      <c r="H782" s="519"/>
      <c r="I782" s="519"/>
    </row>
    <row r="783" s="520" customFormat="true" ht="15.95" hidden="false" customHeight="true" outlineLevel="0" collapsed="false">
      <c r="A783" s="316" t="n">
        <v>4120</v>
      </c>
      <c r="B783" s="317" t="s">
        <v>409</v>
      </c>
      <c r="C783" s="206" t="n">
        <v>2000</v>
      </c>
      <c r="D783" s="33" t="n">
        <v>0</v>
      </c>
      <c r="E783" s="206" t="n">
        <f aca="false">SUM(C783:D783)</f>
        <v>2000</v>
      </c>
      <c r="F783" s="388"/>
      <c r="G783" s="206" t="n">
        <f aca="false">SUM(E783:F783)</f>
        <v>2000</v>
      </c>
      <c r="H783" s="519"/>
      <c r="I783" s="519"/>
    </row>
    <row r="784" s="520" customFormat="true" ht="15.95" hidden="false" customHeight="true" outlineLevel="0" collapsed="false">
      <c r="A784" s="316" t="n">
        <v>4170</v>
      </c>
      <c r="B784" s="317" t="s">
        <v>403</v>
      </c>
      <c r="C784" s="206" t="n">
        <v>10000</v>
      </c>
      <c r="D784" s="33" t="n">
        <v>0</v>
      </c>
      <c r="E784" s="206" t="n">
        <f aca="false">SUM(C784:D784)</f>
        <v>10000</v>
      </c>
      <c r="F784" s="388"/>
      <c r="G784" s="206" t="n">
        <f aca="false">SUM(E784:F784)</f>
        <v>10000</v>
      </c>
      <c r="H784" s="519"/>
      <c r="I784" s="519"/>
    </row>
    <row r="785" s="520" customFormat="true" ht="15.95" hidden="false" customHeight="true" outlineLevel="0" collapsed="false">
      <c r="A785" s="316" t="n">
        <v>4210</v>
      </c>
      <c r="B785" s="317" t="s">
        <v>387</v>
      </c>
      <c r="C785" s="206" t="n">
        <v>21700</v>
      </c>
      <c r="D785" s="33" t="n">
        <v>985</v>
      </c>
      <c r="E785" s="206" t="n">
        <f aca="false">SUM(C785:D785)</f>
        <v>22685</v>
      </c>
      <c r="F785" s="388"/>
      <c r="G785" s="206" t="n">
        <f aca="false">SUM(E785:F785)</f>
        <v>22685</v>
      </c>
      <c r="H785" s="519"/>
      <c r="I785" s="519"/>
    </row>
    <row r="786" s="520" customFormat="true" ht="15.95" hidden="false" customHeight="true" outlineLevel="0" collapsed="false">
      <c r="A786" s="316" t="n">
        <v>4220</v>
      </c>
      <c r="B786" s="317" t="s">
        <v>555</v>
      </c>
      <c r="C786" s="206" t="n">
        <v>230000</v>
      </c>
      <c r="D786" s="33" t="n">
        <v>-4063</v>
      </c>
      <c r="E786" s="206" t="n">
        <f aca="false">SUM(C786:D786)</f>
        <v>225937</v>
      </c>
      <c r="F786" s="388"/>
      <c r="G786" s="206" t="n">
        <f aca="false">SUM(E786:F786)</f>
        <v>225937</v>
      </c>
      <c r="H786" s="519"/>
      <c r="I786" s="519"/>
    </row>
    <row r="787" s="520" customFormat="true" ht="15.95" hidden="false" customHeight="true" outlineLevel="0" collapsed="false">
      <c r="A787" s="316" t="n">
        <v>4230</v>
      </c>
      <c r="B787" s="317" t="s">
        <v>549</v>
      </c>
      <c r="C787" s="206" t="n">
        <v>400</v>
      </c>
      <c r="D787" s="33" t="n">
        <v>0</v>
      </c>
      <c r="E787" s="206" t="n">
        <f aca="false">SUM(C787:D787)</f>
        <v>400</v>
      </c>
      <c r="F787" s="388"/>
      <c r="G787" s="206" t="n">
        <f aca="false">SUM(E787:F787)</f>
        <v>400</v>
      </c>
      <c r="H787" s="519"/>
      <c r="I787" s="519"/>
    </row>
    <row r="788" s="520" customFormat="true" ht="12.75" hidden="true" customHeight="true" outlineLevel="0" collapsed="false">
      <c r="A788" s="316" t="n">
        <v>4240</v>
      </c>
      <c r="B788" s="317" t="s">
        <v>579</v>
      </c>
      <c r="C788" s="206" t="n">
        <v>0</v>
      </c>
      <c r="D788" s="33" t="n">
        <v>0</v>
      </c>
      <c r="E788" s="206" t="n">
        <f aca="false">SUM(C788:D788)</f>
        <v>0</v>
      </c>
      <c r="F788" s="388"/>
      <c r="G788" s="206" t="n">
        <f aca="false">SUM(E788:F788)</f>
        <v>0</v>
      </c>
      <c r="H788" s="519"/>
      <c r="I788" s="519"/>
    </row>
    <row r="789" s="520" customFormat="true" ht="15.95" hidden="false" customHeight="true" outlineLevel="0" collapsed="false">
      <c r="A789" s="316" t="n">
        <v>4260</v>
      </c>
      <c r="B789" s="317" t="s">
        <v>411</v>
      </c>
      <c r="C789" s="206" t="n">
        <v>74000</v>
      </c>
      <c r="D789" s="33" t="n">
        <v>3078</v>
      </c>
      <c r="E789" s="206" t="n">
        <f aca="false">SUM(C789:D789)</f>
        <v>77078</v>
      </c>
      <c r="F789" s="388"/>
      <c r="G789" s="206" t="n">
        <f aca="false">SUM(E789:F789)</f>
        <v>77078</v>
      </c>
      <c r="H789" s="519"/>
      <c r="I789" s="519"/>
    </row>
    <row r="790" s="520" customFormat="true" ht="12.75" hidden="true" customHeight="true" outlineLevel="0" collapsed="false">
      <c r="A790" s="316" t="n">
        <v>4280</v>
      </c>
      <c r="B790" s="317" t="s">
        <v>413</v>
      </c>
      <c r="C790" s="206" t="n">
        <v>0</v>
      </c>
      <c r="D790" s="33" t="n">
        <v>0</v>
      </c>
      <c r="E790" s="206" t="n">
        <f aca="false">SUM(C790:D790)</f>
        <v>0</v>
      </c>
      <c r="F790" s="388"/>
      <c r="G790" s="206" t="n">
        <f aca="false">SUM(E790:F790)</f>
        <v>0</v>
      </c>
      <c r="H790" s="519"/>
      <c r="I790" s="519"/>
    </row>
    <row r="791" s="520" customFormat="true" ht="15.95" hidden="false" customHeight="true" outlineLevel="0" collapsed="false">
      <c r="A791" s="316" t="n">
        <v>4300</v>
      </c>
      <c r="B791" s="317" t="s">
        <v>374</v>
      </c>
      <c r="C791" s="206" t="n">
        <v>13927</v>
      </c>
      <c r="D791" s="33" t="n">
        <v>0</v>
      </c>
      <c r="E791" s="206" t="n">
        <f aca="false">SUM(C791:D791)</f>
        <v>13927</v>
      </c>
      <c r="F791" s="388"/>
      <c r="G791" s="206" t="n">
        <f aca="false">SUM(E791:F791)</f>
        <v>13927</v>
      </c>
      <c r="H791" s="519"/>
      <c r="I791" s="519"/>
    </row>
    <row r="792" s="520" customFormat="true" ht="24" hidden="false" customHeight="true" outlineLevel="0" collapsed="false">
      <c r="A792" s="363" t="n">
        <v>4370</v>
      </c>
      <c r="B792" s="317" t="s">
        <v>416</v>
      </c>
      <c r="C792" s="365" t="n">
        <v>2000</v>
      </c>
      <c r="D792" s="33"/>
      <c r="E792" s="206" t="n">
        <f aca="false">SUM(C792:D792)</f>
        <v>2000</v>
      </c>
      <c r="F792" s="388"/>
      <c r="G792" s="206" t="n">
        <f aca="false">SUM(E792:F792)</f>
        <v>2000</v>
      </c>
      <c r="H792" s="519"/>
      <c r="I792" s="519"/>
    </row>
    <row r="793" s="520" customFormat="true" ht="12.75" hidden="true" customHeight="true" outlineLevel="0" collapsed="false">
      <c r="A793" s="363" t="n">
        <v>4410</v>
      </c>
      <c r="B793" s="364" t="s">
        <v>417</v>
      </c>
      <c r="C793" s="365"/>
      <c r="D793" s="33" t="n">
        <v>0</v>
      </c>
      <c r="E793" s="206" t="n">
        <f aca="false">SUM(C793:D793)</f>
        <v>0</v>
      </c>
      <c r="F793" s="388"/>
      <c r="G793" s="206" t="n">
        <f aca="false">SUM(E793:F793)</f>
        <v>0</v>
      </c>
      <c r="H793" s="519"/>
      <c r="I793" s="519"/>
    </row>
    <row r="794" s="520" customFormat="true" ht="15.95" hidden="false" customHeight="true" outlineLevel="0" collapsed="false">
      <c r="A794" s="316" t="n">
        <v>4440</v>
      </c>
      <c r="B794" s="317" t="s">
        <v>419</v>
      </c>
      <c r="C794" s="206" t="n">
        <v>1103</v>
      </c>
      <c r="D794" s="33" t="n">
        <v>0</v>
      </c>
      <c r="E794" s="206" t="n">
        <f aca="false">SUM(C794:D794)</f>
        <v>1103</v>
      </c>
      <c r="F794" s="388"/>
      <c r="G794" s="206" t="n">
        <f aca="false">SUM(E794:F794)</f>
        <v>1103</v>
      </c>
      <c r="H794" s="519"/>
      <c r="I794" s="519"/>
    </row>
    <row r="795" s="520" customFormat="true" ht="15.95" hidden="false" customHeight="true" outlineLevel="0" collapsed="false">
      <c r="A795" s="389" t="n">
        <v>4530</v>
      </c>
      <c r="B795" s="317" t="s">
        <v>439</v>
      </c>
      <c r="C795" s="388" t="n">
        <v>11760</v>
      </c>
      <c r="D795" s="33" t="n">
        <v>0</v>
      </c>
      <c r="E795" s="206" t="n">
        <f aca="false">SUM(C795:D795)</f>
        <v>11760</v>
      </c>
      <c r="F795" s="388"/>
      <c r="G795" s="206" t="n">
        <f aca="false">SUM(E795:F795)</f>
        <v>11760</v>
      </c>
      <c r="H795" s="519"/>
      <c r="I795" s="519"/>
    </row>
    <row r="796" s="520" customFormat="true" ht="12.75" hidden="true" customHeight="true" outlineLevel="0" collapsed="false">
      <c r="A796" s="389" t="n">
        <v>4740</v>
      </c>
      <c r="B796" s="317" t="s">
        <v>456</v>
      </c>
      <c r="C796" s="388"/>
      <c r="D796" s="33" t="n">
        <v>0</v>
      </c>
      <c r="E796" s="206" t="n">
        <f aca="false">SUM(C796:D796)</f>
        <v>0</v>
      </c>
      <c r="F796" s="388"/>
      <c r="G796" s="206" t="n">
        <f aca="false">SUM(E796:F796)</f>
        <v>0</v>
      </c>
      <c r="H796" s="519"/>
      <c r="I796" s="519"/>
    </row>
    <row r="797" s="520" customFormat="true" ht="12.75" hidden="true" customHeight="true" outlineLevel="0" collapsed="false">
      <c r="A797" s="316" t="n">
        <v>4750</v>
      </c>
      <c r="B797" s="317" t="s">
        <v>423</v>
      </c>
      <c r="C797" s="206"/>
      <c r="D797" s="33" t="n">
        <v>0</v>
      </c>
      <c r="E797" s="206" t="n">
        <f aca="false">SUM(C797:D797)</f>
        <v>0</v>
      </c>
      <c r="F797" s="447"/>
      <c r="G797" s="207" t="n">
        <f aca="false">SUM(E797:F797)</f>
        <v>0</v>
      </c>
      <c r="H797" s="519"/>
      <c r="I797" s="519"/>
    </row>
    <row r="798" customFormat="false" ht="12.75" hidden="true" customHeight="true" outlineLevel="0" collapsed="false">
      <c r="A798" s="512"/>
      <c r="B798" s="521" t="s">
        <v>572</v>
      </c>
      <c r="C798" s="485"/>
      <c r="D798" s="43"/>
      <c r="E798" s="485"/>
      <c r="F798" s="522"/>
      <c r="G798" s="523"/>
    </row>
    <row r="799" customFormat="false" ht="12.75" hidden="true" customHeight="true" outlineLevel="0" collapsed="false">
      <c r="A799" s="512"/>
      <c r="B799" s="521" t="s">
        <v>573</v>
      </c>
      <c r="C799" s="485"/>
      <c r="D799" s="43"/>
      <c r="E799" s="485"/>
      <c r="F799" s="486"/>
      <c r="G799" s="485"/>
    </row>
    <row r="800" customFormat="false" ht="12.75" hidden="true" customHeight="true" outlineLevel="0" collapsed="false">
      <c r="A800" s="512"/>
      <c r="B800" s="521" t="s">
        <v>574</v>
      </c>
      <c r="C800" s="485"/>
      <c r="D800" s="43"/>
      <c r="E800" s="485"/>
      <c r="F800" s="486"/>
      <c r="G800" s="485"/>
    </row>
    <row r="801" customFormat="false" ht="12.75" hidden="true" customHeight="true" outlineLevel="0" collapsed="false">
      <c r="A801" s="512"/>
      <c r="B801" s="521" t="s">
        <v>254</v>
      </c>
      <c r="C801" s="485"/>
      <c r="D801" s="43"/>
      <c r="E801" s="485"/>
      <c r="F801" s="486"/>
      <c r="G801" s="485"/>
    </row>
    <row r="802" customFormat="false" ht="12.75" hidden="true" customHeight="true" outlineLevel="0" collapsed="false">
      <c r="A802" s="512"/>
      <c r="B802" s="521" t="s">
        <v>253</v>
      </c>
      <c r="C802" s="485"/>
      <c r="D802" s="43"/>
      <c r="E802" s="485"/>
      <c r="F802" s="486"/>
      <c r="G802" s="485"/>
    </row>
    <row r="803" customFormat="false" ht="12.75" hidden="true" customHeight="true" outlineLevel="0" collapsed="false">
      <c r="A803" s="512"/>
      <c r="B803" s="386" t="s">
        <v>580</v>
      </c>
      <c r="C803" s="485"/>
      <c r="D803" s="43"/>
      <c r="E803" s="485"/>
      <c r="F803" s="524"/>
      <c r="G803" s="525"/>
    </row>
    <row r="804" s="510" customFormat="true" ht="15.95" hidden="false" customHeight="true" outlineLevel="0" collapsed="false">
      <c r="A804" s="412" t="n">
        <v>80195</v>
      </c>
      <c r="B804" s="314" t="s">
        <v>28</v>
      </c>
      <c r="C804" s="315" t="n">
        <f aca="false">C815+C826+C837+C848+C849+C850+C853+C858+C863+C868+C869</f>
        <v>65015</v>
      </c>
      <c r="D804" s="82" t="n">
        <f aca="false">D815+D826+D837+D848+D849+D850+D853+D858+D863+D868+D869</f>
        <v>0</v>
      </c>
      <c r="E804" s="413" t="n">
        <f aca="false">E815+E826+E837+E848+E849+E850+E853+E858+E863+E868+E869</f>
        <v>65015</v>
      </c>
      <c r="F804" s="424" t="n">
        <f aca="false">F815+F826+F837+F849+F853+F858+F863+F868+F869</f>
        <v>3</v>
      </c>
      <c r="G804" s="395" t="n">
        <f aca="false">G815+G826+G837+G849+G853+G858+G863+G868+G869</f>
        <v>63400</v>
      </c>
      <c r="H804" s="509"/>
      <c r="I804" s="509"/>
    </row>
    <row r="805" s="1" customFormat="true" ht="12.75" hidden="true" customHeight="true" outlineLevel="0" collapsed="false">
      <c r="A805" s="337" t="n">
        <v>3020</v>
      </c>
      <c r="B805" s="338" t="s">
        <v>540</v>
      </c>
      <c r="C805" s="342" t="n">
        <v>0</v>
      </c>
      <c r="D805" s="33" t="n">
        <v>0</v>
      </c>
      <c r="E805" s="206" t="n">
        <f aca="false">SUM(C805:D805)</f>
        <v>0</v>
      </c>
      <c r="F805" s="388" t="n">
        <f aca="false">SUM(D805:E805)</f>
        <v>0</v>
      </c>
      <c r="G805" s="206" t="n">
        <f aca="false">SUM(E805:F805)</f>
        <v>0</v>
      </c>
      <c r="H805" s="3"/>
      <c r="I805" s="3"/>
    </row>
    <row r="806" s="1" customFormat="true" ht="12.75" hidden="true" customHeight="true" outlineLevel="0" collapsed="false">
      <c r="A806" s="363"/>
      <c r="B806" s="386" t="s">
        <v>57</v>
      </c>
      <c r="C806" s="513"/>
      <c r="D806" s="96" t="n">
        <v>0</v>
      </c>
      <c r="E806" s="357" t="n">
        <f aca="false">SUM(C806:D806)</f>
        <v>0</v>
      </c>
      <c r="F806" s="387" t="n">
        <f aca="false">SUM(D806:E806)</f>
        <v>0</v>
      </c>
      <c r="G806" s="357" t="n">
        <f aca="false">SUM(E806:F806)</f>
        <v>0</v>
      </c>
      <c r="H806" s="3"/>
      <c r="I806" s="3"/>
    </row>
    <row r="807" s="520" customFormat="true" ht="12.75" hidden="true" customHeight="true" outlineLevel="0" collapsed="false">
      <c r="A807" s="363"/>
      <c r="B807" s="386" t="s">
        <v>570</v>
      </c>
      <c r="C807" s="513"/>
      <c r="D807" s="96" t="n">
        <v>0</v>
      </c>
      <c r="E807" s="357" t="n">
        <f aca="false">SUM(C807:D807)</f>
        <v>0</v>
      </c>
      <c r="F807" s="387" t="n">
        <f aca="false">SUM(D807:E807)</f>
        <v>0</v>
      </c>
      <c r="G807" s="357" t="n">
        <f aca="false">SUM(E807:F807)</f>
        <v>0</v>
      </c>
      <c r="H807" s="519"/>
      <c r="I807" s="519"/>
    </row>
    <row r="808" s="520" customFormat="true" ht="12.75" hidden="true" customHeight="true" outlineLevel="0" collapsed="false">
      <c r="A808" s="363"/>
      <c r="B808" s="386" t="s">
        <v>571</v>
      </c>
      <c r="C808" s="513"/>
      <c r="D808" s="96" t="n">
        <v>0</v>
      </c>
      <c r="E808" s="357" t="n">
        <f aca="false">SUM(C808:D808)</f>
        <v>0</v>
      </c>
      <c r="F808" s="387" t="n">
        <f aca="false">SUM(D808:E808)</f>
        <v>0</v>
      </c>
      <c r="G808" s="357" t="n">
        <f aca="false">SUM(E808:F808)</f>
        <v>0</v>
      </c>
      <c r="H808" s="519"/>
      <c r="I808" s="519"/>
    </row>
    <row r="809" s="520" customFormat="true" ht="12.75" hidden="true" customHeight="true" outlineLevel="0" collapsed="false">
      <c r="A809" s="363"/>
      <c r="B809" s="386" t="s">
        <v>572</v>
      </c>
      <c r="C809" s="513"/>
      <c r="D809" s="96" t="n">
        <v>0</v>
      </c>
      <c r="E809" s="357" t="n">
        <f aca="false">SUM(C809:D809)</f>
        <v>0</v>
      </c>
      <c r="F809" s="387" t="n">
        <f aca="false">SUM(D809:E809)</f>
        <v>0</v>
      </c>
      <c r="G809" s="357" t="n">
        <f aca="false">SUM(E809:F809)</f>
        <v>0</v>
      </c>
      <c r="H809" s="519"/>
      <c r="I809" s="519"/>
    </row>
    <row r="810" s="520" customFormat="true" ht="12.75" hidden="true" customHeight="true" outlineLevel="0" collapsed="false">
      <c r="A810" s="363"/>
      <c r="B810" s="386" t="s">
        <v>573</v>
      </c>
      <c r="C810" s="513"/>
      <c r="D810" s="96" t="n">
        <v>0</v>
      </c>
      <c r="E810" s="357" t="n">
        <f aca="false">SUM(C810:D810)</f>
        <v>0</v>
      </c>
      <c r="F810" s="387" t="n">
        <f aca="false">SUM(D810:E810)</f>
        <v>0</v>
      </c>
      <c r="G810" s="357" t="n">
        <f aca="false">SUM(E810:F810)</f>
        <v>0</v>
      </c>
      <c r="H810" s="519"/>
      <c r="I810" s="519"/>
    </row>
    <row r="811" s="520" customFormat="true" ht="12.75" hidden="true" customHeight="true" outlineLevel="0" collapsed="false">
      <c r="A811" s="363"/>
      <c r="B811" s="386" t="s">
        <v>574</v>
      </c>
      <c r="C811" s="513"/>
      <c r="D811" s="96" t="n">
        <v>0</v>
      </c>
      <c r="E811" s="357" t="n">
        <f aca="false">SUM(C811:D811)</f>
        <v>0</v>
      </c>
      <c r="F811" s="387" t="n">
        <f aca="false">SUM(D811:E811)</f>
        <v>0</v>
      </c>
      <c r="G811" s="357" t="n">
        <f aca="false">SUM(E811:F811)</f>
        <v>0</v>
      </c>
      <c r="H811" s="519"/>
      <c r="I811" s="519"/>
    </row>
    <row r="812" s="520" customFormat="true" ht="12.75" hidden="true" customHeight="true" outlineLevel="0" collapsed="false">
      <c r="A812" s="363"/>
      <c r="B812" s="386" t="s">
        <v>581</v>
      </c>
      <c r="C812" s="513"/>
      <c r="D812" s="96" t="n">
        <v>0</v>
      </c>
      <c r="E812" s="357" t="n">
        <f aca="false">SUM(C812:D812)</f>
        <v>0</v>
      </c>
      <c r="F812" s="387" t="n">
        <f aca="false">SUM(D812:E812)</f>
        <v>0</v>
      </c>
      <c r="G812" s="357" t="n">
        <f aca="false">SUM(E812:F812)</f>
        <v>0</v>
      </c>
      <c r="H812" s="519"/>
      <c r="I812" s="519"/>
    </row>
    <row r="813" s="520" customFormat="true" ht="12.75" hidden="true" customHeight="true" outlineLevel="0" collapsed="false">
      <c r="A813" s="363"/>
      <c r="B813" s="526" t="s">
        <v>582</v>
      </c>
      <c r="C813" s="513"/>
      <c r="D813" s="96" t="n">
        <v>0</v>
      </c>
      <c r="E813" s="357" t="n">
        <f aca="false">SUM(C813:D813)</f>
        <v>0</v>
      </c>
      <c r="F813" s="387" t="n">
        <f aca="false">SUM(D813:E813)</f>
        <v>0</v>
      </c>
      <c r="G813" s="357" t="n">
        <f aca="false">SUM(E813:F813)</f>
        <v>0</v>
      </c>
      <c r="H813" s="519"/>
      <c r="I813" s="519"/>
    </row>
    <row r="814" s="520" customFormat="true" ht="12.75" hidden="true" customHeight="true" outlineLevel="0" collapsed="false">
      <c r="A814" s="363"/>
      <c r="B814" s="526" t="s">
        <v>583</v>
      </c>
      <c r="C814" s="513"/>
      <c r="D814" s="96" t="n">
        <v>0</v>
      </c>
      <c r="E814" s="357" t="n">
        <f aca="false">SUM(C814:D814)</f>
        <v>0</v>
      </c>
      <c r="F814" s="387" t="n">
        <f aca="false">SUM(D814:E814)</f>
        <v>0</v>
      </c>
      <c r="G814" s="357" t="n">
        <f aca="false">SUM(E814:F814)</f>
        <v>0</v>
      </c>
      <c r="H814" s="519"/>
      <c r="I814" s="519"/>
    </row>
    <row r="815" s="520" customFormat="true" ht="15.95" hidden="false" customHeight="true" outlineLevel="0" collapsed="false">
      <c r="A815" s="316" t="n">
        <v>4010</v>
      </c>
      <c r="B815" s="317" t="s">
        <v>584</v>
      </c>
      <c r="C815" s="206" t="n">
        <v>52400</v>
      </c>
      <c r="D815" s="33" t="n">
        <v>0</v>
      </c>
      <c r="E815" s="206" t="n">
        <f aca="false">SUM(C815:D815)</f>
        <v>52400</v>
      </c>
      <c r="F815" s="388"/>
      <c r="G815" s="206" t="n">
        <f aca="false">SUM(E815:F815)</f>
        <v>52400</v>
      </c>
      <c r="H815" s="519"/>
      <c r="I815" s="519"/>
    </row>
    <row r="816" s="520" customFormat="true" ht="15.95" hidden="false" customHeight="true" outlineLevel="0" collapsed="false">
      <c r="A816" s="527" t="s">
        <v>244</v>
      </c>
      <c r="B816" s="386" t="s">
        <v>57</v>
      </c>
      <c r="C816" s="513" t="n">
        <v>52400</v>
      </c>
      <c r="D816" s="96" t="n">
        <v>0</v>
      </c>
      <c r="E816" s="357" t="n">
        <f aca="false">SUM(C816:D816)</f>
        <v>52400</v>
      </c>
      <c r="F816" s="387"/>
      <c r="G816" s="357" t="n">
        <f aca="false">SUM(E816:F816)</f>
        <v>52400</v>
      </c>
      <c r="H816" s="519"/>
      <c r="I816" s="519"/>
    </row>
    <row r="817" s="520" customFormat="true" ht="12.75" hidden="true" customHeight="true" outlineLevel="0" collapsed="false">
      <c r="A817" s="363"/>
      <c r="B817" s="386" t="s">
        <v>570</v>
      </c>
      <c r="C817" s="513"/>
      <c r="D817" s="96" t="n">
        <v>0</v>
      </c>
      <c r="E817" s="357" t="n">
        <f aca="false">SUM(C817:D817)</f>
        <v>0</v>
      </c>
      <c r="F817" s="387"/>
      <c r="G817" s="357" t="n">
        <f aca="false">SUM(E817:F817)</f>
        <v>0</v>
      </c>
      <c r="H817" s="519"/>
      <c r="I817" s="519"/>
    </row>
    <row r="818" s="520" customFormat="true" ht="12.75" hidden="true" customHeight="true" outlineLevel="0" collapsed="false">
      <c r="A818" s="363"/>
      <c r="B818" s="386" t="s">
        <v>571</v>
      </c>
      <c r="C818" s="513"/>
      <c r="D818" s="96" t="n">
        <v>0</v>
      </c>
      <c r="E818" s="357" t="n">
        <f aca="false">SUM(C818:D818)</f>
        <v>0</v>
      </c>
      <c r="F818" s="387"/>
      <c r="G818" s="357" t="n">
        <f aca="false">SUM(E818:F818)</f>
        <v>0</v>
      </c>
      <c r="H818" s="519"/>
      <c r="I818" s="519"/>
    </row>
    <row r="819" s="520" customFormat="true" ht="12.75" hidden="true" customHeight="true" outlineLevel="0" collapsed="false">
      <c r="A819" s="363"/>
      <c r="B819" s="386" t="s">
        <v>572</v>
      </c>
      <c r="C819" s="513"/>
      <c r="D819" s="96" t="n">
        <v>0</v>
      </c>
      <c r="E819" s="357" t="n">
        <f aca="false">SUM(C819:D819)</f>
        <v>0</v>
      </c>
      <c r="F819" s="387"/>
      <c r="G819" s="357" t="n">
        <f aca="false">SUM(E819:F819)</f>
        <v>0</v>
      </c>
      <c r="H819" s="519"/>
      <c r="I819" s="519"/>
    </row>
    <row r="820" s="520" customFormat="true" ht="12.75" hidden="true" customHeight="true" outlineLevel="0" collapsed="false">
      <c r="A820" s="363"/>
      <c r="B820" s="386" t="s">
        <v>573</v>
      </c>
      <c r="C820" s="513"/>
      <c r="D820" s="96" t="n">
        <v>0</v>
      </c>
      <c r="E820" s="357" t="n">
        <f aca="false">SUM(C820:D820)</f>
        <v>0</v>
      </c>
      <c r="F820" s="387"/>
      <c r="G820" s="357" t="n">
        <f aca="false">SUM(E820:F820)</f>
        <v>0</v>
      </c>
      <c r="H820" s="519"/>
      <c r="I820" s="519"/>
    </row>
    <row r="821" s="520" customFormat="true" ht="12.75" hidden="true" customHeight="true" outlineLevel="0" collapsed="false">
      <c r="A821" s="363"/>
      <c r="B821" s="386" t="s">
        <v>574</v>
      </c>
      <c r="C821" s="513"/>
      <c r="D821" s="96" t="n">
        <v>0</v>
      </c>
      <c r="E821" s="357" t="n">
        <f aca="false">SUM(C821:D821)</f>
        <v>0</v>
      </c>
      <c r="F821" s="387"/>
      <c r="G821" s="357" t="n">
        <f aca="false">SUM(E821:F821)</f>
        <v>0</v>
      </c>
      <c r="H821" s="519"/>
      <c r="I821" s="519"/>
    </row>
    <row r="822" s="520" customFormat="true" ht="12.75" hidden="true" customHeight="true" outlineLevel="0" collapsed="false">
      <c r="A822" s="363"/>
      <c r="B822" s="386" t="s">
        <v>581</v>
      </c>
      <c r="C822" s="513"/>
      <c r="D822" s="96" t="n">
        <v>0</v>
      </c>
      <c r="E822" s="357" t="n">
        <f aca="false">SUM(C822:D822)</f>
        <v>0</v>
      </c>
      <c r="F822" s="387"/>
      <c r="G822" s="357" t="n">
        <f aca="false">SUM(E822:F822)</f>
        <v>0</v>
      </c>
      <c r="H822" s="519"/>
      <c r="I822" s="519"/>
    </row>
    <row r="823" s="520" customFormat="true" ht="12.75" hidden="true" customHeight="true" outlineLevel="0" collapsed="false">
      <c r="A823" s="363"/>
      <c r="B823" s="526" t="s">
        <v>582</v>
      </c>
      <c r="C823" s="513"/>
      <c r="D823" s="96" t="n">
        <v>0</v>
      </c>
      <c r="E823" s="357" t="n">
        <f aca="false">SUM(C823:D823)</f>
        <v>0</v>
      </c>
      <c r="F823" s="387"/>
      <c r="G823" s="357" t="n">
        <f aca="false">SUM(E823:F823)</f>
        <v>0</v>
      </c>
      <c r="H823" s="519"/>
      <c r="I823" s="519"/>
    </row>
    <row r="824" s="520" customFormat="true" ht="12.75" hidden="true" customHeight="true" outlineLevel="0" collapsed="false">
      <c r="A824" s="363"/>
      <c r="B824" s="526" t="s">
        <v>583</v>
      </c>
      <c r="C824" s="513"/>
      <c r="D824" s="96" t="n">
        <v>0</v>
      </c>
      <c r="E824" s="357" t="n">
        <f aca="false">SUM(C824:D824)</f>
        <v>0</v>
      </c>
      <c r="F824" s="387"/>
      <c r="G824" s="357" t="n">
        <f aca="false">SUM(E824:F824)</f>
        <v>0</v>
      </c>
      <c r="H824" s="519"/>
      <c r="I824" s="519"/>
    </row>
    <row r="825" s="520" customFormat="true" ht="12.75" hidden="true" customHeight="true" outlineLevel="0" collapsed="false">
      <c r="A825" s="363"/>
      <c r="B825" s="526" t="s">
        <v>253</v>
      </c>
      <c r="C825" s="513"/>
      <c r="D825" s="96" t="n">
        <v>0</v>
      </c>
      <c r="E825" s="357" t="n">
        <f aca="false">SUM(C825:D825)</f>
        <v>0</v>
      </c>
      <c r="F825" s="387"/>
      <c r="G825" s="357" t="n">
        <f aca="false">SUM(E825:F825)</f>
        <v>0</v>
      </c>
      <c r="H825" s="519"/>
      <c r="I825" s="519"/>
    </row>
    <row r="826" s="520" customFormat="true" ht="15.95" hidden="false" customHeight="true" outlineLevel="0" collapsed="false">
      <c r="A826" s="363" t="n">
        <v>4110</v>
      </c>
      <c r="B826" s="364" t="s">
        <v>402</v>
      </c>
      <c r="C826" s="365" t="n">
        <v>8200</v>
      </c>
      <c r="D826" s="33" t="n">
        <v>0</v>
      </c>
      <c r="E826" s="206" t="n">
        <f aca="false">SUM(C826:D826)</f>
        <v>8200</v>
      </c>
      <c r="F826" s="388" t="n">
        <v>3</v>
      </c>
      <c r="G826" s="206" t="n">
        <f aca="false">SUM(E826:F826)</f>
        <v>8203</v>
      </c>
      <c r="H826" s="519"/>
      <c r="I826" s="519"/>
      <c r="J826" s="519"/>
    </row>
    <row r="827" s="520" customFormat="true" ht="15.95" hidden="false" customHeight="true" outlineLevel="0" collapsed="false">
      <c r="A827" s="527" t="s">
        <v>244</v>
      </c>
      <c r="B827" s="386" t="s">
        <v>57</v>
      </c>
      <c r="C827" s="513" t="n">
        <v>8200</v>
      </c>
      <c r="D827" s="96" t="n">
        <v>0</v>
      </c>
      <c r="E827" s="357" t="n">
        <f aca="false">SUM(C827:D827)</f>
        <v>8200</v>
      </c>
      <c r="F827" s="387"/>
      <c r="G827" s="357" t="n">
        <f aca="false">SUM(E827:F827)</f>
        <v>8200</v>
      </c>
      <c r="H827" s="519"/>
      <c r="I827" s="519"/>
    </row>
    <row r="828" s="520" customFormat="true" ht="12.75" hidden="true" customHeight="true" outlineLevel="0" collapsed="false">
      <c r="A828" s="363"/>
      <c r="B828" s="386" t="s">
        <v>570</v>
      </c>
      <c r="C828" s="513"/>
      <c r="D828" s="96" t="n">
        <v>0</v>
      </c>
      <c r="E828" s="357" t="n">
        <f aca="false">SUM(C828:D828)</f>
        <v>0</v>
      </c>
      <c r="F828" s="387"/>
      <c r="G828" s="357" t="n">
        <f aca="false">SUM(E828:F828)</f>
        <v>0</v>
      </c>
      <c r="H828" s="519"/>
      <c r="I828" s="519"/>
    </row>
    <row r="829" s="520" customFormat="true" ht="12.75" hidden="true" customHeight="true" outlineLevel="0" collapsed="false">
      <c r="A829" s="363"/>
      <c r="B829" s="386" t="s">
        <v>571</v>
      </c>
      <c r="C829" s="513"/>
      <c r="D829" s="96" t="n">
        <v>0</v>
      </c>
      <c r="E829" s="357" t="n">
        <f aca="false">SUM(C829:D829)</f>
        <v>0</v>
      </c>
      <c r="F829" s="387"/>
      <c r="G829" s="357" t="n">
        <f aca="false">SUM(E829:F829)</f>
        <v>0</v>
      </c>
      <c r="H829" s="519"/>
      <c r="I829" s="519"/>
    </row>
    <row r="830" s="520" customFormat="true" ht="12.75" hidden="true" customHeight="true" outlineLevel="0" collapsed="false">
      <c r="A830" s="363"/>
      <c r="B830" s="386" t="s">
        <v>572</v>
      </c>
      <c r="C830" s="513"/>
      <c r="D830" s="96" t="n">
        <v>0</v>
      </c>
      <c r="E830" s="357" t="n">
        <f aca="false">SUM(C830:D830)</f>
        <v>0</v>
      </c>
      <c r="F830" s="387"/>
      <c r="G830" s="357" t="n">
        <f aca="false">SUM(E830:F830)</f>
        <v>0</v>
      </c>
      <c r="H830" s="519"/>
      <c r="I830" s="519"/>
    </row>
    <row r="831" s="520" customFormat="true" ht="12.75" hidden="true" customHeight="true" outlineLevel="0" collapsed="false">
      <c r="A831" s="363"/>
      <c r="B831" s="386" t="s">
        <v>573</v>
      </c>
      <c r="C831" s="513"/>
      <c r="D831" s="96" t="n">
        <v>0</v>
      </c>
      <c r="E831" s="357" t="n">
        <f aca="false">SUM(C831:D831)</f>
        <v>0</v>
      </c>
      <c r="F831" s="387"/>
      <c r="G831" s="357" t="n">
        <f aca="false">SUM(E831:F831)</f>
        <v>0</v>
      </c>
      <c r="H831" s="519"/>
      <c r="I831" s="519"/>
    </row>
    <row r="832" s="520" customFormat="true" ht="12.75" hidden="true" customHeight="true" outlineLevel="0" collapsed="false">
      <c r="A832" s="363"/>
      <c r="B832" s="386" t="s">
        <v>574</v>
      </c>
      <c r="C832" s="513"/>
      <c r="D832" s="96" t="n">
        <v>0</v>
      </c>
      <c r="E832" s="357" t="n">
        <f aca="false">SUM(C832:D832)</f>
        <v>0</v>
      </c>
      <c r="F832" s="387"/>
      <c r="G832" s="357" t="n">
        <f aca="false">SUM(E832:F832)</f>
        <v>0</v>
      </c>
      <c r="H832" s="519"/>
      <c r="I832" s="519"/>
    </row>
    <row r="833" s="520" customFormat="true" ht="12.75" hidden="true" customHeight="true" outlineLevel="0" collapsed="false">
      <c r="A833" s="363"/>
      <c r="B833" s="386" t="s">
        <v>581</v>
      </c>
      <c r="C833" s="513"/>
      <c r="D833" s="96" t="n">
        <v>0</v>
      </c>
      <c r="E833" s="357" t="n">
        <f aca="false">SUM(C833:D833)</f>
        <v>0</v>
      </c>
      <c r="F833" s="387" t="n">
        <v>3</v>
      </c>
      <c r="G833" s="357" t="n">
        <f aca="false">SUM(E833:F833)</f>
        <v>3</v>
      </c>
      <c r="H833" s="519"/>
      <c r="I833" s="519"/>
    </row>
    <row r="834" s="520" customFormat="true" ht="12.75" hidden="true" customHeight="true" outlineLevel="0" collapsed="false">
      <c r="A834" s="363"/>
      <c r="B834" s="526" t="s">
        <v>582</v>
      </c>
      <c r="C834" s="513"/>
      <c r="D834" s="96" t="n">
        <v>0</v>
      </c>
      <c r="E834" s="357" t="n">
        <f aca="false">SUM(C834:D834)</f>
        <v>0</v>
      </c>
      <c r="F834" s="387"/>
      <c r="G834" s="357" t="n">
        <f aca="false">SUM(E834:F834)</f>
        <v>0</v>
      </c>
      <c r="H834" s="519"/>
      <c r="I834" s="519"/>
    </row>
    <row r="835" s="520" customFormat="true" ht="12.75" hidden="true" customHeight="true" outlineLevel="0" collapsed="false">
      <c r="A835" s="363"/>
      <c r="B835" s="526" t="s">
        <v>583</v>
      </c>
      <c r="C835" s="513"/>
      <c r="D835" s="96" t="n">
        <v>0</v>
      </c>
      <c r="E835" s="357" t="n">
        <f aca="false">SUM(C835:D835)</f>
        <v>0</v>
      </c>
      <c r="F835" s="387"/>
      <c r="G835" s="357" t="n">
        <f aca="false">SUM(E835:F835)</f>
        <v>0</v>
      </c>
      <c r="H835" s="519"/>
      <c r="I835" s="519"/>
    </row>
    <row r="836" s="520" customFormat="true" ht="12.75" hidden="true" customHeight="true" outlineLevel="0" collapsed="false">
      <c r="A836" s="363"/>
      <c r="B836" s="526" t="s">
        <v>253</v>
      </c>
      <c r="C836" s="513"/>
      <c r="D836" s="96" t="n">
        <v>0</v>
      </c>
      <c r="E836" s="357" t="n">
        <f aca="false">SUM(C836:D836)</f>
        <v>0</v>
      </c>
      <c r="F836" s="387"/>
      <c r="G836" s="357" t="n">
        <f aca="false">SUM(E836:F836)</f>
        <v>0</v>
      </c>
      <c r="H836" s="519"/>
      <c r="I836" s="519"/>
    </row>
    <row r="837" s="520" customFormat="true" ht="15.95" hidden="false" customHeight="true" outlineLevel="0" collapsed="false">
      <c r="A837" s="316" t="n">
        <v>4120</v>
      </c>
      <c r="B837" s="317" t="s">
        <v>409</v>
      </c>
      <c r="C837" s="206" t="n">
        <v>1295</v>
      </c>
      <c r="D837" s="33" t="n">
        <v>0</v>
      </c>
      <c r="E837" s="206" t="n">
        <f aca="false">SUM(C837:D837)</f>
        <v>1295</v>
      </c>
      <c r="F837" s="388"/>
      <c r="G837" s="206" t="n">
        <f aca="false">SUM(E837:F837)</f>
        <v>1295</v>
      </c>
      <c r="H837" s="519"/>
      <c r="I837" s="519"/>
    </row>
    <row r="838" s="520" customFormat="true" ht="15.95" hidden="false" customHeight="true" outlineLevel="0" collapsed="false">
      <c r="A838" s="528" t="s">
        <v>244</v>
      </c>
      <c r="B838" s="386" t="s">
        <v>57</v>
      </c>
      <c r="C838" s="357" t="n">
        <v>1295</v>
      </c>
      <c r="D838" s="96" t="n">
        <v>0</v>
      </c>
      <c r="E838" s="357" t="n">
        <f aca="false">SUM(C838:D838)</f>
        <v>1295</v>
      </c>
      <c r="F838" s="387"/>
      <c r="G838" s="357" t="n">
        <f aca="false">SUM(E838:F838)</f>
        <v>1295</v>
      </c>
      <c r="H838" s="519"/>
      <c r="I838" s="519"/>
    </row>
    <row r="839" s="520" customFormat="true" ht="12.75" hidden="true" customHeight="true" outlineLevel="0" collapsed="false">
      <c r="A839" s="337"/>
      <c r="B839" s="529" t="s">
        <v>570</v>
      </c>
      <c r="C839" s="399"/>
      <c r="D839" s="96" t="n">
        <v>0</v>
      </c>
      <c r="E839" s="357" t="n">
        <f aca="false">SUM(C839:D839)</f>
        <v>0</v>
      </c>
      <c r="F839" s="387"/>
      <c r="G839" s="357" t="n">
        <f aca="false">SUM(E839:F839)</f>
        <v>0</v>
      </c>
      <c r="H839" s="519"/>
      <c r="I839" s="519"/>
    </row>
    <row r="840" s="520" customFormat="true" ht="12.75" hidden="true" customHeight="true" outlineLevel="0" collapsed="false">
      <c r="A840" s="337"/>
      <c r="B840" s="386" t="s">
        <v>571</v>
      </c>
      <c r="C840" s="399"/>
      <c r="D840" s="96" t="n">
        <v>0</v>
      </c>
      <c r="E840" s="357" t="n">
        <f aca="false">SUM(C840:D840)</f>
        <v>0</v>
      </c>
      <c r="F840" s="387"/>
      <c r="G840" s="357" t="n">
        <f aca="false">SUM(E840:F840)</f>
        <v>0</v>
      </c>
      <c r="H840" s="519"/>
      <c r="I840" s="519"/>
    </row>
    <row r="841" s="520" customFormat="true" ht="12.75" hidden="true" customHeight="true" outlineLevel="0" collapsed="false">
      <c r="A841" s="337"/>
      <c r="B841" s="386" t="s">
        <v>572</v>
      </c>
      <c r="C841" s="399"/>
      <c r="D841" s="96" t="n">
        <v>0</v>
      </c>
      <c r="E841" s="357" t="n">
        <f aca="false">SUM(C841:D841)</f>
        <v>0</v>
      </c>
      <c r="F841" s="387"/>
      <c r="G841" s="357" t="n">
        <f aca="false">SUM(E841:F841)</f>
        <v>0</v>
      </c>
      <c r="H841" s="519"/>
      <c r="I841" s="519"/>
    </row>
    <row r="842" s="520" customFormat="true" ht="12.75" hidden="true" customHeight="true" outlineLevel="0" collapsed="false">
      <c r="A842" s="337"/>
      <c r="B842" s="386" t="s">
        <v>573</v>
      </c>
      <c r="C842" s="399"/>
      <c r="D842" s="96" t="n">
        <v>0</v>
      </c>
      <c r="E842" s="357" t="n">
        <f aca="false">SUM(C842:D842)</f>
        <v>0</v>
      </c>
      <c r="F842" s="387"/>
      <c r="G842" s="357" t="n">
        <f aca="false">SUM(E842:F842)</f>
        <v>0</v>
      </c>
      <c r="H842" s="519"/>
      <c r="I842" s="519"/>
    </row>
    <row r="843" s="520" customFormat="true" ht="12.75" hidden="true" customHeight="true" outlineLevel="0" collapsed="false">
      <c r="A843" s="337"/>
      <c r="B843" s="386" t="s">
        <v>574</v>
      </c>
      <c r="C843" s="399"/>
      <c r="D843" s="96" t="n">
        <v>0</v>
      </c>
      <c r="E843" s="357" t="n">
        <f aca="false">SUM(C843:D843)</f>
        <v>0</v>
      </c>
      <c r="F843" s="387"/>
      <c r="G843" s="357" t="n">
        <f aca="false">SUM(E843:F843)</f>
        <v>0</v>
      </c>
      <c r="H843" s="519"/>
      <c r="I843" s="519"/>
    </row>
    <row r="844" s="520" customFormat="true" ht="12.75" hidden="true" customHeight="true" outlineLevel="0" collapsed="false">
      <c r="A844" s="337"/>
      <c r="B844" s="386" t="s">
        <v>581</v>
      </c>
      <c r="C844" s="399"/>
      <c r="D844" s="96" t="n">
        <v>0</v>
      </c>
      <c r="E844" s="357" t="n">
        <f aca="false">SUM(C844:D844)</f>
        <v>0</v>
      </c>
      <c r="F844" s="387"/>
      <c r="G844" s="357" t="n">
        <f aca="false">SUM(E844:F844)</f>
        <v>0</v>
      </c>
      <c r="H844" s="519"/>
      <c r="I844" s="519"/>
    </row>
    <row r="845" s="520" customFormat="true" ht="12.75" hidden="true" customHeight="true" outlineLevel="0" collapsed="false">
      <c r="A845" s="337"/>
      <c r="B845" s="526" t="s">
        <v>582</v>
      </c>
      <c r="C845" s="399"/>
      <c r="D845" s="96" t="n">
        <v>0</v>
      </c>
      <c r="E845" s="357" t="n">
        <f aca="false">SUM(C845:D845)</f>
        <v>0</v>
      </c>
      <c r="F845" s="387"/>
      <c r="G845" s="357" t="n">
        <f aca="false">SUM(E845:F845)</f>
        <v>0</v>
      </c>
      <c r="H845" s="519"/>
      <c r="I845" s="519"/>
    </row>
    <row r="846" s="520" customFormat="true" ht="12.75" hidden="true" customHeight="true" outlineLevel="0" collapsed="false">
      <c r="A846" s="337"/>
      <c r="B846" s="386" t="s">
        <v>583</v>
      </c>
      <c r="C846" s="399"/>
      <c r="D846" s="96" t="n">
        <v>0</v>
      </c>
      <c r="E846" s="357" t="n">
        <f aca="false">SUM(C846:D846)</f>
        <v>0</v>
      </c>
      <c r="F846" s="387"/>
      <c r="G846" s="357" t="n">
        <f aca="false">SUM(E846:F846)</f>
        <v>0</v>
      </c>
      <c r="H846" s="519"/>
      <c r="I846" s="519"/>
    </row>
    <row r="847" s="520" customFormat="true" ht="12.75" hidden="true" customHeight="true" outlineLevel="0" collapsed="false">
      <c r="A847" s="389"/>
      <c r="B847" s="386" t="s">
        <v>253</v>
      </c>
      <c r="C847" s="387"/>
      <c r="D847" s="96" t="n">
        <v>0</v>
      </c>
      <c r="E847" s="357" t="n">
        <f aca="false">SUM(C847:D847)</f>
        <v>0</v>
      </c>
      <c r="F847" s="387"/>
      <c r="G847" s="357" t="n">
        <f aca="false">SUM(E847:F847)</f>
        <v>0</v>
      </c>
      <c r="H847" s="519"/>
      <c r="I847" s="519"/>
    </row>
    <row r="848" s="520" customFormat="true" ht="12.75" hidden="true" customHeight="true" outlineLevel="0" collapsed="false">
      <c r="A848" s="492" t="n">
        <v>4210</v>
      </c>
      <c r="B848" s="317" t="s">
        <v>387</v>
      </c>
      <c r="C848" s="400" t="n">
        <v>0</v>
      </c>
      <c r="D848" s="147" t="n">
        <v>1498</v>
      </c>
      <c r="E848" s="206" t="n">
        <f aca="false">SUM(C848:D848)</f>
        <v>1498</v>
      </c>
      <c r="F848" s="387"/>
      <c r="G848" s="357"/>
      <c r="H848" s="519"/>
      <c r="I848" s="519"/>
    </row>
    <row r="849" s="520" customFormat="true" ht="15.95" hidden="false" customHeight="true" outlineLevel="0" collapsed="false">
      <c r="A849" s="316" t="n">
        <v>4170</v>
      </c>
      <c r="B849" s="317" t="s">
        <v>585</v>
      </c>
      <c r="C849" s="206" t="n">
        <v>3000</v>
      </c>
      <c r="D849" s="33" t="n">
        <v>-1498</v>
      </c>
      <c r="E849" s="206" t="n">
        <f aca="false">SUM(C849:D849)</f>
        <v>1502</v>
      </c>
      <c r="F849" s="388"/>
      <c r="G849" s="206" t="n">
        <f aca="false">SUM(E849:F849)</f>
        <v>1502</v>
      </c>
      <c r="H849" s="519"/>
      <c r="I849" s="519"/>
    </row>
    <row r="850" s="520" customFormat="true" ht="15.95" hidden="false" customHeight="true" outlineLevel="0" collapsed="false">
      <c r="A850" s="316" t="n">
        <v>4780</v>
      </c>
      <c r="B850" s="317" t="s">
        <v>523</v>
      </c>
      <c r="C850" s="206" t="n">
        <v>120</v>
      </c>
      <c r="D850" s="49" t="n">
        <v>0</v>
      </c>
      <c r="E850" s="343" t="n">
        <f aca="false">SUM(C850:D850)</f>
        <v>120</v>
      </c>
      <c r="F850" s="388" t="n">
        <f aca="false">SUM(D850:E850)</f>
        <v>120</v>
      </c>
      <c r="G850" s="206" t="n">
        <f aca="false">SUM(E850:F850)</f>
        <v>240</v>
      </c>
      <c r="H850" s="519"/>
      <c r="I850" s="519"/>
    </row>
    <row r="851" s="520" customFormat="true" ht="15.95" hidden="false" customHeight="true" outlineLevel="0" collapsed="false">
      <c r="A851" s="530" t="s">
        <v>244</v>
      </c>
      <c r="B851" s="531" t="s">
        <v>57</v>
      </c>
      <c r="C851" s="532" t="n">
        <v>120</v>
      </c>
      <c r="D851" s="147"/>
      <c r="E851" s="393"/>
      <c r="F851" s="388"/>
      <c r="G851" s="206"/>
      <c r="H851" s="519"/>
      <c r="I851" s="519"/>
    </row>
    <row r="852" s="520" customFormat="true" ht="12.75" hidden="true" customHeight="true" outlineLevel="0" collapsed="false">
      <c r="A852" s="337"/>
      <c r="B852" s="529" t="s">
        <v>586</v>
      </c>
      <c r="C852" s="399" t="n">
        <f aca="false">SUM(C853+C858+C863+C868)</f>
        <v>0</v>
      </c>
      <c r="D852" s="244" t="n">
        <f aca="false">SUM(D853+D858+D863+D868)</f>
        <v>0</v>
      </c>
      <c r="E852" s="399" t="n">
        <f aca="false">SUM(E853+E858+E863+E868)</f>
        <v>0</v>
      </c>
      <c r="F852" s="387" t="n">
        <f aca="false">SUM(F853+F858+F863+F868)</f>
        <v>0</v>
      </c>
      <c r="G852" s="357" t="n">
        <f aca="false">SUM(G853+G858+G863+G868)</f>
        <v>0</v>
      </c>
      <c r="H852" s="519"/>
      <c r="I852" s="519"/>
    </row>
    <row r="853" s="520" customFormat="true" ht="12.75" hidden="true" customHeight="true" outlineLevel="0" collapsed="false">
      <c r="A853" s="316" t="n">
        <v>4010</v>
      </c>
      <c r="B853" s="317" t="s">
        <v>407</v>
      </c>
      <c r="C853" s="206" t="n">
        <v>0</v>
      </c>
      <c r="D853" s="33" t="n">
        <v>0</v>
      </c>
      <c r="E853" s="206" t="n">
        <f aca="false">SUM(C853:D853)</f>
        <v>0</v>
      </c>
      <c r="F853" s="388"/>
      <c r="G853" s="206" t="n">
        <f aca="false">SUM(E853:F853)</f>
        <v>0</v>
      </c>
      <c r="H853" s="519"/>
      <c r="I853" s="519"/>
    </row>
    <row r="854" s="1" customFormat="true" ht="12.75" hidden="true" customHeight="true" outlineLevel="0" collapsed="false">
      <c r="A854" s="511" t="s">
        <v>244</v>
      </c>
      <c r="B854" s="386" t="s">
        <v>216</v>
      </c>
      <c r="C854" s="357" t="n">
        <v>0</v>
      </c>
      <c r="D854" s="96" t="n">
        <v>0</v>
      </c>
      <c r="E854" s="357" t="n">
        <f aca="false">SUM(C854:D854)</f>
        <v>0</v>
      </c>
      <c r="F854" s="387"/>
      <c r="G854" s="357" t="n">
        <f aca="false">SUM(E854:F854)</f>
        <v>0</v>
      </c>
      <c r="H854" s="3"/>
      <c r="I854" s="3"/>
    </row>
    <row r="855" s="1" customFormat="true" ht="12.75" hidden="true" customHeight="true" outlineLevel="0" collapsed="false">
      <c r="A855" s="316"/>
      <c r="B855" s="386" t="s">
        <v>527</v>
      </c>
      <c r="C855" s="357" t="n">
        <v>0</v>
      </c>
      <c r="D855" s="96" t="n">
        <v>0</v>
      </c>
      <c r="E855" s="357" t="n">
        <f aca="false">SUM(C855:D855)</f>
        <v>0</v>
      </c>
      <c r="F855" s="387"/>
      <c r="G855" s="357" t="n">
        <f aca="false">SUM(E855:F855)</f>
        <v>0</v>
      </c>
      <c r="H855" s="3"/>
      <c r="I855" s="3"/>
    </row>
    <row r="856" s="1" customFormat="true" ht="12.75" hidden="true" customHeight="true" outlineLevel="0" collapsed="false">
      <c r="A856" s="316"/>
      <c r="B856" s="386" t="s">
        <v>218</v>
      </c>
      <c r="C856" s="357" t="n">
        <v>0</v>
      </c>
      <c r="D856" s="96" t="n">
        <v>0</v>
      </c>
      <c r="E856" s="357" t="n">
        <f aca="false">SUM(C856:D856)</f>
        <v>0</v>
      </c>
      <c r="F856" s="387"/>
      <c r="G856" s="357" t="n">
        <f aca="false">SUM(E856:F856)</f>
        <v>0</v>
      </c>
      <c r="H856" s="3"/>
      <c r="I856" s="3"/>
    </row>
    <row r="857" s="1" customFormat="true" ht="12.75" hidden="true" customHeight="true" outlineLevel="0" collapsed="false">
      <c r="A857" s="316"/>
      <c r="B857" s="386" t="s">
        <v>212</v>
      </c>
      <c r="C857" s="357" t="n">
        <v>0</v>
      </c>
      <c r="D857" s="96" t="n">
        <v>0</v>
      </c>
      <c r="E857" s="357" t="n">
        <f aca="false">SUM(C857:D857)</f>
        <v>0</v>
      </c>
      <c r="F857" s="387"/>
      <c r="G857" s="357" t="n">
        <f aca="false">SUM(E857:F857)</f>
        <v>0</v>
      </c>
      <c r="H857" s="3"/>
      <c r="I857" s="3"/>
    </row>
    <row r="858" s="1" customFormat="true" ht="12.75" hidden="true" customHeight="true" outlineLevel="0" collapsed="false">
      <c r="A858" s="316" t="n">
        <v>4110</v>
      </c>
      <c r="B858" s="317" t="s">
        <v>402</v>
      </c>
      <c r="C858" s="206" t="n">
        <v>0</v>
      </c>
      <c r="D858" s="33" t="n">
        <v>0</v>
      </c>
      <c r="E858" s="206" t="n">
        <f aca="false">SUM(C858:D858)</f>
        <v>0</v>
      </c>
      <c r="F858" s="388"/>
      <c r="G858" s="206" t="n">
        <f aca="false">SUM(E858:F858)</f>
        <v>0</v>
      </c>
      <c r="H858" s="3"/>
      <c r="I858" s="3"/>
    </row>
    <row r="859" s="1" customFormat="true" ht="12.75" hidden="true" customHeight="true" outlineLevel="0" collapsed="false">
      <c r="A859" s="511" t="s">
        <v>244</v>
      </c>
      <c r="B859" s="386" t="s">
        <v>216</v>
      </c>
      <c r="C859" s="357" t="n">
        <v>0</v>
      </c>
      <c r="D859" s="96" t="n">
        <v>0</v>
      </c>
      <c r="E859" s="357" t="n">
        <f aca="false">SUM(C859:D859)</f>
        <v>0</v>
      </c>
      <c r="F859" s="387"/>
      <c r="G859" s="357" t="n">
        <f aca="false">SUM(E859:F859)</f>
        <v>0</v>
      </c>
      <c r="H859" s="3"/>
      <c r="I859" s="3"/>
    </row>
    <row r="860" s="1" customFormat="true" ht="12.75" hidden="true" customHeight="true" outlineLevel="0" collapsed="false">
      <c r="A860" s="316"/>
      <c r="B860" s="386" t="s">
        <v>527</v>
      </c>
      <c r="C860" s="357" t="n">
        <v>0</v>
      </c>
      <c r="D860" s="96" t="n">
        <v>0</v>
      </c>
      <c r="E860" s="357" t="n">
        <f aca="false">SUM(C860:D860)</f>
        <v>0</v>
      </c>
      <c r="F860" s="387"/>
      <c r="G860" s="357" t="n">
        <f aca="false">SUM(E860:F860)</f>
        <v>0</v>
      </c>
      <c r="H860" s="3"/>
      <c r="I860" s="3"/>
    </row>
    <row r="861" s="1" customFormat="true" ht="12.75" hidden="true" customHeight="true" outlineLevel="0" collapsed="false">
      <c r="A861" s="316"/>
      <c r="B861" s="386" t="s">
        <v>218</v>
      </c>
      <c r="C861" s="357" t="n">
        <v>0</v>
      </c>
      <c r="D861" s="96" t="n">
        <v>0</v>
      </c>
      <c r="E861" s="357" t="n">
        <f aca="false">SUM(C861:D861)</f>
        <v>0</v>
      </c>
      <c r="F861" s="387"/>
      <c r="G861" s="357" t="n">
        <f aca="false">SUM(E861:F861)</f>
        <v>0</v>
      </c>
      <c r="H861" s="3"/>
      <c r="I861" s="3"/>
    </row>
    <row r="862" s="1" customFormat="true" ht="12.75" hidden="true" customHeight="true" outlineLevel="0" collapsed="false">
      <c r="A862" s="316"/>
      <c r="B862" s="386" t="s">
        <v>212</v>
      </c>
      <c r="C862" s="357" t="n">
        <v>0</v>
      </c>
      <c r="D862" s="96" t="n">
        <v>0</v>
      </c>
      <c r="E862" s="357" t="n">
        <f aca="false">SUM(C862:D862)</f>
        <v>0</v>
      </c>
      <c r="F862" s="387"/>
      <c r="G862" s="357" t="n">
        <f aca="false">SUM(E862:F862)</f>
        <v>0</v>
      </c>
      <c r="H862" s="3"/>
      <c r="I862" s="3"/>
    </row>
    <row r="863" s="1" customFormat="true" ht="12.75" hidden="true" customHeight="true" outlineLevel="0" collapsed="false">
      <c r="A863" s="316" t="n">
        <v>4120</v>
      </c>
      <c r="B863" s="317" t="s">
        <v>409</v>
      </c>
      <c r="C863" s="206" t="n">
        <v>0</v>
      </c>
      <c r="D863" s="33" t="n">
        <v>0</v>
      </c>
      <c r="E863" s="206" t="n">
        <f aca="false">SUM(C863:D863)</f>
        <v>0</v>
      </c>
      <c r="F863" s="388"/>
      <c r="G863" s="206" t="n">
        <f aca="false">SUM(E863:F863)</f>
        <v>0</v>
      </c>
      <c r="H863" s="3"/>
      <c r="I863" s="3"/>
    </row>
    <row r="864" s="1" customFormat="true" ht="12.75" hidden="true" customHeight="true" outlineLevel="0" collapsed="false">
      <c r="A864" s="511" t="s">
        <v>244</v>
      </c>
      <c r="B864" s="386" t="s">
        <v>216</v>
      </c>
      <c r="C864" s="357" t="n">
        <v>0</v>
      </c>
      <c r="D864" s="96" t="n">
        <v>0</v>
      </c>
      <c r="E864" s="357" t="n">
        <f aca="false">SUM(C864:D864)</f>
        <v>0</v>
      </c>
      <c r="F864" s="387"/>
      <c r="G864" s="357" t="n">
        <f aca="false">SUM(E864:F864)</f>
        <v>0</v>
      </c>
      <c r="H864" s="3"/>
      <c r="I864" s="3"/>
    </row>
    <row r="865" s="1" customFormat="true" ht="12.75" hidden="true" customHeight="true" outlineLevel="0" collapsed="false">
      <c r="A865" s="316"/>
      <c r="B865" s="386" t="s">
        <v>527</v>
      </c>
      <c r="C865" s="357" t="n">
        <v>0</v>
      </c>
      <c r="D865" s="96" t="n">
        <v>0</v>
      </c>
      <c r="E865" s="357" t="n">
        <f aca="false">SUM(C865:D865)</f>
        <v>0</v>
      </c>
      <c r="F865" s="387"/>
      <c r="G865" s="357" t="n">
        <f aca="false">SUM(E865:F865)</f>
        <v>0</v>
      </c>
      <c r="H865" s="3"/>
      <c r="I865" s="3"/>
    </row>
    <row r="866" s="1" customFormat="true" ht="12.75" hidden="true" customHeight="true" outlineLevel="0" collapsed="false">
      <c r="A866" s="316"/>
      <c r="B866" s="386" t="s">
        <v>218</v>
      </c>
      <c r="C866" s="357" t="n">
        <v>0</v>
      </c>
      <c r="D866" s="96" t="n">
        <v>0</v>
      </c>
      <c r="E866" s="357" t="n">
        <f aca="false">SUM(C866:D866)</f>
        <v>0</v>
      </c>
      <c r="F866" s="387"/>
      <c r="G866" s="357" t="n">
        <f aca="false">SUM(E866:F866)</f>
        <v>0</v>
      </c>
      <c r="H866" s="3"/>
      <c r="I866" s="3"/>
    </row>
    <row r="867" s="1" customFormat="true" ht="12.75" hidden="true" customHeight="true" outlineLevel="0" collapsed="false">
      <c r="A867" s="316"/>
      <c r="B867" s="386" t="s">
        <v>212</v>
      </c>
      <c r="C867" s="357" t="n">
        <v>0</v>
      </c>
      <c r="D867" s="533" t="n">
        <v>0</v>
      </c>
      <c r="E867" s="534" t="n">
        <f aca="false">SUM(C867:D867)</f>
        <v>0</v>
      </c>
      <c r="F867" s="535"/>
      <c r="G867" s="534" t="n">
        <f aca="false">SUM(E867:F867)</f>
        <v>0</v>
      </c>
      <c r="H867" s="3"/>
      <c r="I867" s="3"/>
    </row>
    <row r="868" s="1" customFormat="true" ht="12.75" hidden="true" customHeight="true" outlineLevel="0" collapsed="false">
      <c r="A868" s="316" t="n">
        <v>4170</v>
      </c>
      <c r="B868" s="317" t="s">
        <v>587</v>
      </c>
      <c r="C868" s="206" t="n">
        <v>0</v>
      </c>
      <c r="D868" s="70" t="n">
        <v>0</v>
      </c>
      <c r="E868" s="342" t="n">
        <f aca="false">SUM(C868:D868)</f>
        <v>0</v>
      </c>
      <c r="F868" s="391" t="n">
        <f aca="false">SUM(D868:E868)</f>
        <v>0</v>
      </c>
      <c r="G868" s="342" t="n">
        <f aca="false">SUM(E868:F868)</f>
        <v>0</v>
      </c>
      <c r="H868" s="3"/>
      <c r="I868" s="3"/>
    </row>
    <row r="869" s="1" customFormat="true" ht="12.75" hidden="true" customHeight="true" outlineLevel="0" collapsed="false">
      <c r="A869" s="316" t="n">
        <v>4300</v>
      </c>
      <c r="B869" s="317" t="s">
        <v>374</v>
      </c>
      <c r="C869" s="206" t="n">
        <v>0</v>
      </c>
      <c r="D869" s="49" t="n">
        <v>0</v>
      </c>
      <c r="E869" s="343" t="n">
        <f aca="false">SUM(C869:D869)</f>
        <v>0</v>
      </c>
      <c r="F869" s="427" t="n">
        <f aca="false">SUM(D869:E869)</f>
        <v>0</v>
      </c>
      <c r="G869" s="343" t="n">
        <f aca="false">SUM(E869:F869)</f>
        <v>0</v>
      </c>
      <c r="H869" s="3"/>
      <c r="I869" s="3"/>
    </row>
    <row r="870" s="1" customFormat="true" ht="12.75" hidden="true" customHeight="true" outlineLevel="0" collapsed="false">
      <c r="A870" s="511" t="s">
        <v>244</v>
      </c>
      <c r="B870" s="386" t="s">
        <v>216</v>
      </c>
      <c r="C870" s="357" t="n">
        <v>0</v>
      </c>
      <c r="D870" s="244" t="n">
        <v>0</v>
      </c>
      <c r="E870" s="399" t="n">
        <f aca="false">SUM(C870:D870)</f>
        <v>0</v>
      </c>
      <c r="F870" s="490" t="n">
        <f aca="false">SUM(D870:E870)</f>
        <v>0</v>
      </c>
      <c r="G870" s="399" t="n">
        <f aca="false">SUM(E870:F870)</f>
        <v>0</v>
      </c>
      <c r="H870" s="3"/>
      <c r="I870" s="3"/>
    </row>
    <row r="871" s="1" customFormat="true" ht="12.75" hidden="true" customHeight="true" outlineLevel="0" collapsed="false">
      <c r="A871" s="316"/>
      <c r="B871" s="386" t="s">
        <v>212</v>
      </c>
      <c r="C871" s="357" t="n">
        <v>0</v>
      </c>
      <c r="D871" s="96" t="n">
        <v>0</v>
      </c>
      <c r="E871" s="357" t="n">
        <f aca="false">SUM(C871:D871)</f>
        <v>0</v>
      </c>
      <c r="F871" s="387" t="n">
        <f aca="false">SUM(D871:E871)</f>
        <v>0</v>
      </c>
      <c r="G871" s="357" t="n">
        <f aca="false">SUM(E871:F871)</f>
        <v>0</v>
      </c>
      <c r="H871" s="3"/>
      <c r="I871" s="3"/>
    </row>
    <row r="872" s="1" customFormat="true" ht="12.75" hidden="true" customHeight="true" outlineLevel="0" collapsed="false">
      <c r="A872" s="316"/>
      <c r="B872" s="386" t="s">
        <v>588</v>
      </c>
      <c r="C872" s="357" t="n">
        <v>0</v>
      </c>
      <c r="D872" s="96" t="n">
        <v>0</v>
      </c>
      <c r="E872" s="357" t="n">
        <f aca="false">SUM(C872:D872)</f>
        <v>0</v>
      </c>
      <c r="F872" s="387" t="n">
        <f aca="false">SUM(D872:E872)</f>
        <v>0</v>
      </c>
      <c r="G872" s="357" t="n">
        <f aca="false">SUM(E872:F872)</f>
        <v>0</v>
      </c>
      <c r="H872" s="3"/>
      <c r="I872" s="3"/>
    </row>
    <row r="873" s="1" customFormat="true" ht="12.75" hidden="true" customHeight="true" outlineLevel="0" collapsed="false">
      <c r="A873" s="316" t="n">
        <v>6050</v>
      </c>
      <c r="B873" s="317" t="s">
        <v>424</v>
      </c>
      <c r="C873" s="206" t="n">
        <v>0</v>
      </c>
      <c r="D873" s="33" t="n">
        <v>0</v>
      </c>
      <c r="E873" s="206" t="n">
        <f aca="false">SUM(C873:D873)</f>
        <v>0</v>
      </c>
      <c r="F873" s="388" t="n">
        <f aca="false">SUM(D873:E873)</f>
        <v>0</v>
      </c>
      <c r="G873" s="206" t="n">
        <f aca="false">SUM(E873:F873)</f>
        <v>0</v>
      </c>
      <c r="H873" s="3"/>
      <c r="I873" s="3"/>
    </row>
    <row r="874" s="1" customFormat="true" ht="12.75" hidden="true" customHeight="true" outlineLevel="0" collapsed="false">
      <c r="A874" s="511" t="s">
        <v>244</v>
      </c>
      <c r="B874" s="386" t="s">
        <v>216</v>
      </c>
      <c r="C874" s="357" t="n">
        <v>0</v>
      </c>
      <c r="D874" s="96" t="n">
        <v>0</v>
      </c>
      <c r="E874" s="357" t="n">
        <f aca="false">SUM(C874:D874)</f>
        <v>0</v>
      </c>
      <c r="F874" s="387" t="n">
        <f aca="false">SUM(D874:E874)</f>
        <v>0</v>
      </c>
      <c r="G874" s="357" t="n">
        <f aca="false">SUM(E874:F874)</f>
        <v>0</v>
      </c>
      <c r="H874" s="3"/>
      <c r="I874" s="3"/>
    </row>
    <row r="875" s="1" customFormat="true" ht="12.75" hidden="true" customHeight="true" outlineLevel="0" collapsed="false">
      <c r="A875" s="316"/>
      <c r="B875" s="386" t="s">
        <v>212</v>
      </c>
      <c r="C875" s="357" t="n">
        <v>0</v>
      </c>
      <c r="D875" s="96" t="n">
        <v>0</v>
      </c>
      <c r="E875" s="357" t="n">
        <f aca="false">SUM(C875:D875)</f>
        <v>0</v>
      </c>
      <c r="F875" s="387" t="n">
        <f aca="false">SUM(D875:E875)</f>
        <v>0</v>
      </c>
      <c r="G875" s="357" t="n">
        <f aca="false">SUM(E875:F875)</f>
        <v>0</v>
      </c>
      <c r="H875" s="3"/>
      <c r="I875" s="3"/>
    </row>
    <row r="876" s="1" customFormat="true" ht="12.75" hidden="true" customHeight="true" outlineLevel="0" collapsed="false">
      <c r="A876" s="316"/>
      <c r="B876" s="386" t="s">
        <v>588</v>
      </c>
      <c r="C876" s="357" t="n">
        <v>0</v>
      </c>
      <c r="D876" s="96" t="n">
        <v>0</v>
      </c>
      <c r="E876" s="357" t="n">
        <f aca="false">SUM(C876:D876)</f>
        <v>0</v>
      </c>
      <c r="F876" s="387" t="n">
        <f aca="false">SUM(D876:E876)</f>
        <v>0</v>
      </c>
      <c r="G876" s="357" t="n">
        <f aca="false">SUM(E876:F876)</f>
        <v>0</v>
      </c>
      <c r="H876" s="3"/>
      <c r="I876" s="3"/>
    </row>
    <row r="877" s="1" customFormat="true" ht="12.75" hidden="true" customHeight="true" outlineLevel="0" collapsed="false">
      <c r="A877" s="316"/>
      <c r="B877" s="386"/>
      <c r="C877" s="357"/>
      <c r="D877" s="96"/>
      <c r="E877" s="357"/>
      <c r="F877" s="387"/>
      <c r="G877" s="357"/>
      <c r="H877" s="3"/>
      <c r="I877" s="3"/>
    </row>
    <row r="878" customFormat="false" ht="12.75" hidden="true" customHeight="false" outlineLevel="0" collapsed="false">
      <c r="A878" s="536"/>
      <c r="B878" s="537"/>
      <c r="C878" s="538"/>
      <c r="E878" s="539"/>
      <c r="F878" s="539"/>
      <c r="G878" s="539"/>
    </row>
    <row r="879" customFormat="false" ht="12.75" hidden="true" customHeight="false" outlineLevel="0" collapsed="false">
      <c r="A879" s="536"/>
      <c r="B879" s="537"/>
      <c r="C879" s="538"/>
      <c r="E879" s="539"/>
      <c r="F879" s="539"/>
      <c r="G879" s="539"/>
    </row>
    <row r="880" customFormat="false" ht="12.75" hidden="true" customHeight="false" outlineLevel="0" collapsed="false">
      <c r="A880" s="536"/>
      <c r="B880" s="537"/>
      <c r="C880" s="538"/>
      <c r="E880" s="539"/>
      <c r="F880" s="539"/>
      <c r="G880" s="539"/>
    </row>
    <row r="881" customFormat="false" ht="12.75" hidden="true" customHeight="false" outlineLevel="0" collapsed="false">
      <c r="A881" s="536"/>
      <c r="B881" s="537"/>
      <c r="C881" s="538"/>
      <c r="E881" s="539"/>
      <c r="F881" s="539"/>
      <c r="G881" s="539"/>
    </row>
    <row r="882" customFormat="false" ht="12.75" hidden="true" customHeight="false" outlineLevel="0" collapsed="false">
      <c r="A882" s="536"/>
      <c r="B882" s="537"/>
      <c r="C882" s="538"/>
      <c r="E882" s="539"/>
      <c r="F882" s="539"/>
      <c r="G882" s="539"/>
    </row>
    <row r="883" customFormat="false" ht="12.75" hidden="true" customHeight="false" outlineLevel="0" collapsed="false">
      <c r="A883" s="536"/>
      <c r="B883" s="537"/>
      <c r="C883" s="538"/>
      <c r="E883" s="539"/>
      <c r="F883" s="539"/>
      <c r="G883" s="539"/>
    </row>
    <row r="884" customFormat="false" ht="12.75" hidden="true" customHeight="false" outlineLevel="0" collapsed="false">
      <c r="A884" s="536"/>
      <c r="B884" s="537"/>
      <c r="C884" s="538"/>
      <c r="E884" s="539"/>
      <c r="F884" s="539"/>
      <c r="G884" s="539"/>
    </row>
    <row r="885" customFormat="false" ht="12.75" hidden="true" customHeight="false" outlineLevel="0" collapsed="false">
      <c r="A885" s="536"/>
      <c r="B885" s="537"/>
      <c r="C885" s="538"/>
      <c r="E885" s="539"/>
      <c r="F885" s="539"/>
      <c r="G885" s="539"/>
    </row>
    <row r="886" customFormat="false" ht="12.75" hidden="true" customHeight="false" outlineLevel="0" collapsed="false">
      <c r="A886" s="536"/>
      <c r="B886" s="537"/>
      <c r="C886" s="538"/>
      <c r="E886" s="539"/>
      <c r="F886" s="539"/>
      <c r="G886" s="539"/>
    </row>
    <row r="887" customFormat="false" ht="12.75" hidden="true" customHeight="false" outlineLevel="0" collapsed="false">
      <c r="A887" s="536"/>
      <c r="B887" s="537"/>
      <c r="C887" s="538"/>
      <c r="E887" s="539"/>
      <c r="F887" s="539"/>
      <c r="G887" s="539"/>
    </row>
    <row r="888" customFormat="false" ht="12.75" hidden="true" customHeight="false" outlineLevel="0" collapsed="false">
      <c r="A888" s="536"/>
      <c r="B888" s="537"/>
      <c r="C888" s="538"/>
      <c r="E888" s="539"/>
      <c r="F888" s="539"/>
      <c r="G888" s="539"/>
    </row>
    <row r="889" customFormat="false" ht="12.75" hidden="true" customHeight="false" outlineLevel="0" collapsed="false">
      <c r="A889" s="536"/>
      <c r="B889" s="537"/>
      <c r="C889" s="538"/>
      <c r="E889" s="539"/>
      <c r="F889" s="539"/>
      <c r="G889" s="539"/>
    </row>
    <row r="890" customFormat="false" ht="12.75" hidden="true" customHeight="false" outlineLevel="0" collapsed="false">
      <c r="A890" s="536"/>
      <c r="B890" s="537"/>
      <c r="C890" s="538"/>
      <c r="E890" s="539"/>
      <c r="F890" s="539"/>
      <c r="G890" s="539"/>
    </row>
    <row r="891" customFormat="false" ht="12.75" hidden="true" customHeight="false" outlineLevel="0" collapsed="false">
      <c r="A891" s="536"/>
      <c r="B891" s="537"/>
      <c r="C891" s="538"/>
      <c r="E891" s="539"/>
      <c r="F891" s="539"/>
      <c r="G891" s="539"/>
    </row>
    <row r="892" customFormat="false" ht="12.75" hidden="true" customHeight="false" outlineLevel="0" collapsed="false">
      <c r="A892" s="536"/>
      <c r="B892" s="537"/>
      <c r="C892" s="538"/>
      <c r="E892" s="539"/>
      <c r="F892" s="539"/>
      <c r="G892" s="539"/>
    </row>
    <row r="893" customFormat="false" ht="12.75" hidden="true" customHeight="false" outlineLevel="0" collapsed="false">
      <c r="A893" s="536"/>
      <c r="B893" s="537"/>
      <c r="C893" s="538"/>
      <c r="E893" s="539"/>
      <c r="F893" s="539"/>
      <c r="G893" s="539"/>
    </row>
    <row r="894" customFormat="false" ht="12.75" hidden="true" customHeight="false" outlineLevel="0" collapsed="false">
      <c r="A894" s="536"/>
      <c r="B894" s="537"/>
      <c r="C894" s="538"/>
      <c r="E894" s="539"/>
      <c r="F894" s="539"/>
      <c r="G894" s="539"/>
    </row>
    <row r="895" s="312" customFormat="true" ht="12.75" hidden="true" customHeight="true" outlineLevel="0" collapsed="false">
      <c r="A895" s="433" t="n">
        <v>803</v>
      </c>
      <c r="B895" s="475" t="s">
        <v>229</v>
      </c>
      <c r="C895" s="347" t="n">
        <f aca="false">SUM(C896)</f>
        <v>0</v>
      </c>
      <c r="D895" s="17" t="n">
        <f aca="false">SUM(D896)</f>
        <v>0</v>
      </c>
      <c r="E895" s="310" t="n">
        <f aca="false">SUM(E896)</f>
        <v>0</v>
      </c>
      <c r="F895" s="398" t="n">
        <f aca="false">SUM(F896)</f>
        <v>0</v>
      </c>
      <c r="G895" s="310" t="n">
        <f aca="false">SUM(G896)</f>
        <v>0</v>
      </c>
      <c r="H895" s="311"/>
      <c r="I895" s="311"/>
    </row>
    <row r="896" s="171" customFormat="true" ht="12.75" hidden="true" customHeight="true" outlineLevel="0" collapsed="false">
      <c r="A896" s="313" t="s">
        <v>230</v>
      </c>
      <c r="B896" s="314" t="s">
        <v>231</v>
      </c>
      <c r="C896" s="315" t="n">
        <f aca="false">SUM(C898:C902)</f>
        <v>0</v>
      </c>
      <c r="D896" s="82" t="n">
        <f aca="false">SUM(D898:D902)</f>
        <v>0</v>
      </c>
      <c r="E896" s="315" t="n">
        <f aca="false">SUM(E898:E902)</f>
        <v>0</v>
      </c>
      <c r="F896" s="382" t="n">
        <f aca="false">SUM(F898:F902)</f>
        <v>0</v>
      </c>
      <c r="G896" s="315" t="n">
        <f aca="false">SUM(G898:G902)</f>
        <v>0</v>
      </c>
      <c r="H896" s="172"/>
      <c r="I896" s="172"/>
    </row>
    <row r="897" s="1" customFormat="true" ht="12.75" hidden="true" customHeight="true" outlineLevel="0" collapsed="false">
      <c r="A897" s="320" t="s">
        <v>589</v>
      </c>
      <c r="B897" s="317" t="s">
        <v>590</v>
      </c>
      <c r="C897" s="206" t="n">
        <v>0</v>
      </c>
      <c r="D897" s="33" t="n">
        <v>0</v>
      </c>
      <c r="E897" s="206" t="n">
        <v>0</v>
      </c>
      <c r="F897" s="388" t="n">
        <v>1</v>
      </c>
      <c r="G897" s="206" t="n">
        <v>2</v>
      </c>
      <c r="H897" s="3"/>
      <c r="I897" s="3"/>
    </row>
    <row r="898" s="1" customFormat="true" ht="12.75" hidden="true" customHeight="true" outlineLevel="0" collapsed="false">
      <c r="A898" s="320" t="s">
        <v>300</v>
      </c>
      <c r="B898" s="317" t="s">
        <v>543</v>
      </c>
      <c r="C898" s="206"/>
      <c r="D898" s="33" t="n">
        <v>0</v>
      </c>
      <c r="E898" s="206" t="n">
        <f aca="false">SUM(C898:D898)</f>
        <v>0</v>
      </c>
      <c r="F898" s="388" t="n">
        <f aca="false">SUM(D898:E898)</f>
        <v>0</v>
      </c>
      <c r="G898" s="206" t="n">
        <f aca="false">SUM(E898:F898)</f>
        <v>0</v>
      </c>
      <c r="H898" s="3"/>
      <c r="I898" s="3"/>
    </row>
    <row r="899" s="1" customFormat="true" ht="12.75" hidden="true" customHeight="true" outlineLevel="0" collapsed="false">
      <c r="A899" s="320" t="s">
        <v>301</v>
      </c>
      <c r="B899" s="317" t="s">
        <v>543</v>
      </c>
      <c r="C899" s="206"/>
      <c r="D899" s="33" t="n">
        <v>0</v>
      </c>
      <c r="E899" s="206" t="n">
        <f aca="false">SUM(C899:D899)</f>
        <v>0</v>
      </c>
      <c r="F899" s="388" t="n">
        <f aca="false">SUM(D899:E899)</f>
        <v>0</v>
      </c>
      <c r="G899" s="206" t="n">
        <f aca="false">SUM(E899:F899)</f>
        <v>0</v>
      </c>
      <c r="H899" s="3"/>
      <c r="I899" s="3"/>
    </row>
    <row r="900" s="1" customFormat="true" ht="12.75" hidden="true" customHeight="true" outlineLevel="0" collapsed="false">
      <c r="A900" s="320" t="s">
        <v>591</v>
      </c>
      <c r="B900" s="317" t="s">
        <v>592</v>
      </c>
      <c r="C900" s="206"/>
      <c r="D900" s="33" t="n">
        <v>0</v>
      </c>
      <c r="E900" s="206" t="n">
        <f aca="false">SUM(C900:D900)</f>
        <v>0</v>
      </c>
      <c r="F900" s="388" t="n">
        <f aca="false">SUM(D900:E900)</f>
        <v>0</v>
      </c>
      <c r="G900" s="206" t="n">
        <f aca="false">SUM(E900:F900)</f>
        <v>0</v>
      </c>
      <c r="H900" s="3"/>
      <c r="I900" s="3"/>
    </row>
    <row r="901" s="520" customFormat="true" ht="12.75" hidden="true" customHeight="true" outlineLevel="0" collapsed="false">
      <c r="A901" s="320" t="s">
        <v>593</v>
      </c>
      <c r="B901" s="317" t="s">
        <v>592</v>
      </c>
      <c r="C901" s="206"/>
      <c r="D901" s="127" t="n">
        <v>0</v>
      </c>
      <c r="E901" s="365" t="n">
        <f aca="false">SUM(C901:D901)</f>
        <v>0</v>
      </c>
      <c r="F901" s="425" t="n">
        <f aca="false">SUM(D901:E901)</f>
        <v>0</v>
      </c>
      <c r="G901" s="365" t="n">
        <f aca="false">SUM(E901:F901)</f>
        <v>0</v>
      </c>
      <c r="H901" s="519"/>
      <c r="I901" s="519"/>
    </row>
    <row r="902" s="520" customFormat="true" ht="12.75" hidden="true" customHeight="true" outlineLevel="0" collapsed="false">
      <c r="A902" s="316" t="n">
        <v>4569</v>
      </c>
      <c r="B902" s="317" t="s">
        <v>594</v>
      </c>
      <c r="C902" s="206"/>
      <c r="D902" s="49" t="n">
        <v>0</v>
      </c>
      <c r="E902" s="343" t="n">
        <f aca="false">SUM(C902:D902)</f>
        <v>0</v>
      </c>
      <c r="F902" s="427" t="n">
        <f aca="false">SUM(D902:E902)</f>
        <v>0</v>
      </c>
      <c r="G902" s="343" t="n">
        <f aca="false">SUM(E902:F902)</f>
        <v>0</v>
      </c>
      <c r="H902" s="519"/>
      <c r="I902" s="519"/>
    </row>
    <row r="903" s="520" customFormat="true" ht="12.75" hidden="true" customHeight="true" outlineLevel="0" collapsed="false">
      <c r="A903" s="511" t="s">
        <v>244</v>
      </c>
      <c r="B903" s="386" t="s">
        <v>57</v>
      </c>
      <c r="C903" s="357" t="n">
        <v>0</v>
      </c>
      <c r="D903" s="244" t="n">
        <v>0</v>
      </c>
      <c r="E903" s="399" t="n">
        <v>0</v>
      </c>
      <c r="F903" s="490" t="n">
        <v>0</v>
      </c>
      <c r="G903" s="399" t="n">
        <v>0</v>
      </c>
      <c r="H903" s="519"/>
      <c r="I903" s="519"/>
    </row>
    <row r="904" s="520" customFormat="true" ht="12.75" hidden="true" customHeight="true" outlineLevel="0" collapsed="false">
      <c r="A904" s="316"/>
      <c r="B904" s="386" t="s">
        <v>573</v>
      </c>
      <c r="C904" s="357" t="n">
        <v>0</v>
      </c>
      <c r="D904" s="96" t="n">
        <v>0</v>
      </c>
      <c r="E904" s="357" t="n">
        <v>0</v>
      </c>
      <c r="F904" s="387" t="n">
        <v>0</v>
      </c>
      <c r="G904" s="357" t="n">
        <v>0</v>
      </c>
      <c r="H904" s="519"/>
      <c r="I904" s="519"/>
    </row>
    <row r="905" s="520" customFormat="true" ht="12.75" hidden="true" customHeight="true" outlineLevel="0" collapsed="false">
      <c r="A905" s="316"/>
      <c r="B905" s="386" t="s">
        <v>570</v>
      </c>
      <c r="C905" s="357" t="n">
        <v>0</v>
      </c>
      <c r="D905" s="96" t="n">
        <v>0</v>
      </c>
      <c r="E905" s="357" t="n">
        <v>0</v>
      </c>
      <c r="F905" s="387" t="n">
        <v>0</v>
      </c>
      <c r="G905" s="357" t="n">
        <v>0</v>
      </c>
      <c r="H905" s="519"/>
      <c r="I905" s="519"/>
    </row>
    <row r="906" s="520" customFormat="true" ht="12.75" hidden="true" customHeight="true" outlineLevel="0" collapsed="false">
      <c r="A906" s="316"/>
      <c r="B906" s="386" t="s">
        <v>571</v>
      </c>
      <c r="C906" s="357" t="n">
        <v>0</v>
      </c>
      <c r="D906" s="96" t="n">
        <v>0</v>
      </c>
      <c r="E906" s="357" t="n">
        <v>0</v>
      </c>
      <c r="F906" s="387" t="n">
        <v>0</v>
      </c>
      <c r="G906" s="357" t="n">
        <v>0</v>
      </c>
      <c r="H906" s="519"/>
      <c r="I906" s="519"/>
    </row>
    <row r="907" s="520" customFormat="true" ht="12.75" hidden="true" customHeight="true" outlineLevel="0" collapsed="false">
      <c r="A907" s="316"/>
      <c r="B907" s="386" t="s">
        <v>595</v>
      </c>
      <c r="C907" s="357" t="n">
        <v>0</v>
      </c>
      <c r="D907" s="96" t="n">
        <v>0</v>
      </c>
      <c r="E907" s="357" t="n">
        <v>0</v>
      </c>
      <c r="F907" s="387" t="n">
        <v>0</v>
      </c>
      <c r="G907" s="357" t="n">
        <v>0</v>
      </c>
      <c r="H907" s="519"/>
      <c r="I907" s="519"/>
    </row>
    <row r="908" s="520" customFormat="true" ht="12.75" hidden="true" customHeight="true" outlineLevel="0" collapsed="false">
      <c r="A908" s="316"/>
      <c r="B908" s="386" t="s">
        <v>574</v>
      </c>
      <c r="C908" s="357" t="n">
        <v>0</v>
      </c>
      <c r="D908" s="96" t="n">
        <v>0</v>
      </c>
      <c r="E908" s="357" t="n">
        <v>0</v>
      </c>
      <c r="F908" s="387" t="n">
        <v>0</v>
      </c>
      <c r="G908" s="357" t="n">
        <v>0</v>
      </c>
      <c r="H908" s="519"/>
      <c r="I908" s="519"/>
    </row>
    <row r="909" s="520" customFormat="true" ht="12.75" hidden="true" customHeight="true" outlineLevel="0" collapsed="false">
      <c r="A909" s="316"/>
      <c r="B909" s="386" t="s">
        <v>596</v>
      </c>
      <c r="C909" s="357" t="n">
        <v>0</v>
      </c>
      <c r="D909" s="96" t="n">
        <v>0</v>
      </c>
      <c r="E909" s="357" t="n">
        <v>0</v>
      </c>
      <c r="F909" s="387" t="n">
        <v>0</v>
      </c>
      <c r="G909" s="357" t="n">
        <v>0</v>
      </c>
      <c r="H909" s="519"/>
      <c r="I909" s="519"/>
    </row>
    <row r="910" s="520" customFormat="true" ht="12.75" hidden="true" customHeight="true" outlineLevel="0" collapsed="false">
      <c r="A910" s="316"/>
      <c r="B910" s="386" t="s">
        <v>597</v>
      </c>
      <c r="C910" s="357" t="n">
        <v>0</v>
      </c>
      <c r="D910" s="96" t="n">
        <v>0</v>
      </c>
      <c r="E910" s="357" t="n">
        <v>0</v>
      </c>
      <c r="F910" s="387" t="n">
        <v>0</v>
      </c>
      <c r="G910" s="357" t="n">
        <v>0</v>
      </c>
      <c r="H910" s="519"/>
      <c r="I910" s="519"/>
    </row>
    <row r="911" s="520" customFormat="true" ht="12.75" hidden="true" customHeight="true" outlineLevel="0" collapsed="false">
      <c r="A911" s="316"/>
      <c r="B911" s="386" t="s">
        <v>598</v>
      </c>
      <c r="C911" s="357" t="n">
        <v>0</v>
      </c>
      <c r="D911" s="96" t="n">
        <v>0</v>
      </c>
      <c r="E911" s="357" t="n">
        <v>0</v>
      </c>
      <c r="F911" s="387" t="n">
        <v>0</v>
      </c>
      <c r="G911" s="357" t="n">
        <v>0</v>
      </c>
      <c r="H911" s="519"/>
      <c r="I911" s="519"/>
    </row>
    <row r="912" s="520" customFormat="true" ht="12.75" hidden="true" customHeight="true" outlineLevel="0" collapsed="false">
      <c r="A912" s="316" t="n">
        <v>4120</v>
      </c>
      <c r="B912" s="317" t="s">
        <v>599</v>
      </c>
      <c r="C912" s="206" t="n">
        <v>0</v>
      </c>
      <c r="D912" s="33" t="n">
        <v>0</v>
      </c>
      <c r="E912" s="206" t="n">
        <v>0</v>
      </c>
      <c r="F912" s="388" t="n">
        <v>0</v>
      </c>
      <c r="G912" s="206" t="n">
        <v>0</v>
      </c>
      <c r="H912" s="519"/>
      <c r="I912" s="519"/>
    </row>
    <row r="913" s="520" customFormat="true" ht="12.75" hidden="true" customHeight="true" outlineLevel="0" collapsed="false">
      <c r="A913" s="511" t="s">
        <v>244</v>
      </c>
      <c r="B913" s="386" t="s">
        <v>57</v>
      </c>
      <c r="C913" s="357" t="n">
        <v>0</v>
      </c>
      <c r="D913" s="96" t="n">
        <v>0</v>
      </c>
      <c r="E913" s="357" t="n">
        <v>0</v>
      </c>
      <c r="F913" s="387" t="n">
        <v>0</v>
      </c>
      <c r="G913" s="357" t="n">
        <v>0</v>
      </c>
      <c r="H913" s="519"/>
      <c r="I913" s="519"/>
    </row>
    <row r="914" s="520" customFormat="true" ht="12.75" hidden="true" customHeight="true" outlineLevel="0" collapsed="false">
      <c r="A914" s="316"/>
      <c r="B914" s="386" t="s">
        <v>573</v>
      </c>
      <c r="C914" s="357" t="n">
        <v>0</v>
      </c>
      <c r="D914" s="96" t="n">
        <v>0</v>
      </c>
      <c r="E914" s="357" t="n">
        <v>0</v>
      </c>
      <c r="F914" s="387" t="n">
        <v>0</v>
      </c>
      <c r="G914" s="357" t="n">
        <v>0</v>
      </c>
      <c r="H914" s="519"/>
      <c r="I914" s="519"/>
    </row>
    <row r="915" s="520" customFormat="true" ht="12.75" hidden="true" customHeight="true" outlineLevel="0" collapsed="false">
      <c r="A915" s="540"/>
      <c r="B915" s="386" t="s">
        <v>570</v>
      </c>
      <c r="C915" s="357" t="n">
        <v>0</v>
      </c>
      <c r="D915" s="96" t="n">
        <v>0</v>
      </c>
      <c r="E915" s="357" t="n">
        <v>0</v>
      </c>
      <c r="F915" s="387" t="n">
        <v>0</v>
      </c>
      <c r="G915" s="357" t="n">
        <v>0</v>
      </c>
      <c r="H915" s="519"/>
      <c r="I915" s="519"/>
    </row>
    <row r="916" s="520" customFormat="true" ht="12.75" hidden="true" customHeight="true" outlineLevel="0" collapsed="false">
      <c r="A916" s="316"/>
      <c r="B916" s="386" t="s">
        <v>571</v>
      </c>
      <c r="C916" s="357" t="n">
        <v>0</v>
      </c>
      <c r="D916" s="96" t="n">
        <v>0</v>
      </c>
      <c r="E916" s="357" t="n">
        <v>0</v>
      </c>
      <c r="F916" s="387" t="n">
        <v>0</v>
      </c>
      <c r="G916" s="357" t="n">
        <v>0</v>
      </c>
      <c r="H916" s="519"/>
      <c r="I916" s="519"/>
    </row>
    <row r="917" s="520" customFormat="true" ht="12.75" hidden="true" customHeight="true" outlineLevel="0" collapsed="false">
      <c r="A917" s="316"/>
      <c r="B917" s="386" t="s">
        <v>595</v>
      </c>
      <c r="C917" s="357" t="n">
        <v>0</v>
      </c>
      <c r="D917" s="96" t="n">
        <v>0</v>
      </c>
      <c r="E917" s="357" t="n">
        <v>0</v>
      </c>
      <c r="F917" s="387" t="n">
        <v>0</v>
      </c>
      <c r="G917" s="357" t="n">
        <v>0</v>
      </c>
      <c r="H917" s="519"/>
      <c r="I917" s="519"/>
    </row>
    <row r="918" s="520" customFormat="true" ht="12.75" hidden="true" customHeight="true" outlineLevel="0" collapsed="false">
      <c r="A918" s="316"/>
      <c r="B918" s="386" t="s">
        <v>574</v>
      </c>
      <c r="C918" s="357" t="n">
        <v>0</v>
      </c>
      <c r="D918" s="96" t="n">
        <v>0</v>
      </c>
      <c r="E918" s="357" t="n">
        <v>0</v>
      </c>
      <c r="F918" s="387" t="n">
        <v>0</v>
      </c>
      <c r="G918" s="357" t="n">
        <v>0</v>
      </c>
      <c r="H918" s="519"/>
      <c r="I918" s="519"/>
    </row>
    <row r="919" s="520" customFormat="true" ht="12.75" hidden="true" customHeight="true" outlineLevel="0" collapsed="false">
      <c r="A919" s="316"/>
      <c r="B919" s="386" t="s">
        <v>596</v>
      </c>
      <c r="C919" s="357" t="n">
        <v>0</v>
      </c>
      <c r="D919" s="96" t="n">
        <v>0</v>
      </c>
      <c r="E919" s="357" t="n">
        <v>0</v>
      </c>
      <c r="F919" s="387" t="n">
        <v>0</v>
      </c>
      <c r="G919" s="357" t="n">
        <v>0</v>
      </c>
      <c r="H919" s="519"/>
      <c r="I919" s="519"/>
    </row>
    <row r="920" s="520" customFormat="true" ht="12.75" hidden="true" customHeight="true" outlineLevel="0" collapsed="false">
      <c r="A920" s="316"/>
      <c r="B920" s="386" t="s">
        <v>597</v>
      </c>
      <c r="C920" s="357" t="n">
        <v>0</v>
      </c>
      <c r="D920" s="96" t="n">
        <v>0</v>
      </c>
      <c r="E920" s="357" t="n">
        <v>0</v>
      </c>
      <c r="F920" s="387" t="n">
        <v>0</v>
      </c>
      <c r="G920" s="357" t="n">
        <v>0</v>
      </c>
      <c r="H920" s="519"/>
      <c r="I920" s="519"/>
    </row>
    <row r="921" s="520" customFormat="true" ht="12.75" hidden="true" customHeight="true" outlineLevel="0" collapsed="false">
      <c r="A921" s="316"/>
      <c r="B921" s="386" t="s">
        <v>598</v>
      </c>
      <c r="C921" s="357" t="n">
        <v>0</v>
      </c>
      <c r="D921" s="96" t="n">
        <v>0</v>
      </c>
      <c r="E921" s="357" t="n">
        <v>0</v>
      </c>
      <c r="F921" s="387" t="n">
        <v>0</v>
      </c>
      <c r="G921" s="357" t="n">
        <v>0</v>
      </c>
      <c r="H921" s="519"/>
      <c r="I921" s="519"/>
    </row>
    <row r="922" s="1" customFormat="true" ht="12.75" hidden="true" customHeight="true" outlineLevel="0" collapsed="false">
      <c r="A922" s="316" t="n">
        <v>4440</v>
      </c>
      <c r="B922" s="317" t="s">
        <v>600</v>
      </c>
      <c r="C922" s="206" t="n">
        <v>0</v>
      </c>
      <c r="D922" s="33" t="n">
        <v>0</v>
      </c>
      <c r="E922" s="206" t="n">
        <v>0</v>
      </c>
      <c r="F922" s="388" t="n">
        <v>0</v>
      </c>
      <c r="G922" s="206" t="n">
        <v>0</v>
      </c>
      <c r="H922" s="3"/>
      <c r="I922" s="3"/>
    </row>
    <row r="923" s="1" customFormat="true" ht="12.75" hidden="true" customHeight="true" outlineLevel="0" collapsed="false">
      <c r="A923" s="511" t="s">
        <v>244</v>
      </c>
      <c r="B923" s="386" t="s">
        <v>601</v>
      </c>
      <c r="C923" s="357" t="n">
        <v>0</v>
      </c>
      <c r="D923" s="96" t="n">
        <v>0</v>
      </c>
      <c r="E923" s="357" t="n">
        <v>0</v>
      </c>
      <c r="F923" s="387" t="n">
        <v>0</v>
      </c>
      <c r="G923" s="357" t="n">
        <v>0</v>
      </c>
      <c r="H923" s="3"/>
      <c r="I923" s="3"/>
    </row>
    <row r="924" s="1" customFormat="true" ht="12.75" hidden="true" customHeight="true" outlineLevel="0" collapsed="false">
      <c r="A924" s="511"/>
      <c r="B924" s="386" t="s">
        <v>571</v>
      </c>
      <c r="C924" s="357" t="n">
        <v>0</v>
      </c>
      <c r="D924" s="96" t="n">
        <v>0</v>
      </c>
      <c r="E924" s="357" t="n">
        <v>0</v>
      </c>
      <c r="F924" s="387" t="n">
        <v>0</v>
      </c>
      <c r="G924" s="357" t="n">
        <v>0</v>
      </c>
      <c r="H924" s="3"/>
      <c r="I924" s="3"/>
    </row>
    <row r="925" s="1" customFormat="true" ht="12.75" hidden="true" customHeight="true" outlineLevel="0" collapsed="false">
      <c r="A925" s="511"/>
      <c r="B925" s="386" t="s">
        <v>570</v>
      </c>
      <c r="C925" s="357" t="n">
        <v>0</v>
      </c>
      <c r="D925" s="96" t="n">
        <v>0</v>
      </c>
      <c r="E925" s="357" t="n">
        <v>0</v>
      </c>
      <c r="F925" s="387" t="n">
        <v>0</v>
      </c>
      <c r="G925" s="357" t="n">
        <v>0</v>
      </c>
      <c r="H925" s="3"/>
      <c r="I925" s="3"/>
    </row>
    <row r="926" s="1" customFormat="true" ht="12.75" hidden="true" customHeight="true" outlineLevel="0" collapsed="false">
      <c r="A926" s="511"/>
      <c r="B926" s="386" t="s">
        <v>595</v>
      </c>
      <c r="C926" s="357" t="n">
        <v>0</v>
      </c>
      <c r="D926" s="190" t="n">
        <v>0</v>
      </c>
      <c r="E926" s="513" t="n">
        <v>0</v>
      </c>
      <c r="F926" s="514" t="n">
        <v>0</v>
      </c>
      <c r="G926" s="513" t="n">
        <v>0</v>
      </c>
      <c r="H926" s="3"/>
      <c r="I926" s="3"/>
    </row>
    <row r="927" s="312" customFormat="true" ht="15.95" hidden="false" customHeight="true" outlineLevel="0" collapsed="false">
      <c r="A927" s="433" t="n">
        <v>851</v>
      </c>
      <c r="B927" s="475" t="s">
        <v>238</v>
      </c>
      <c r="C927" s="347" t="n">
        <f aca="false">C928+C934</f>
        <v>2258000</v>
      </c>
      <c r="D927" s="132" t="n">
        <f aca="false">D928+D934</f>
        <v>-6000</v>
      </c>
      <c r="E927" s="378" t="n">
        <f aca="false">E928+E934</f>
        <v>2252000</v>
      </c>
      <c r="F927" s="379" t="n">
        <f aca="false">F928+F934</f>
        <v>-110000</v>
      </c>
      <c r="G927" s="378" t="n">
        <f aca="false">G928+G934</f>
        <v>2142000</v>
      </c>
      <c r="H927" s="311"/>
      <c r="I927" s="311"/>
    </row>
    <row r="928" s="171" customFormat="true" ht="15.95" hidden="false" customHeight="true" outlineLevel="0" collapsed="false">
      <c r="A928" s="313" t="s">
        <v>239</v>
      </c>
      <c r="B928" s="314" t="s">
        <v>602</v>
      </c>
      <c r="C928" s="315" t="n">
        <f aca="false">SUM(C929:C933)</f>
        <v>600000</v>
      </c>
      <c r="D928" s="25" t="n">
        <f aca="false">SUM(D929:D933)</f>
        <v>0</v>
      </c>
      <c r="E928" s="315" t="n">
        <f aca="false">SUM(E929:E933)</f>
        <v>600000</v>
      </c>
      <c r="F928" s="382" t="n">
        <f aca="false">SUM(F929:F933)</f>
        <v>-110000</v>
      </c>
      <c r="G928" s="315" t="n">
        <f aca="false">SUM(G929:G933)</f>
        <v>490000</v>
      </c>
      <c r="H928" s="172"/>
      <c r="I928" s="172"/>
    </row>
    <row r="929" s="1" customFormat="true" ht="37.5" hidden="false" customHeight="true" outlineLevel="0" collapsed="false">
      <c r="A929" s="320" t="s">
        <v>603</v>
      </c>
      <c r="B929" s="317" t="s">
        <v>604</v>
      </c>
      <c r="C929" s="206" t="n">
        <v>600000</v>
      </c>
      <c r="D929" s="33" t="n">
        <v>0</v>
      </c>
      <c r="E929" s="206" t="n">
        <f aca="false">SUM(C929:D929)</f>
        <v>600000</v>
      </c>
      <c r="F929" s="388" t="n">
        <v>-110000</v>
      </c>
      <c r="G929" s="206" t="n">
        <f aca="false">SUM(E929:F929)</f>
        <v>490000</v>
      </c>
      <c r="H929" s="3"/>
      <c r="I929" s="3"/>
    </row>
    <row r="930" s="1" customFormat="true" ht="12.75" hidden="true" customHeight="true" outlineLevel="0" collapsed="false">
      <c r="A930" s="320" t="s">
        <v>605</v>
      </c>
      <c r="B930" s="317" t="s">
        <v>403</v>
      </c>
      <c r="C930" s="206" t="n">
        <v>0</v>
      </c>
      <c r="D930" s="33" t="n">
        <v>0</v>
      </c>
      <c r="E930" s="206" t="n">
        <f aca="false">SUM(C930:D930)</f>
        <v>0</v>
      </c>
      <c r="F930" s="388" t="n">
        <f aca="false">SUM(D930:E930)</f>
        <v>0</v>
      </c>
      <c r="G930" s="206" t="n">
        <f aca="false">SUM(E930:F930)</f>
        <v>0</v>
      </c>
      <c r="H930" s="3"/>
      <c r="I930" s="3"/>
    </row>
    <row r="931" s="1" customFormat="true" ht="12.75" hidden="true" customHeight="true" outlineLevel="0" collapsed="false">
      <c r="A931" s="320" t="s">
        <v>375</v>
      </c>
      <c r="B931" s="317" t="s">
        <v>606</v>
      </c>
      <c r="C931" s="206" t="n">
        <v>0</v>
      </c>
      <c r="D931" s="33" t="n">
        <v>0</v>
      </c>
      <c r="E931" s="206" t="n">
        <f aca="false">SUM(C931:D931)</f>
        <v>0</v>
      </c>
      <c r="F931" s="388" t="n">
        <f aca="false">SUM(D931:E931)</f>
        <v>0</v>
      </c>
      <c r="G931" s="206" t="n">
        <f aca="false">SUM(E931:F931)</f>
        <v>0</v>
      </c>
      <c r="H931" s="3"/>
      <c r="I931" s="3"/>
    </row>
    <row r="932" s="1" customFormat="true" ht="12.75" hidden="true" customHeight="true" outlineLevel="0" collapsed="false">
      <c r="A932" s="320" t="s">
        <v>607</v>
      </c>
      <c r="B932" s="317" t="s">
        <v>393</v>
      </c>
      <c r="C932" s="206" t="n">
        <v>0</v>
      </c>
      <c r="D932" s="33" t="n">
        <v>0</v>
      </c>
      <c r="E932" s="206" t="n">
        <f aca="false">SUM(C932:D932)</f>
        <v>0</v>
      </c>
      <c r="F932" s="388" t="n">
        <f aca="false">SUM(D932:E932)</f>
        <v>0</v>
      </c>
      <c r="G932" s="206" t="n">
        <f aca="false">SUM(E932:F932)</f>
        <v>0</v>
      </c>
      <c r="H932" s="3"/>
      <c r="I932" s="3"/>
    </row>
    <row r="933" s="1" customFormat="true" ht="12.75" hidden="true" customHeight="true" outlineLevel="0" collapsed="false">
      <c r="A933" s="316" t="n">
        <v>6010</v>
      </c>
      <c r="B933" s="317" t="s">
        <v>608</v>
      </c>
      <c r="C933" s="206" t="n">
        <v>0</v>
      </c>
      <c r="D933" s="33" t="n">
        <v>0</v>
      </c>
      <c r="E933" s="206" t="n">
        <v>0</v>
      </c>
      <c r="F933" s="388" t="n">
        <v>0</v>
      </c>
      <c r="G933" s="206" t="n">
        <v>0</v>
      </c>
      <c r="H933" s="3"/>
      <c r="I933" s="3"/>
    </row>
    <row r="934" s="171" customFormat="true" ht="27.75" hidden="false" customHeight="true" outlineLevel="0" collapsed="false">
      <c r="A934" s="313" t="s">
        <v>242</v>
      </c>
      <c r="B934" s="314" t="s">
        <v>609</v>
      </c>
      <c r="C934" s="315" t="n">
        <f aca="false">C935+C936+C941</f>
        <v>1658000</v>
      </c>
      <c r="D934" s="25" t="n">
        <f aca="false">D935+D936+D941</f>
        <v>-6000</v>
      </c>
      <c r="E934" s="315" t="n">
        <f aca="false">E935+E936+E941</f>
        <v>1652000</v>
      </c>
      <c r="F934" s="382" t="n">
        <f aca="false">F935+F936+F941</f>
        <v>0</v>
      </c>
      <c r="G934" s="315" t="n">
        <f aca="false">G935+G936+G941</f>
        <v>1652000</v>
      </c>
      <c r="H934" s="172"/>
      <c r="I934" s="172"/>
    </row>
    <row r="935" s="171" customFormat="true" ht="12.75" hidden="true" customHeight="true" outlineLevel="0" collapsed="false">
      <c r="A935" s="337" t="n">
        <v>2910</v>
      </c>
      <c r="B935" s="338" t="s">
        <v>543</v>
      </c>
      <c r="C935" s="342" t="n">
        <v>0</v>
      </c>
      <c r="D935" s="33" t="n">
        <v>0</v>
      </c>
      <c r="E935" s="206" t="n">
        <f aca="false">SUM(C935:D935)</f>
        <v>0</v>
      </c>
      <c r="F935" s="388" t="n">
        <f aca="false">SUM(D935:E935)</f>
        <v>0</v>
      </c>
      <c r="G935" s="206" t="n">
        <f aca="false">SUM(E935:F935)</f>
        <v>0</v>
      </c>
      <c r="H935" s="172"/>
      <c r="I935" s="172"/>
    </row>
    <row r="936" s="1" customFormat="true" ht="15.95" hidden="false" customHeight="true" outlineLevel="0" collapsed="false">
      <c r="A936" s="337" t="n">
        <v>4130</v>
      </c>
      <c r="B936" s="338" t="s">
        <v>610</v>
      </c>
      <c r="C936" s="342" t="n">
        <v>1658000</v>
      </c>
      <c r="D936" s="33" t="n">
        <v>-6000</v>
      </c>
      <c r="E936" s="206" t="n">
        <f aca="false">SUM(C936:D936)</f>
        <v>1652000</v>
      </c>
      <c r="F936" s="388"/>
      <c r="G936" s="206" t="n">
        <f aca="false">SUM(E936:F936)</f>
        <v>1652000</v>
      </c>
      <c r="H936" s="3"/>
      <c r="I936" s="3"/>
    </row>
    <row r="937" s="508" customFormat="true" ht="14.25" hidden="false" customHeight="true" outlineLevel="0" collapsed="false">
      <c r="A937" s="418" t="s">
        <v>611</v>
      </c>
      <c r="B937" s="386" t="s">
        <v>612</v>
      </c>
      <c r="C937" s="357" t="n">
        <v>1624000</v>
      </c>
      <c r="D937" s="96" t="n">
        <v>0</v>
      </c>
      <c r="E937" s="357" t="n">
        <f aca="false">SUM(C937:D937)</f>
        <v>1624000</v>
      </c>
      <c r="F937" s="387"/>
      <c r="G937" s="357" t="n">
        <f aca="false">SUM(E937:F937)</f>
        <v>1624000</v>
      </c>
      <c r="H937" s="12"/>
      <c r="I937" s="12"/>
    </row>
    <row r="938" s="508" customFormat="true" ht="15.95" hidden="false" customHeight="true" outlineLevel="0" collapsed="false">
      <c r="A938" s="527" t="s">
        <v>611</v>
      </c>
      <c r="B938" s="526" t="s">
        <v>253</v>
      </c>
      <c r="C938" s="513" t="n">
        <v>17200</v>
      </c>
      <c r="D938" s="190" t="n">
        <v>-3000</v>
      </c>
      <c r="E938" s="513" t="n">
        <f aca="false">SUM(C938:D938)</f>
        <v>14200</v>
      </c>
      <c r="F938" s="514"/>
      <c r="G938" s="513" t="n">
        <f aca="false">SUM(E938:F938)</f>
        <v>14200</v>
      </c>
      <c r="H938" s="12"/>
      <c r="I938" s="12"/>
    </row>
    <row r="939" s="508" customFormat="true" ht="15.95" hidden="false" customHeight="true" outlineLevel="0" collapsed="false">
      <c r="A939" s="541"/>
      <c r="B939" s="542" t="s">
        <v>254</v>
      </c>
      <c r="C939" s="534" t="n">
        <v>16800</v>
      </c>
      <c r="D939" s="533" t="n">
        <v>-3000</v>
      </c>
      <c r="E939" s="534" t="n">
        <f aca="false">SUM(C939:D939)</f>
        <v>13800</v>
      </c>
      <c r="F939" s="96"/>
      <c r="G939" s="543" t="n">
        <f aca="false">SUM(E939:F939)</f>
        <v>13800</v>
      </c>
      <c r="H939" s="12"/>
      <c r="I939" s="12"/>
    </row>
    <row r="940" s="508" customFormat="true" ht="12.75" hidden="true" customHeight="true" outlineLevel="0" collapsed="false">
      <c r="A940" s="528" t="s">
        <v>611</v>
      </c>
      <c r="B940" s="529" t="s">
        <v>613</v>
      </c>
      <c r="C940" s="544" t="n">
        <v>0</v>
      </c>
      <c r="D940" s="545" t="n">
        <v>0</v>
      </c>
      <c r="E940" s="399" t="n">
        <f aca="false">SUM(C940:D940)</f>
        <v>0</v>
      </c>
      <c r="F940" s="96" t="n">
        <f aca="false">SUM(D940:E940)</f>
        <v>0</v>
      </c>
      <c r="G940" s="543" t="n">
        <f aca="false">SUM(E940:F940)</f>
        <v>0</v>
      </c>
      <c r="H940" s="12"/>
      <c r="I940" s="12"/>
    </row>
    <row r="941" s="508" customFormat="true" ht="12.75" hidden="true" customHeight="true" outlineLevel="0" collapsed="false">
      <c r="A941" s="328" t="n">
        <v>4570</v>
      </c>
      <c r="B941" s="329" t="s">
        <v>614</v>
      </c>
      <c r="C941" s="404" t="n">
        <v>0</v>
      </c>
      <c r="D941" s="375" t="n">
        <v>0</v>
      </c>
      <c r="E941" s="343" t="n">
        <f aca="false">SUM(C941:D941)</f>
        <v>0</v>
      </c>
      <c r="F941" s="49" t="n">
        <v>0</v>
      </c>
      <c r="G941" s="375" t="n">
        <f aca="false">SUM(E941:F941)</f>
        <v>0</v>
      </c>
      <c r="H941" s="12"/>
      <c r="I941" s="12"/>
    </row>
    <row r="942" s="171" customFormat="true" ht="12.75" hidden="true" customHeight="true" outlineLevel="0" collapsed="false">
      <c r="A942" s="473" t="n">
        <v>85195</v>
      </c>
      <c r="B942" s="350" t="s">
        <v>248</v>
      </c>
      <c r="C942" s="428" t="n">
        <f aca="false">SUM(C943:C944)</f>
        <v>0</v>
      </c>
      <c r="D942" s="429" t="n">
        <f aca="false">SUM(D943:D944)</f>
        <v>0</v>
      </c>
      <c r="E942" s="351" t="n">
        <f aca="false">SUM(E943:E944)</f>
        <v>0</v>
      </c>
      <c r="F942" s="401" t="n">
        <f aca="false">SUM(F943:F944)</f>
        <v>0</v>
      </c>
      <c r="G942" s="351" t="n">
        <f aca="false">SUM(G943:G944)</f>
        <v>0</v>
      </c>
      <c r="H942" s="172"/>
      <c r="I942" s="172"/>
    </row>
    <row r="943" s="1" customFormat="true" ht="12.75" hidden="true" customHeight="true" outlineLevel="0" collapsed="false">
      <c r="A943" s="316" t="n">
        <v>4300</v>
      </c>
      <c r="B943" s="317" t="s">
        <v>372</v>
      </c>
      <c r="C943" s="370" t="n">
        <v>0</v>
      </c>
      <c r="D943" s="369" t="n">
        <v>0</v>
      </c>
      <c r="E943" s="206" t="n">
        <v>0</v>
      </c>
      <c r="F943" s="388" t="n">
        <v>0</v>
      </c>
      <c r="G943" s="206" t="n">
        <v>0</v>
      </c>
      <c r="H943" s="3"/>
      <c r="I943" s="3"/>
    </row>
    <row r="944" customFormat="false" ht="12.75" hidden="true" customHeight="true" outlineLevel="0" collapsed="false">
      <c r="A944" s="546" t="s">
        <v>611</v>
      </c>
      <c r="B944" s="547" t="s">
        <v>611</v>
      </c>
      <c r="C944" s="548" t="n">
        <v>0</v>
      </c>
      <c r="D944" s="549" t="n">
        <v>0</v>
      </c>
      <c r="E944" s="550" t="n">
        <v>0</v>
      </c>
      <c r="F944" s="551" t="n">
        <v>0</v>
      </c>
      <c r="G944" s="550" t="n">
        <v>0</v>
      </c>
    </row>
    <row r="945" s="312" customFormat="true" ht="15.95" hidden="false" customHeight="true" outlineLevel="0" collapsed="false">
      <c r="A945" s="552" t="n">
        <v>852</v>
      </c>
      <c r="B945" s="377" t="s">
        <v>250</v>
      </c>
      <c r="C945" s="378" t="n">
        <f aca="false">C946+C1052+C1087+C1097+C1104+C1108+C1140+C1152+C1154+C1159</f>
        <v>6564033</v>
      </c>
      <c r="D945" s="235" t="n">
        <f aca="false">D946+D1052+D1087+D1097+D1104+D1108+D1140+D1152+D1154+D1159</f>
        <v>-47623</v>
      </c>
      <c r="E945" s="378" t="n">
        <f aca="false">E946+E1052+E1087+E1097+E1104+E1108+E1140+E1152+E1154+E1159</f>
        <v>6516410</v>
      </c>
      <c r="F945" s="379" t="n">
        <f aca="false">F946+F1052+F1087+F1104+F1108+F1140+F1152+F1154+F1159</f>
        <v>-232562</v>
      </c>
      <c r="G945" s="378" t="n">
        <f aca="false">G946+G1052+G1087+G1104+G1108+G1140+G1152+G1154+G1159</f>
        <v>6248177.4</v>
      </c>
      <c r="H945" s="311"/>
      <c r="I945" s="311"/>
    </row>
    <row r="946" s="171" customFormat="true" ht="15" hidden="false" customHeight="true" outlineLevel="0" collapsed="false">
      <c r="A946" s="313" t="s">
        <v>251</v>
      </c>
      <c r="B946" s="314" t="s">
        <v>252</v>
      </c>
      <c r="C946" s="315" t="n">
        <f aca="false">C947+C948+C949+C956+C989+C1021</f>
        <v>3055632</v>
      </c>
      <c r="D946" s="82" t="n">
        <f aca="false">D947+D948+D950+D951+D952+D953+D954+D955+D956+D989+D1021</f>
        <v>-5000</v>
      </c>
      <c r="E946" s="315" t="n">
        <f aca="false">E947+E948+E950+E951+E952+E953+E954+E955+E956+E989+E1021</f>
        <v>3050632</v>
      </c>
      <c r="F946" s="382" t="n">
        <f aca="false">F947+F948+F950+F951+F952+F954+F955+F956+F989+F1021</f>
        <v>-198700</v>
      </c>
      <c r="G946" s="315" t="n">
        <f aca="false">G947+G948+G950+G951+G952+G954+G955+G956+G989+G1021</f>
        <v>2851932</v>
      </c>
      <c r="H946" s="172"/>
      <c r="I946" s="172"/>
    </row>
    <row r="947" s="171" customFormat="true" ht="12.75" hidden="true" customHeight="true" outlineLevel="0" collapsed="false">
      <c r="A947" s="320" t="s">
        <v>256</v>
      </c>
      <c r="B947" s="317" t="s">
        <v>615</v>
      </c>
      <c r="C947" s="206" t="n">
        <v>0</v>
      </c>
      <c r="D947" s="33" t="n">
        <v>-5000</v>
      </c>
      <c r="E947" s="206" t="n">
        <f aca="false">SUM(C947:D947)</f>
        <v>-5000</v>
      </c>
      <c r="F947" s="388"/>
      <c r="G947" s="206" t="n">
        <f aca="false">SUM(E947:F947)</f>
        <v>-5000</v>
      </c>
      <c r="H947" s="172"/>
      <c r="I947" s="172"/>
    </row>
    <row r="948" s="319" customFormat="true" ht="12.75" hidden="true" customHeight="true" outlineLevel="0" collapsed="false">
      <c r="A948" s="465" t="s">
        <v>258</v>
      </c>
      <c r="B948" s="364" t="s">
        <v>543</v>
      </c>
      <c r="C948" s="365" t="n">
        <v>0</v>
      </c>
      <c r="D948" s="127" t="n">
        <v>0</v>
      </c>
      <c r="E948" s="365" t="n">
        <f aca="false">SUM(C948:D948)</f>
        <v>0</v>
      </c>
      <c r="F948" s="425"/>
      <c r="G948" s="365" t="n">
        <f aca="false">SUM(E948:F948)</f>
        <v>0</v>
      </c>
      <c r="H948" s="318"/>
      <c r="I948" s="318"/>
    </row>
    <row r="949" s="319" customFormat="true" ht="14.25" hidden="false" customHeight="true" outlineLevel="0" collapsed="false">
      <c r="A949" s="320"/>
      <c r="B949" s="356" t="s">
        <v>616</v>
      </c>
      <c r="C949" s="357" t="n">
        <f aca="false">SUM(C950:C951)</f>
        <v>230580</v>
      </c>
      <c r="D949" s="127"/>
      <c r="E949" s="365"/>
      <c r="F949" s="425"/>
      <c r="G949" s="365"/>
      <c r="H949" s="318"/>
      <c r="I949" s="318"/>
    </row>
    <row r="950" s="319" customFormat="true" ht="14.25" hidden="false" customHeight="true" outlineLevel="0" collapsed="false">
      <c r="A950" s="320" t="s">
        <v>617</v>
      </c>
      <c r="B950" s="317" t="s">
        <v>618</v>
      </c>
      <c r="C950" s="206" t="n">
        <v>228595</v>
      </c>
      <c r="D950" s="33" t="n">
        <v>-14000</v>
      </c>
      <c r="E950" s="206" t="n">
        <f aca="false">SUM(C950:D950)</f>
        <v>214595</v>
      </c>
      <c r="F950" s="388"/>
      <c r="G950" s="206" t="n">
        <f aca="false">SUM(E950:F950)</f>
        <v>214595</v>
      </c>
      <c r="H950" s="318"/>
      <c r="I950" s="318"/>
    </row>
    <row r="951" s="319" customFormat="true" ht="14.25" hidden="false" customHeight="true" outlineLevel="0" collapsed="false">
      <c r="A951" s="320" t="s">
        <v>619</v>
      </c>
      <c r="B951" s="317" t="s">
        <v>618</v>
      </c>
      <c r="C951" s="206" t="n">
        <v>1985</v>
      </c>
      <c r="D951" s="33" t="n">
        <v>0</v>
      </c>
      <c r="E951" s="206" t="n">
        <f aca="false">SUM(C951:D951)</f>
        <v>1985</v>
      </c>
      <c r="F951" s="388"/>
      <c r="G951" s="206" t="n">
        <f aca="false">SUM(E951:F951)</f>
        <v>1985</v>
      </c>
      <c r="H951" s="318"/>
      <c r="I951" s="318"/>
    </row>
    <row r="952" s="319" customFormat="true" ht="12.75" hidden="true" customHeight="true" outlineLevel="0" collapsed="false">
      <c r="A952" s="320" t="s">
        <v>373</v>
      </c>
      <c r="B952" s="317" t="s">
        <v>620</v>
      </c>
      <c r="C952" s="206" t="n">
        <v>0</v>
      </c>
      <c r="D952" s="33" t="n">
        <v>0</v>
      </c>
      <c r="E952" s="206" t="n">
        <f aca="false">SUM(C952:D952)</f>
        <v>0</v>
      </c>
      <c r="F952" s="388"/>
      <c r="G952" s="206" t="n">
        <f aca="false">SUM(E952:F952)</f>
        <v>0</v>
      </c>
      <c r="H952" s="318"/>
      <c r="I952" s="318"/>
    </row>
    <row r="953" s="319" customFormat="true" ht="12.75" hidden="true" customHeight="true" outlineLevel="0" collapsed="false">
      <c r="A953" s="320" t="s">
        <v>621</v>
      </c>
      <c r="B953" s="317" t="s">
        <v>622</v>
      </c>
      <c r="C953" s="206"/>
      <c r="D953" s="33" t="n">
        <v>0</v>
      </c>
      <c r="E953" s="206" t="n">
        <f aca="false">SUM(C953:D953)</f>
        <v>0</v>
      </c>
      <c r="F953" s="388"/>
      <c r="G953" s="206" t="n">
        <f aca="false">SUM(E953:F953)</f>
        <v>0</v>
      </c>
      <c r="H953" s="318"/>
      <c r="I953" s="318"/>
    </row>
    <row r="954" s="319" customFormat="true" ht="12.75" hidden="true" customHeight="true" outlineLevel="0" collapsed="false">
      <c r="A954" s="320" t="s">
        <v>623</v>
      </c>
      <c r="B954" s="317" t="s">
        <v>594</v>
      </c>
      <c r="C954" s="206" t="n">
        <v>0</v>
      </c>
      <c r="D954" s="33" t="n">
        <v>0</v>
      </c>
      <c r="E954" s="206" t="n">
        <f aca="false">SUM(C954:D954)</f>
        <v>0</v>
      </c>
      <c r="F954" s="388"/>
      <c r="G954" s="206" t="n">
        <f aca="false">SUM(E954:F954)</f>
        <v>0</v>
      </c>
      <c r="H954" s="318"/>
      <c r="I954" s="318"/>
    </row>
    <row r="955" s="319" customFormat="true" ht="12.75" hidden="true" customHeight="true" outlineLevel="0" collapsed="false">
      <c r="A955" s="316" t="n">
        <v>6050</v>
      </c>
      <c r="B955" s="317" t="s">
        <v>424</v>
      </c>
      <c r="C955" s="206" t="n">
        <v>0</v>
      </c>
      <c r="D955" s="33" t="n">
        <v>0</v>
      </c>
      <c r="E955" s="206" t="n">
        <f aca="false">SUM(C955:D955)</f>
        <v>0</v>
      </c>
      <c r="F955" s="388"/>
      <c r="G955" s="206" t="n">
        <f aca="false">SUM(E955:F955)</f>
        <v>0</v>
      </c>
      <c r="H955" s="318"/>
      <c r="I955" s="318"/>
    </row>
    <row r="956" s="359" customFormat="true" ht="15" hidden="false" customHeight="true" outlineLevel="0" collapsed="false">
      <c r="A956" s="495" t="s">
        <v>251</v>
      </c>
      <c r="B956" s="356" t="s">
        <v>253</v>
      </c>
      <c r="C956" s="357" t="n">
        <f aca="false">SUM(C957:C988)</f>
        <v>1522819</v>
      </c>
      <c r="D956" s="96" t="n">
        <f aca="false">SUM(D957:D988)</f>
        <v>14000</v>
      </c>
      <c r="E956" s="357" t="n">
        <f aca="false">SUM(E957:E988)</f>
        <v>1536819</v>
      </c>
      <c r="F956" s="387" t="n">
        <f aca="false">SUM(F957:F988)</f>
        <v>1300</v>
      </c>
      <c r="G956" s="357" t="n">
        <f aca="false">SUM(G957:G988)</f>
        <v>1538119</v>
      </c>
      <c r="H956" s="358"/>
      <c r="I956" s="358"/>
    </row>
    <row r="957" s="1" customFormat="true" ht="15.95" hidden="false" customHeight="true" outlineLevel="0" collapsed="false">
      <c r="A957" s="337" t="n">
        <v>3020</v>
      </c>
      <c r="B957" s="338" t="s">
        <v>405</v>
      </c>
      <c r="C957" s="342" t="n">
        <v>13000</v>
      </c>
      <c r="D957" s="70" t="n">
        <v>0</v>
      </c>
      <c r="E957" s="342" t="n">
        <f aca="false">SUM(C957:D957)</f>
        <v>13000</v>
      </c>
      <c r="F957" s="391"/>
      <c r="G957" s="342" t="n">
        <f aca="false">SUM(E957:F957)</f>
        <v>13000</v>
      </c>
      <c r="H957" s="3"/>
      <c r="I957" s="3"/>
    </row>
    <row r="958" s="1" customFormat="true" ht="12.75" hidden="true" customHeight="true" outlineLevel="0" collapsed="false">
      <c r="A958" s="316" t="n">
        <v>3030</v>
      </c>
      <c r="B958" s="317" t="s">
        <v>378</v>
      </c>
      <c r="C958" s="206"/>
      <c r="D958" s="33" t="n">
        <v>0</v>
      </c>
      <c r="E958" s="206" t="n">
        <f aca="false">SUM(C958:D958)</f>
        <v>0</v>
      </c>
      <c r="F958" s="388"/>
      <c r="G958" s="206" t="n">
        <f aca="false">SUM(E958:F958)</f>
        <v>0</v>
      </c>
      <c r="H958" s="3"/>
      <c r="I958" s="3"/>
    </row>
    <row r="959" s="1" customFormat="true" ht="15.95" hidden="false" customHeight="true" outlineLevel="0" collapsed="false">
      <c r="A959" s="316" t="n">
        <v>3110</v>
      </c>
      <c r="B959" s="317" t="s">
        <v>624</v>
      </c>
      <c r="C959" s="206" t="n">
        <v>10800</v>
      </c>
      <c r="D959" s="33" t="n">
        <v>0</v>
      </c>
      <c r="E959" s="206" t="n">
        <f aca="false">SUM(C959:D959)</f>
        <v>10800</v>
      </c>
      <c r="F959" s="388"/>
      <c r="G959" s="206" t="n">
        <f aca="false">SUM(E959:F959)</f>
        <v>10800</v>
      </c>
      <c r="H959" s="3"/>
      <c r="I959" s="3"/>
    </row>
    <row r="960" s="1" customFormat="true" ht="12.75" hidden="true" customHeight="true" outlineLevel="0" collapsed="false">
      <c r="A960" s="316" t="n">
        <v>3210</v>
      </c>
      <c r="B960" s="317" t="s">
        <v>406</v>
      </c>
      <c r="C960" s="206"/>
      <c r="D960" s="33" t="n">
        <v>0</v>
      </c>
      <c r="E960" s="206" t="n">
        <f aca="false">SUM(C960:D960)</f>
        <v>0</v>
      </c>
      <c r="F960" s="388"/>
      <c r="G960" s="206" t="n">
        <f aca="false">SUM(E960:F960)</f>
        <v>0</v>
      </c>
      <c r="H960" s="3"/>
      <c r="I960" s="3"/>
    </row>
    <row r="961" s="1" customFormat="true" ht="15.95" hidden="false" customHeight="true" outlineLevel="0" collapsed="false">
      <c r="A961" s="316" t="n">
        <v>4010</v>
      </c>
      <c r="B961" s="317" t="s">
        <v>407</v>
      </c>
      <c r="C961" s="206" t="n">
        <v>738282</v>
      </c>
      <c r="D961" s="33" t="n">
        <v>0</v>
      </c>
      <c r="E961" s="206" t="n">
        <f aca="false">SUM(C961:D961)</f>
        <v>738282</v>
      </c>
      <c r="F961" s="388"/>
      <c r="G961" s="206" t="n">
        <f aca="false">SUM(E961:F961)</f>
        <v>738282</v>
      </c>
      <c r="H961" s="3"/>
      <c r="I961" s="3"/>
    </row>
    <row r="962" s="1" customFormat="true" ht="14.25" hidden="false" customHeight="true" outlineLevel="0" collapsed="false">
      <c r="A962" s="316" t="n">
        <v>4040</v>
      </c>
      <c r="B962" s="317" t="s">
        <v>408</v>
      </c>
      <c r="C962" s="206" t="n">
        <v>58750</v>
      </c>
      <c r="D962" s="33" t="n">
        <v>0</v>
      </c>
      <c r="E962" s="206" t="n">
        <f aca="false">SUM(C962:D962)</f>
        <v>58750</v>
      </c>
      <c r="F962" s="388"/>
      <c r="G962" s="206" t="n">
        <f aca="false">SUM(E962:F962)</f>
        <v>58750</v>
      </c>
      <c r="H962" s="3"/>
      <c r="I962" s="3"/>
    </row>
    <row r="963" s="1" customFormat="true" ht="15.95" hidden="false" customHeight="true" outlineLevel="0" collapsed="false">
      <c r="A963" s="316" t="n">
        <v>4110</v>
      </c>
      <c r="B963" s="317" t="s">
        <v>402</v>
      </c>
      <c r="C963" s="206" t="n">
        <v>125596</v>
      </c>
      <c r="D963" s="33" t="n">
        <v>0</v>
      </c>
      <c r="E963" s="206" t="n">
        <f aca="false">SUM(C963:D963)</f>
        <v>125596</v>
      </c>
      <c r="F963" s="388"/>
      <c r="G963" s="206" t="n">
        <f aca="false">SUM(E963:F963)</f>
        <v>125596</v>
      </c>
      <c r="H963" s="3"/>
      <c r="I963" s="3"/>
    </row>
    <row r="964" s="1" customFormat="true" ht="14.25" hidden="false" customHeight="true" outlineLevel="0" collapsed="false">
      <c r="A964" s="316" t="n">
        <v>4120</v>
      </c>
      <c r="B964" s="317" t="s">
        <v>409</v>
      </c>
      <c r="C964" s="206" t="n">
        <v>20407</v>
      </c>
      <c r="D964" s="33" t="n">
        <v>0</v>
      </c>
      <c r="E964" s="206" t="n">
        <f aca="false">SUM(C964:D964)</f>
        <v>20407</v>
      </c>
      <c r="F964" s="388"/>
      <c r="G964" s="206" t="n">
        <f aca="false">SUM(E964:F964)</f>
        <v>20407</v>
      </c>
      <c r="H964" s="3"/>
      <c r="I964" s="3"/>
    </row>
    <row r="965" s="1" customFormat="true" ht="12.75" hidden="true" customHeight="true" outlineLevel="0" collapsed="false">
      <c r="A965" s="316" t="n">
        <v>4140</v>
      </c>
      <c r="B965" s="317" t="s">
        <v>438</v>
      </c>
      <c r="C965" s="206" t="n">
        <v>0</v>
      </c>
      <c r="D965" s="33" t="n">
        <v>0</v>
      </c>
      <c r="E965" s="206" t="n">
        <f aca="false">SUM(C965:D965)</f>
        <v>0</v>
      </c>
      <c r="F965" s="388"/>
      <c r="G965" s="206" t="n">
        <f aca="false">SUM(E965:F965)</f>
        <v>0</v>
      </c>
      <c r="H965" s="3"/>
      <c r="I965" s="3"/>
    </row>
    <row r="966" s="1" customFormat="true" ht="14.25" hidden="false" customHeight="true" outlineLevel="0" collapsed="false">
      <c r="A966" s="316" t="n">
        <v>4170</v>
      </c>
      <c r="B966" s="317" t="s">
        <v>403</v>
      </c>
      <c r="C966" s="206" t="n">
        <v>30000</v>
      </c>
      <c r="D966" s="33" t="n">
        <v>0</v>
      </c>
      <c r="E966" s="206" t="n">
        <f aca="false">SUM(C966:D966)</f>
        <v>30000</v>
      </c>
      <c r="F966" s="388"/>
      <c r="G966" s="206" t="n">
        <f aca="false">SUM(E966:F966)</f>
        <v>30000</v>
      </c>
      <c r="H966" s="3"/>
      <c r="I966" s="3"/>
    </row>
    <row r="967" s="1" customFormat="true" ht="15.95" hidden="false" customHeight="true" outlineLevel="0" collapsed="false">
      <c r="A967" s="316" t="n">
        <v>4210</v>
      </c>
      <c r="B967" s="317" t="s">
        <v>387</v>
      </c>
      <c r="C967" s="206" t="n">
        <v>181752</v>
      </c>
      <c r="D967" s="33" t="n">
        <v>13000</v>
      </c>
      <c r="E967" s="206" t="n">
        <f aca="false">SUM(C967:D967)</f>
        <v>194752</v>
      </c>
      <c r="F967" s="388" t="n">
        <v>1300</v>
      </c>
      <c r="G967" s="206" t="n">
        <f aca="false">SUM(E967:F967)</f>
        <v>196052</v>
      </c>
      <c r="H967" s="3"/>
      <c r="I967" s="3"/>
    </row>
    <row r="968" s="1" customFormat="true" ht="15.95" hidden="false" customHeight="true" outlineLevel="0" collapsed="false">
      <c r="A968" s="316" t="n">
        <v>4220</v>
      </c>
      <c r="B968" s="317" t="s">
        <v>555</v>
      </c>
      <c r="C968" s="206" t="n">
        <v>188000</v>
      </c>
      <c r="D968" s="33" t="n">
        <v>500</v>
      </c>
      <c r="E968" s="206" t="n">
        <f aca="false">SUM(C968:D968)</f>
        <v>188500</v>
      </c>
      <c r="F968" s="388"/>
      <c r="G968" s="206" t="n">
        <f aca="false">SUM(E968:F968)</f>
        <v>188500</v>
      </c>
      <c r="H968" s="3"/>
      <c r="I968" s="3"/>
      <c r="J968" s="1" t="n">
        <v>15000</v>
      </c>
    </row>
    <row r="969" s="1" customFormat="true" ht="15.95" hidden="false" customHeight="true" outlineLevel="0" collapsed="false">
      <c r="A969" s="316" t="n">
        <v>4230</v>
      </c>
      <c r="B969" s="317" t="s">
        <v>549</v>
      </c>
      <c r="C969" s="206" t="n">
        <v>4500</v>
      </c>
      <c r="D969" s="33" t="n">
        <v>0</v>
      </c>
      <c r="E969" s="206" t="n">
        <f aca="false">SUM(C969:D969)</f>
        <v>4500</v>
      </c>
      <c r="F969" s="388"/>
      <c r="G969" s="206" t="n">
        <f aca="false">SUM(E969:F969)</f>
        <v>4500</v>
      </c>
      <c r="H969" s="3"/>
      <c r="I969" s="3"/>
    </row>
    <row r="970" s="1" customFormat="true" ht="12.75" hidden="true" customHeight="true" outlineLevel="0" collapsed="false">
      <c r="A970" s="316" t="n">
        <v>4240</v>
      </c>
      <c r="B970" s="317" t="s">
        <v>550</v>
      </c>
      <c r="C970" s="206"/>
      <c r="D970" s="33"/>
      <c r="E970" s="206" t="n">
        <f aca="false">SUM(C970:D970)</f>
        <v>0</v>
      </c>
      <c r="F970" s="388"/>
      <c r="G970" s="206" t="n">
        <f aca="false">SUM(E970:F970)</f>
        <v>0</v>
      </c>
      <c r="H970" s="3"/>
      <c r="I970" s="3"/>
    </row>
    <row r="971" s="1" customFormat="true" ht="15.95" hidden="false" customHeight="true" outlineLevel="0" collapsed="false">
      <c r="A971" s="316" t="n">
        <v>4260</v>
      </c>
      <c r="B971" s="317" t="s">
        <v>411</v>
      </c>
      <c r="C971" s="206" t="n">
        <v>38066</v>
      </c>
      <c r="D971" s="33" t="n">
        <v>0</v>
      </c>
      <c r="E971" s="206" t="n">
        <f aca="false">SUM(C971:D971)</f>
        <v>38066</v>
      </c>
      <c r="F971" s="388"/>
      <c r="G971" s="206" t="n">
        <f aca="false">SUM(E971:F971)</f>
        <v>38066</v>
      </c>
      <c r="H971" s="3"/>
      <c r="I971" s="3"/>
    </row>
    <row r="972" s="1" customFormat="true" ht="12.75" hidden="true" customHeight="true" outlineLevel="0" collapsed="false">
      <c r="A972" s="316" t="n">
        <v>4270</v>
      </c>
      <c r="B972" s="317" t="s">
        <v>392</v>
      </c>
      <c r="C972" s="206"/>
      <c r="D972" s="33" t="n">
        <v>0</v>
      </c>
      <c r="E972" s="206" t="n">
        <f aca="false">SUM(C972:D972)</f>
        <v>0</v>
      </c>
      <c r="F972" s="388"/>
      <c r="G972" s="206" t="n">
        <f aca="false">SUM(E972:F972)</f>
        <v>0</v>
      </c>
      <c r="H972" s="3"/>
      <c r="I972" s="3"/>
    </row>
    <row r="973" s="1" customFormat="true" ht="15.95" hidden="false" customHeight="true" outlineLevel="0" collapsed="false">
      <c r="A973" s="316" t="n">
        <v>4270</v>
      </c>
      <c r="B973" s="317" t="s">
        <v>412</v>
      </c>
      <c r="C973" s="206" t="n">
        <v>5000</v>
      </c>
      <c r="D973" s="33" t="n">
        <v>0</v>
      </c>
      <c r="E973" s="206" t="n">
        <f aca="false">SUM(C973:D973)</f>
        <v>5000</v>
      </c>
      <c r="F973" s="388"/>
      <c r="G973" s="206" t="n">
        <f aca="false">SUM(E973:F973)</f>
        <v>5000</v>
      </c>
      <c r="H973" s="3"/>
      <c r="I973" s="3"/>
    </row>
    <row r="974" s="1" customFormat="true" ht="15.95" hidden="false" customHeight="true" outlineLevel="0" collapsed="false">
      <c r="A974" s="316" t="n">
        <v>4280</v>
      </c>
      <c r="B974" s="317" t="s">
        <v>413</v>
      </c>
      <c r="C974" s="206" t="n">
        <v>1000</v>
      </c>
      <c r="D974" s="33" t="n">
        <v>0</v>
      </c>
      <c r="E974" s="206" t="n">
        <f aca="false">SUM(C974:D974)</f>
        <v>1000</v>
      </c>
      <c r="F974" s="388"/>
      <c r="G974" s="206" t="n">
        <f aca="false">SUM(E974:F974)</f>
        <v>1000</v>
      </c>
      <c r="H974" s="3"/>
      <c r="I974" s="3"/>
    </row>
    <row r="975" s="1" customFormat="true" ht="15.95" hidden="false" customHeight="true" outlineLevel="0" collapsed="false">
      <c r="A975" s="316" t="n">
        <v>4300</v>
      </c>
      <c r="B975" s="317" t="s">
        <v>374</v>
      </c>
      <c r="C975" s="206" t="n">
        <v>60089</v>
      </c>
      <c r="D975" s="33" t="n">
        <v>500</v>
      </c>
      <c r="E975" s="206" t="n">
        <f aca="false">SUM(C975:D975)</f>
        <v>60589</v>
      </c>
      <c r="F975" s="388"/>
      <c r="G975" s="206" t="n">
        <f aca="false">SUM(E975:F975)</f>
        <v>60589</v>
      </c>
      <c r="H975" s="3"/>
      <c r="I975" s="3"/>
    </row>
    <row r="976" s="319" customFormat="true" ht="26.25" hidden="false" customHeight="true" outlineLevel="0" collapsed="false">
      <c r="A976" s="316" t="n">
        <v>4360</v>
      </c>
      <c r="B976" s="317" t="s">
        <v>415</v>
      </c>
      <c r="C976" s="206" t="n">
        <v>3000</v>
      </c>
      <c r="D976" s="33" t="n">
        <v>0</v>
      </c>
      <c r="E976" s="206" t="n">
        <f aca="false">SUM(C976:D976)</f>
        <v>3000</v>
      </c>
      <c r="F976" s="388"/>
      <c r="G976" s="206" t="n">
        <f aca="false">SUM(E976:F976)</f>
        <v>3000</v>
      </c>
      <c r="H976" s="318"/>
      <c r="I976" s="318"/>
    </row>
    <row r="977" s="319" customFormat="true" ht="24.75" hidden="false" customHeight="true" outlineLevel="0" collapsed="false">
      <c r="A977" s="316" t="n">
        <v>4370</v>
      </c>
      <c r="B977" s="317" t="s">
        <v>416</v>
      </c>
      <c r="C977" s="206" t="n">
        <v>4000</v>
      </c>
      <c r="D977" s="33" t="n">
        <v>-0.07</v>
      </c>
      <c r="E977" s="206" t="n">
        <f aca="false">SUM(C977:D977)</f>
        <v>3999.93</v>
      </c>
      <c r="F977" s="388"/>
      <c r="G977" s="206" t="n">
        <f aca="false">SUM(E977:F977)</f>
        <v>3999.93</v>
      </c>
      <c r="H977" s="318"/>
      <c r="I977" s="318"/>
    </row>
    <row r="978" s="1" customFormat="true" ht="15.95" hidden="false" customHeight="true" outlineLevel="0" collapsed="false">
      <c r="A978" s="316" t="n">
        <v>4410</v>
      </c>
      <c r="B978" s="317" t="s">
        <v>417</v>
      </c>
      <c r="C978" s="206" t="n">
        <v>1500</v>
      </c>
      <c r="D978" s="33" t="n">
        <v>0.07</v>
      </c>
      <c r="E978" s="206" t="n">
        <f aca="false">SUM(C978:D978)</f>
        <v>1500.07</v>
      </c>
      <c r="F978" s="388"/>
      <c r="G978" s="206" t="n">
        <f aca="false">SUM(E978:F978)</f>
        <v>1500.07</v>
      </c>
      <c r="H978" s="3"/>
      <c r="I978" s="3"/>
    </row>
    <row r="979" s="1" customFormat="true" ht="12.75" hidden="true" customHeight="true" outlineLevel="0" collapsed="false">
      <c r="A979" s="316" t="n">
        <v>4420</v>
      </c>
      <c r="B979" s="317" t="s">
        <v>394</v>
      </c>
      <c r="C979" s="206"/>
      <c r="D979" s="33" t="n">
        <v>0</v>
      </c>
      <c r="E979" s="206" t="n">
        <f aca="false">SUM(C979:D979)</f>
        <v>0</v>
      </c>
      <c r="F979" s="388"/>
      <c r="G979" s="206" t="n">
        <f aca="false">SUM(E979:F979)</f>
        <v>0</v>
      </c>
      <c r="H979" s="3"/>
      <c r="I979" s="3"/>
    </row>
    <row r="980" s="1" customFormat="true" ht="15.95" hidden="false" customHeight="true" outlineLevel="0" collapsed="false">
      <c r="A980" s="316" t="n">
        <v>4430</v>
      </c>
      <c r="B980" s="317" t="s">
        <v>418</v>
      </c>
      <c r="C980" s="206" t="n">
        <v>6632</v>
      </c>
      <c r="D980" s="33" t="n">
        <v>0</v>
      </c>
      <c r="E980" s="206" t="n">
        <f aca="false">SUM(C980:D980)</f>
        <v>6632</v>
      </c>
      <c r="F980" s="388"/>
      <c r="G980" s="206" t="n">
        <f aca="false">SUM(E980:F980)</f>
        <v>6632</v>
      </c>
      <c r="H980" s="3"/>
      <c r="I980" s="3"/>
    </row>
    <row r="981" s="1" customFormat="true" ht="15.95" hidden="false" customHeight="true" outlineLevel="0" collapsed="false">
      <c r="A981" s="316" t="n">
        <v>4440</v>
      </c>
      <c r="B981" s="317" t="s">
        <v>419</v>
      </c>
      <c r="C981" s="206" t="n">
        <v>32445</v>
      </c>
      <c r="D981" s="33" t="n">
        <v>0</v>
      </c>
      <c r="E981" s="206" t="n">
        <f aca="false">SUM(C981:D981)</f>
        <v>32445</v>
      </c>
      <c r="F981" s="388"/>
      <c r="G981" s="206" t="n">
        <f aca="false">SUM(E981:F981)</f>
        <v>32445</v>
      </c>
      <c r="H981" s="3"/>
      <c r="I981" s="3"/>
    </row>
    <row r="982" s="1" customFormat="true" ht="12.75" hidden="true" customHeight="true" outlineLevel="0" collapsed="false">
      <c r="A982" s="316" t="n">
        <v>4510</v>
      </c>
      <c r="B982" s="317" t="s">
        <v>446</v>
      </c>
      <c r="C982" s="206"/>
      <c r="D982" s="33" t="n">
        <v>0</v>
      </c>
      <c r="E982" s="206" t="n">
        <f aca="false">SUM(C982:D982)</f>
        <v>0</v>
      </c>
      <c r="F982" s="388"/>
      <c r="G982" s="206" t="n">
        <f aca="false">SUM(E982:F982)</f>
        <v>0</v>
      </c>
      <c r="H982" s="3"/>
      <c r="I982" s="3"/>
    </row>
    <row r="983" s="1" customFormat="true" ht="12.75" hidden="true" customHeight="true" outlineLevel="0" collapsed="false">
      <c r="A983" s="316" t="n">
        <v>4520</v>
      </c>
      <c r="B983" s="317" t="s">
        <v>397</v>
      </c>
      <c r="C983" s="206"/>
      <c r="D983" s="33" t="n">
        <v>0</v>
      </c>
      <c r="E983" s="206" t="n">
        <f aca="false">SUM(C983:D983)</f>
        <v>0</v>
      </c>
      <c r="F983" s="388"/>
      <c r="G983" s="206" t="n">
        <f aca="false">SUM(E983:F983)</f>
        <v>0</v>
      </c>
      <c r="H983" s="3"/>
      <c r="I983" s="3"/>
    </row>
    <row r="984" s="1" customFormat="true" ht="12.75" hidden="true" customHeight="true" outlineLevel="0" collapsed="false">
      <c r="A984" s="316" t="n">
        <v>6050</v>
      </c>
      <c r="B984" s="317" t="s">
        <v>371</v>
      </c>
      <c r="C984" s="206"/>
      <c r="D984" s="33" t="n">
        <v>0</v>
      </c>
      <c r="E984" s="206" t="n">
        <f aca="false">SUM(C984:D984)</f>
        <v>0</v>
      </c>
      <c r="F984" s="388"/>
      <c r="G984" s="206" t="n">
        <f aca="false">SUM(E984:F984)</f>
        <v>0</v>
      </c>
      <c r="H984" s="3"/>
      <c r="I984" s="3"/>
    </row>
    <row r="985" s="1" customFormat="true" ht="12.75" hidden="true" customHeight="true" outlineLevel="0" collapsed="false">
      <c r="A985" s="316" t="n">
        <v>6060</v>
      </c>
      <c r="B985" s="317" t="s">
        <v>399</v>
      </c>
      <c r="C985" s="206"/>
      <c r="D985" s="33" t="n">
        <v>0</v>
      </c>
      <c r="E985" s="206" t="n">
        <f aca="false">SUM(C985:D985)</f>
        <v>0</v>
      </c>
      <c r="F985" s="388"/>
      <c r="G985" s="206" t="n">
        <f aca="false">SUM(E985:F985)</f>
        <v>0</v>
      </c>
      <c r="H985" s="3"/>
      <c r="I985" s="3"/>
    </row>
    <row r="986" s="1" customFormat="true" ht="12.75" hidden="true" customHeight="true" outlineLevel="0" collapsed="false">
      <c r="A986" s="316" t="n">
        <v>4530</v>
      </c>
      <c r="B986" s="317" t="s">
        <v>439</v>
      </c>
      <c r="C986" s="206"/>
      <c r="D986" s="33" t="n">
        <v>0</v>
      </c>
      <c r="E986" s="206" t="n">
        <f aca="false">SUM(C986:D986)</f>
        <v>0</v>
      </c>
      <c r="F986" s="388"/>
      <c r="G986" s="206" t="n">
        <f aca="false">SUM(E986:F986)</f>
        <v>0</v>
      </c>
      <c r="H986" s="3"/>
      <c r="I986" s="3"/>
    </row>
    <row r="987" s="1" customFormat="true" ht="12.75" hidden="true" customHeight="true" outlineLevel="0" collapsed="false">
      <c r="A987" s="316" t="n">
        <v>4740</v>
      </c>
      <c r="B987" s="317" t="s">
        <v>456</v>
      </c>
      <c r="C987" s="206"/>
      <c r="D987" s="33" t="n">
        <v>0</v>
      </c>
      <c r="E987" s="206" t="n">
        <f aca="false">SUM(C987:D987)</f>
        <v>0</v>
      </c>
      <c r="F987" s="447"/>
      <c r="G987" s="207" t="n">
        <f aca="false">SUM(E987:F987)</f>
        <v>0</v>
      </c>
      <c r="H987" s="3"/>
      <c r="I987" s="3"/>
    </row>
    <row r="988" s="1" customFormat="true" ht="12.75" hidden="true" customHeight="true" outlineLevel="0" collapsed="false">
      <c r="A988" s="316" t="n">
        <v>6060</v>
      </c>
      <c r="B988" s="317" t="s">
        <v>393</v>
      </c>
      <c r="C988" s="206" t="n">
        <v>0</v>
      </c>
      <c r="D988" s="33" t="n">
        <v>0</v>
      </c>
      <c r="E988" s="206" t="n">
        <f aca="false">SUM(C988:D988)</f>
        <v>0</v>
      </c>
      <c r="F988" s="391" t="n">
        <f aca="false">SUM(D988:E988)</f>
        <v>0</v>
      </c>
      <c r="G988" s="342" t="n">
        <f aca="false">SUM(E988:F988)</f>
        <v>0</v>
      </c>
      <c r="H988" s="3"/>
      <c r="I988" s="3"/>
    </row>
    <row r="989" s="359" customFormat="true" ht="12.75" hidden="true" customHeight="true" outlineLevel="0" collapsed="false">
      <c r="A989" s="553" t="s">
        <v>251</v>
      </c>
      <c r="B989" s="356" t="s">
        <v>625</v>
      </c>
      <c r="C989" s="357" t="n">
        <f aca="false">SUM(C990:C1020)</f>
        <v>0</v>
      </c>
      <c r="D989" s="96" t="n">
        <f aca="false">SUM(D990:D1020)</f>
        <v>0</v>
      </c>
      <c r="E989" s="357" t="n">
        <f aca="false">SUM(E990:E1020)</f>
        <v>0</v>
      </c>
      <c r="F989" s="490" t="n">
        <f aca="false">SUM(F990:F1020)</f>
        <v>0</v>
      </c>
      <c r="G989" s="399" t="n">
        <f aca="false">SUM(G990:G1020)</f>
        <v>0</v>
      </c>
      <c r="H989" s="358"/>
      <c r="I989" s="358"/>
    </row>
    <row r="990" s="1" customFormat="true" ht="12.75" hidden="true" customHeight="true" outlineLevel="0" collapsed="false">
      <c r="A990" s="316" t="n">
        <v>3020</v>
      </c>
      <c r="B990" s="317" t="s">
        <v>405</v>
      </c>
      <c r="C990" s="206"/>
      <c r="D990" s="33" t="n">
        <v>0</v>
      </c>
      <c r="E990" s="206" t="n">
        <f aca="false">SUM(C990:D990)</f>
        <v>0</v>
      </c>
      <c r="F990" s="388" t="n">
        <f aca="false">SUM(D990:E990)</f>
        <v>0</v>
      </c>
      <c r="G990" s="206" t="n">
        <f aca="false">SUM(E990:F990)</f>
        <v>0</v>
      </c>
      <c r="H990" s="3"/>
      <c r="I990" s="3"/>
    </row>
    <row r="991" s="1" customFormat="true" ht="12.75" hidden="true" customHeight="true" outlineLevel="0" collapsed="false">
      <c r="A991" s="316" t="n">
        <v>3030</v>
      </c>
      <c r="B991" s="317" t="s">
        <v>378</v>
      </c>
      <c r="C991" s="206"/>
      <c r="D991" s="33" t="n">
        <v>0</v>
      </c>
      <c r="E991" s="206" t="n">
        <f aca="false">SUM(C991:D991)</f>
        <v>0</v>
      </c>
      <c r="F991" s="388" t="n">
        <f aca="false">SUM(D991:E991)</f>
        <v>0</v>
      </c>
      <c r="G991" s="206" t="n">
        <f aca="false">SUM(E991:F991)</f>
        <v>0</v>
      </c>
      <c r="H991" s="3"/>
      <c r="I991" s="3"/>
    </row>
    <row r="992" s="1" customFormat="true" ht="12.75" hidden="true" customHeight="true" outlineLevel="0" collapsed="false">
      <c r="A992" s="316" t="n">
        <v>3110</v>
      </c>
      <c r="B992" s="317" t="s">
        <v>624</v>
      </c>
      <c r="C992" s="206"/>
      <c r="D992" s="33" t="n">
        <v>0</v>
      </c>
      <c r="E992" s="206" t="n">
        <f aca="false">SUM(C992:D992)</f>
        <v>0</v>
      </c>
      <c r="F992" s="388" t="n">
        <f aca="false">SUM(D992:E992)</f>
        <v>0</v>
      </c>
      <c r="G992" s="206" t="n">
        <f aca="false">SUM(E992:F992)</f>
        <v>0</v>
      </c>
      <c r="H992" s="3"/>
      <c r="I992" s="3"/>
    </row>
    <row r="993" s="1" customFormat="true" ht="12.75" hidden="true" customHeight="true" outlineLevel="0" collapsed="false">
      <c r="A993" s="316" t="n">
        <v>3210</v>
      </c>
      <c r="B993" s="317" t="s">
        <v>406</v>
      </c>
      <c r="C993" s="206"/>
      <c r="D993" s="33" t="n">
        <v>0</v>
      </c>
      <c r="E993" s="206" t="n">
        <f aca="false">SUM(C993:D993)</f>
        <v>0</v>
      </c>
      <c r="F993" s="388" t="n">
        <f aca="false">SUM(D993:E993)</f>
        <v>0</v>
      </c>
      <c r="G993" s="206" t="n">
        <f aca="false">SUM(E993:F993)</f>
        <v>0</v>
      </c>
      <c r="H993" s="3"/>
      <c r="I993" s="3"/>
    </row>
    <row r="994" s="1" customFormat="true" ht="12.75" hidden="true" customHeight="true" outlineLevel="0" collapsed="false">
      <c r="A994" s="316" t="n">
        <v>4010</v>
      </c>
      <c r="B994" s="317" t="s">
        <v>407</v>
      </c>
      <c r="C994" s="206"/>
      <c r="D994" s="33" t="n">
        <v>0</v>
      </c>
      <c r="E994" s="206" t="n">
        <f aca="false">SUM(C994:D994)</f>
        <v>0</v>
      </c>
      <c r="F994" s="388" t="n">
        <f aca="false">SUM(D994:E994)</f>
        <v>0</v>
      </c>
      <c r="G994" s="206" t="n">
        <f aca="false">SUM(E994:F994)</f>
        <v>0</v>
      </c>
      <c r="H994" s="3"/>
      <c r="I994" s="3"/>
    </row>
    <row r="995" s="1" customFormat="true" ht="12.75" hidden="true" customHeight="true" outlineLevel="0" collapsed="false">
      <c r="A995" s="316" t="n">
        <v>4040</v>
      </c>
      <c r="B995" s="317" t="s">
        <v>408</v>
      </c>
      <c r="C995" s="206"/>
      <c r="D995" s="33" t="n">
        <v>0</v>
      </c>
      <c r="E995" s="206" t="n">
        <f aca="false">SUM(C995:D995)</f>
        <v>0</v>
      </c>
      <c r="F995" s="388" t="n">
        <f aca="false">SUM(D995:E995)</f>
        <v>0</v>
      </c>
      <c r="G995" s="206" t="n">
        <f aca="false">SUM(E995:F995)</f>
        <v>0</v>
      </c>
      <c r="H995" s="3"/>
      <c r="I995" s="3"/>
    </row>
    <row r="996" s="1" customFormat="true" ht="12.75" hidden="true" customHeight="true" outlineLevel="0" collapsed="false">
      <c r="A996" s="316" t="n">
        <v>4110</v>
      </c>
      <c r="B996" s="317" t="s">
        <v>402</v>
      </c>
      <c r="C996" s="206"/>
      <c r="D996" s="33" t="n">
        <v>0</v>
      </c>
      <c r="E996" s="206" t="n">
        <f aca="false">SUM(C996:D996)</f>
        <v>0</v>
      </c>
      <c r="F996" s="388" t="n">
        <f aca="false">SUM(D996:E996)</f>
        <v>0</v>
      </c>
      <c r="G996" s="206" t="n">
        <f aca="false">SUM(E996:F996)</f>
        <v>0</v>
      </c>
      <c r="H996" s="3"/>
      <c r="I996" s="3"/>
    </row>
    <row r="997" s="1" customFormat="true" ht="12.75" hidden="true" customHeight="true" outlineLevel="0" collapsed="false">
      <c r="A997" s="316" t="n">
        <v>4120</v>
      </c>
      <c r="B997" s="317" t="s">
        <v>409</v>
      </c>
      <c r="C997" s="206"/>
      <c r="D997" s="33" t="n">
        <v>0</v>
      </c>
      <c r="E997" s="206" t="n">
        <f aca="false">SUM(C997:D997)</f>
        <v>0</v>
      </c>
      <c r="F997" s="388" t="n">
        <f aca="false">SUM(D997:E997)</f>
        <v>0</v>
      </c>
      <c r="G997" s="206" t="n">
        <f aca="false">SUM(E997:F997)</f>
        <v>0</v>
      </c>
      <c r="H997" s="3"/>
      <c r="I997" s="3"/>
    </row>
    <row r="998" s="1" customFormat="true" ht="12.75" hidden="true" customHeight="true" outlineLevel="0" collapsed="false">
      <c r="A998" s="316" t="n">
        <v>4130</v>
      </c>
      <c r="B998" s="317" t="s">
        <v>385</v>
      </c>
      <c r="C998" s="206"/>
      <c r="D998" s="33" t="n">
        <v>0</v>
      </c>
      <c r="E998" s="206" t="n">
        <f aca="false">SUM(C998:D998)</f>
        <v>0</v>
      </c>
      <c r="F998" s="388" t="n">
        <f aca="false">SUM(D998:E998)</f>
        <v>0</v>
      </c>
      <c r="G998" s="206" t="n">
        <f aca="false">SUM(E998:F998)</f>
        <v>0</v>
      </c>
      <c r="H998" s="3"/>
      <c r="I998" s="3"/>
    </row>
    <row r="999" s="1" customFormat="true" ht="12.75" hidden="true" customHeight="true" outlineLevel="0" collapsed="false">
      <c r="A999" s="316" t="n">
        <v>4140</v>
      </c>
      <c r="B999" s="317" t="s">
        <v>626</v>
      </c>
      <c r="C999" s="206"/>
      <c r="D999" s="33" t="n">
        <v>0</v>
      </c>
      <c r="E999" s="206" t="n">
        <f aca="false">SUM(C999:D999)</f>
        <v>0</v>
      </c>
      <c r="F999" s="388" t="n">
        <f aca="false">SUM(D999:E999)</f>
        <v>0</v>
      </c>
      <c r="G999" s="206" t="n">
        <f aca="false">SUM(E999:F999)</f>
        <v>0</v>
      </c>
      <c r="H999" s="3"/>
      <c r="I999" s="3"/>
    </row>
    <row r="1000" s="1" customFormat="true" ht="12.75" hidden="true" customHeight="true" outlineLevel="0" collapsed="false">
      <c r="A1000" s="316" t="n">
        <v>4210</v>
      </c>
      <c r="B1000" s="317" t="s">
        <v>387</v>
      </c>
      <c r="C1000" s="206"/>
      <c r="D1000" s="33" t="n">
        <v>0</v>
      </c>
      <c r="E1000" s="206" t="n">
        <f aca="false">SUM(C1000:D1000)</f>
        <v>0</v>
      </c>
      <c r="F1000" s="388" t="n">
        <f aca="false">SUM(D1000:E1000)</f>
        <v>0</v>
      </c>
      <c r="G1000" s="206" t="n">
        <f aca="false">SUM(E1000:F1000)</f>
        <v>0</v>
      </c>
      <c r="H1000" s="3"/>
      <c r="I1000" s="3"/>
    </row>
    <row r="1001" s="1" customFormat="true" ht="12.75" hidden="true" customHeight="true" outlineLevel="0" collapsed="false">
      <c r="A1001" s="316" t="n">
        <v>4220</v>
      </c>
      <c r="B1001" s="317" t="s">
        <v>555</v>
      </c>
      <c r="C1001" s="206"/>
      <c r="D1001" s="33" t="n">
        <v>0</v>
      </c>
      <c r="E1001" s="206" t="n">
        <f aca="false">SUM(C1001:D1001)</f>
        <v>0</v>
      </c>
      <c r="F1001" s="388" t="n">
        <f aca="false">SUM(D1001:E1001)</f>
        <v>0</v>
      </c>
      <c r="G1001" s="206" t="n">
        <f aca="false">SUM(E1001:F1001)</f>
        <v>0</v>
      </c>
      <c r="H1001" s="3"/>
      <c r="I1001" s="3"/>
    </row>
    <row r="1002" s="1" customFormat="true" ht="12.75" hidden="true" customHeight="true" outlineLevel="0" collapsed="false">
      <c r="A1002" s="316" t="n">
        <v>4230</v>
      </c>
      <c r="B1002" s="317" t="s">
        <v>549</v>
      </c>
      <c r="C1002" s="206"/>
      <c r="D1002" s="33" t="n">
        <v>0</v>
      </c>
      <c r="E1002" s="206" t="n">
        <f aca="false">SUM(C1002:D1002)</f>
        <v>0</v>
      </c>
      <c r="F1002" s="388" t="n">
        <f aca="false">SUM(D1002:E1002)</f>
        <v>0</v>
      </c>
      <c r="G1002" s="206" t="n">
        <f aca="false">SUM(E1002:F1002)</f>
        <v>0</v>
      </c>
      <c r="H1002" s="3"/>
      <c r="I1002" s="3"/>
    </row>
    <row r="1003" s="1" customFormat="true" ht="12.75" hidden="true" customHeight="true" outlineLevel="0" collapsed="false">
      <c r="A1003" s="316" t="n">
        <v>4240</v>
      </c>
      <c r="B1003" s="317" t="s">
        <v>550</v>
      </c>
      <c r="C1003" s="206"/>
      <c r="D1003" s="33"/>
      <c r="E1003" s="206" t="n">
        <f aca="false">SUM(C1003:D1003)</f>
        <v>0</v>
      </c>
      <c r="F1003" s="388" t="n">
        <f aca="false">SUM(D1003:E1003)</f>
        <v>0</v>
      </c>
      <c r="G1003" s="206" t="n">
        <f aca="false">SUM(E1003:F1003)</f>
        <v>0</v>
      </c>
      <c r="H1003" s="3"/>
      <c r="I1003" s="3"/>
    </row>
    <row r="1004" s="1" customFormat="true" ht="12.75" hidden="true" customHeight="true" outlineLevel="0" collapsed="false">
      <c r="A1004" s="316" t="n">
        <v>4260</v>
      </c>
      <c r="B1004" s="317" t="s">
        <v>411</v>
      </c>
      <c r="C1004" s="206"/>
      <c r="D1004" s="33" t="n">
        <v>0</v>
      </c>
      <c r="E1004" s="206" t="n">
        <f aca="false">SUM(C1004:D1004)</f>
        <v>0</v>
      </c>
      <c r="F1004" s="388" t="n">
        <f aca="false">SUM(D1004:E1004)</f>
        <v>0</v>
      </c>
      <c r="G1004" s="206" t="n">
        <f aca="false">SUM(E1004:F1004)</f>
        <v>0</v>
      </c>
      <c r="H1004" s="3"/>
      <c r="I1004" s="3"/>
    </row>
    <row r="1005" s="1" customFormat="true" ht="12.75" hidden="true" customHeight="true" outlineLevel="0" collapsed="false">
      <c r="A1005" s="316" t="n">
        <v>4270</v>
      </c>
      <c r="B1005" s="317" t="s">
        <v>392</v>
      </c>
      <c r="C1005" s="206"/>
      <c r="D1005" s="33" t="n">
        <v>0</v>
      </c>
      <c r="E1005" s="206" t="n">
        <f aca="false">SUM(C1005:D1005)</f>
        <v>0</v>
      </c>
      <c r="F1005" s="388" t="n">
        <f aca="false">SUM(D1005:E1005)</f>
        <v>0</v>
      </c>
      <c r="G1005" s="206" t="n">
        <f aca="false">SUM(E1005:F1005)</f>
        <v>0</v>
      </c>
      <c r="H1005" s="3"/>
      <c r="I1005" s="3"/>
    </row>
    <row r="1006" s="1" customFormat="true" ht="12.75" hidden="true" customHeight="true" outlineLevel="0" collapsed="false">
      <c r="A1006" s="316" t="n">
        <v>4270</v>
      </c>
      <c r="B1006" s="317" t="s">
        <v>412</v>
      </c>
      <c r="C1006" s="206"/>
      <c r="D1006" s="33"/>
      <c r="E1006" s="206" t="n">
        <f aca="false">SUM(C1006:D1006)</f>
        <v>0</v>
      </c>
      <c r="F1006" s="425" t="n">
        <f aca="false">SUM(D1006:E1006)</f>
        <v>0</v>
      </c>
      <c r="G1006" s="365" t="n">
        <f aca="false">SUM(E1006:F1006)</f>
        <v>0</v>
      </c>
      <c r="H1006" s="3"/>
      <c r="I1006" s="3"/>
    </row>
    <row r="1007" s="1" customFormat="true" ht="12.75" hidden="true" customHeight="true" outlineLevel="0" collapsed="false">
      <c r="A1007" s="316" t="n">
        <v>4300</v>
      </c>
      <c r="B1007" s="317" t="s">
        <v>374</v>
      </c>
      <c r="C1007" s="206"/>
      <c r="D1007" s="33" t="n">
        <v>0</v>
      </c>
      <c r="E1007" s="206" t="n">
        <f aca="false">SUM(C1007:D1007)</f>
        <v>0</v>
      </c>
      <c r="F1007" s="388" t="n">
        <f aca="false">SUM(D1007:E1007)</f>
        <v>0</v>
      </c>
      <c r="G1007" s="206" t="n">
        <f aca="false">SUM(E1007:F1007)</f>
        <v>0</v>
      </c>
      <c r="H1007" s="3"/>
      <c r="I1007" s="3"/>
    </row>
    <row r="1008" s="319" customFormat="true" ht="12.75" hidden="true" customHeight="true" outlineLevel="0" collapsed="false">
      <c r="A1008" s="316" t="n">
        <v>4360</v>
      </c>
      <c r="B1008" s="317" t="s">
        <v>454</v>
      </c>
      <c r="C1008" s="206"/>
      <c r="D1008" s="33" t="n">
        <v>0</v>
      </c>
      <c r="E1008" s="206" t="n">
        <f aca="false">SUM(C1008:D1008)</f>
        <v>0</v>
      </c>
      <c r="F1008" s="388" t="n">
        <f aca="false">SUM(D1008:E1008)</f>
        <v>0</v>
      </c>
      <c r="G1008" s="206" t="n">
        <f aca="false">SUM(E1008:F1008)</f>
        <v>0</v>
      </c>
      <c r="H1008" s="318"/>
      <c r="I1008" s="318"/>
    </row>
    <row r="1009" s="319" customFormat="true" ht="12.75" hidden="true" customHeight="true" outlineLevel="0" collapsed="false">
      <c r="A1009" s="316" t="n">
        <v>4370</v>
      </c>
      <c r="B1009" s="317" t="s">
        <v>551</v>
      </c>
      <c r="C1009" s="206"/>
      <c r="D1009" s="33" t="n">
        <v>0</v>
      </c>
      <c r="E1009" s="206" t="n">
        <f aca="false">SUM(C1009:D1009)</f>
        <v>0</v>
      </c>
      <c r="F1009" s="388" t="n">
        <f aca="false">SUM(D1009:E1009)</f>
        <v>0</v>
      </c>
      <c r="G1009" s="206" t="n">
        <f aca="false">SUM(E1009:F1009)</f>
        <v>0</v>
      </c>
      <c r="H1009" s="318"/>
      <c r="I1009" s="318"/>
    </row>
    <row r="1010" s="1" customFormat="true" ht="12.75" hidden="true" customHeight="true" outlineLevel="0" collapsed="false">
      <c r="A1010" s="316" t="n">
        <v>4410</v>
      </c>
      <c r="B1010" s="317" t="s">
        <v>417</v>
      </c>
      <c r="C1010" s="206"/>
      <c r="D1010" s="33" t="n">
        <v>0</v>
      </c>
      <c r="E1010" s="206" t="n">
        <f aca="false">SUM(C1010:D1010)</f>
        <v>0</v>
      </c>
      <c r="F1010" s="388" t="n">
        <f aca="false">SUM(D1010:E1010)</f>
        <v>0</v>
      </c>
      <c r="G1010" s="206" t="n">
        <f aca="false">SUM(E1010:F1010)</f>
        <v>0</v>
      </c>
      <c r="H1010" s="3"/>
      <c r="I1010" s="3"/>
    </row>
    <row r="1011" s="1" customFormat="true" ht="12.75" hidden="true" customHeight="true" outlineLevel="0" collapsed="false">
      <c r="A1011" s="316" t="n">
        <v>4420</v>
      </c>
      <c r="B1011" s="317" t="s">
        <v>394</v>
      </c>
      <c r="C1011" s="206"/>
      <c r="D1011" s="33" t="n">
        <v>0</v>
      </c>
      <c r="E1011" s="206" t="n">
        <f aca="false">SUM(C1011:D1011)</f>
        <v>0</v>
      </c>
      <c r="F1011" s="388" t="n">
        <f aca="false">SUM(D1011:E1011)</f>
        <v>0</v>
      </c>
      <c r="G1011" s="206" t="n">
        <f aca="false">SUM(E1011:F1011)</f>
        <v>0</v>
      </c>
      <c r="H1011" s="3"/>
      <c r="I1011" s="3"/>
    </row>
    <row r="1012" s="1" customFormat="true" ht="12.75" hidden="true" customHeight="true" outlineLevel="0" collapsed="false">
      <c r="A1012" s="316" t="n">
        <v>4430</v>
      </c>
      <c r="B1012" s="317" t="s">
        <v>418</v>
      </c>
      <c r="C1012" s="206"/>
      <c r="D1012" s="33" t="n">
        <v>0</v>
      </c>
      <c r="E1012" s="206" t="n">
        <f aca="false">SUM(C1012:D1012)</f>
        <v>0</v>
      </c>
      <c r="F1012" s="388" t="n">
        <f aca="false">SUM(D1012:E1012)</f>
        <v>0</v>
      </c>
      <c r="G1012" s="206" t="n">
        <f aca="false">SUM(E1012:F1012)</f>
        <v>0</v>
      </c>
      <c r="H1012" s="3"/>
      <c r="I1012" s="3"/>
    </row>
    <row r="1013" s="1" customFormat="true" ht="12.75" hidden="true" customHeight="true" outlineLevel="0" collapsed="false">
      <c r="A1013" s="316" t="n">
        <v>4440</v>
      </c>
      <c r="B1013" s="317" t="s">
        <v>419</v>
      </c>
      <c r="C1013" s="206"/>
      <c r="D1013" s="33" t="n">
        <v>0</v>
      </c>
      <c r="E1013" s="206" t="n">
        <f aca="false">SUM(C1013:D1013)</f>
        <v>0</v>
      </c>
      <c r="F1013" s="388" t="n">
        <f aca="false">SUM(D1013:E1013)</f>
        <v>0</v>
      </c>
      <c r="G1013" s="206" t="n">
        <f aca="false">SUM(E1013:F1013)</f>
        <v>0</v>
      </c>
      <c r="H1013" s="3"/>
      <c r="I1013" s="3"/>
    </row>
    <row r="1014" s="1" customFormat="true" ht="12.75" hidden="true" customHeight="true" outlineLevel="0" collapsed="false">
      <c r="A1014" s="316" t="n">
        <v>4510</v>
      </c>
      <c r="B1014" s="317" t="s">
        <v>446</v>
      </c>
      <c r="C1014" s="206"/>
      <c r="D1014" s="33" t="n">
        <v>0</v>
      </c>
      <c r="E1014" s="206" t="n">
        <f aca="false">SUM(C1014:D1014)</f>
        <v>0</v>
      </c>
      <c r="F1014" s="388" t="n">
        <f aca="false">SUM(D1014:E1014)</f>
        <v>0</v>
      </c>
      <c r="G1014" s="206" t="n">
        <f aca="false">SUM(E1014:F1014)</f>
        <v>0</v>
      </c>
      <c r="H1014" s="3"/>
      <c r="I1014" s="3"/>
    </row>
    <row r="1015" s="1" customFormat="true" ht="12.75" hidden="true" customHeight="true" outlineLevel="0" collapsed="false">
      <c r="A1015" s="316" t="n">
        <v>4520</v>
      </c>
      <c r="B1015" s="317" t="s">
        <v>397</v>
      </c>
      <c r="C1015" s="206"/>
      <c r="D1015" s="33" t="n">
        <v>0</v>
      </c>
      <c r="E1015" s="206" t="n">
        <f aca="false">SUM(C1015:D1015)</f>
        <v>0</v>
      </c>
      <c r="F1015" s="388" t="n">
        <f aca="false">SUM(D1015:E1015)</f>
        <v>0</v>
      </c>
      <c r="G1015" s="206" t="n">
        <f aca="false">SUM(E1015:F1015)</f>
        <v>0</v>
      </c>
      <c r="H1015" s="3"/>
      <c r="I1015" s="3"/>
    </row>
    <row r="1016" s="1" customFormat="true" ht="12.75" hidden="true" customHeight="true" outlineLevel="0" collapsed="false">
      <c r="A1016" s="316" t="n">
        <v>6050</v>
      </c>
      <c r="B1016" s="317" t="s">
        <v>371</v>
      </c>
      <c r="C1016" s="206"/>
      <c r="D1016" s="33" t="n">
        <v>0</v>
      </c>
      <c r="E1016" s="206" t="n">
        <f aca="false">SUM(C1016:D1016)</f>
        <v>0</v>
      </c>
      <c r="F1016" s="388" t="n">
        <f aca="false">SUM(D1016:E1016)</f>
        <v>0</v>
      </c>
      <c r="G1016" s="206" t="n">
        <f aca="false">SUM(E1016:F1016)</f>
        <v>0</v>
      </c>
      <c r="H1016" s="3"/>
      <c r="I1016" s="3"/>
    </row>
    <row r="1017" s="1" customFormat="true" ht="12.75" hidden="true" customHeight="true" outlineLevel="0" collapsed="false">
      <c r="A1017" s="316" t="n">
        <v>6060</v>
      </c>
      <c r="B1017" s="317" t="s">
        <v>399</v>
      </c>
      <c r="C1017" s="206"/>
      <c r="D1017" s="33" t="n">
        <v>0</v>
      </c>
      <c r="E1017" s="206" t="n">
        <f aca="false">SUM(C1017:D1017)</f>
        <v>0</v>
      </c>
      <c r="F1017" s="388" t="n">
        <f aca="false">SUM(D1017:E1017)</f>
        <v>0</v>
      </c>
      <c r="G1017" s="206" t="n">
        <f aca="false">SUM(E1017:F1017)</f>
        <v>0</v>
      </c>
      <c r="H1017" s="3"/>
      <c r="I1017" s="3"/>
    </row>
    <row r="1018" s="1" customFormat="true" ht="12.75" hidden="true" customHeight="true" outlineLevel="0" collapsed="false">
      <c r="A1018" s="316" t="n">
        <v>4530</v>
      </c>
      <c r="B1018" s="317" t="s">
        <v>439</v>
      </c>
      <c r="C1018" s="206"/>
      <c r="D1018" s="33" t="n">
        <v>0</v>
      </c>
      <c r="E1018" s="206" t="n">
        <f aca="false">SUM(C1018:D1018)</f>
        <v>0</v>
      </c>
      <c r="F1018" s="388" t="n">
        <f aca="false">SUM(D1018:E1018)</f>
        <v>0</v>
      </c>
      <c r="G1018" s="206" t="n">
        <f aca="false">SUM(E1018:F1018)</f>
        <v>0</v>
      </c>
      <c r="H1018" s="3"/>
      <c r="I1018" s="3"/>
    </row>
    <row r="1019" s="1" customFormat="true" ht="12.75" hidden="true" customHeight="true" outlineLevel="0" collapsed="false">
      <c r="A1019" s="316" t="n">
        <v>4740</v>
      </c>
      <c r="B1019" s="317" t="s">
        <v>456</v>
      </c>
      <c r="C1019" s="206"/>
      <c r="D1019" s="33"/>
      <c r="E1019" s="206" t="n">
        <f aca="false">SUM(C1019:D1019)</f>
        <v>0</v>
      </c>
      <c r="F1019" s="388" t="n">
        <f aca="false">SUM(D1019:E1019)</f>
        <v>0</v>
      </c>
      <c r="G1019" s="206" t="n">
        <f aca="false">SUM(E1019:F1019)</f>
        <v>0</v>
      </c>
      <c r="H1019" s="3"/>
      <c r="I1019" s="3"/>
    </row>
    <row r="1020" s="1" customFormat="true" ht="12.75" hidden="true" customHeight="true" outlineLevel="0" collapsed="false">
      <c r="A1020" s="316" t="n">
        <v>6060</v>
      </c>
      <c r="B1020" s="317" t="s">
        <v>393</v>
      </c>
      <c r="C1020" s="206"/>
      <c r="D1020" s="33" t="n">
        <v>0</v>
      </c>
      <c r="E1020" s="206" t="n">
        <f aca="false">SUM(C1020:D1020)</f>
        <v>0</v>
      </c>
      <c r="F1020" s="425" t="n">
        <f aca="false">SUM(D1020:E1020)</f>
        <v>0</v>
      </c>
      <c r="G1020" s="365" t="n">
        <f aca="false">SUM(E1020:F1020)</f>
        <v>0</v>
      </c>
      <c r="H1020" s="3"/>
      <c r="I1020" s="3"/>
    </row>
    <row r="1021" s="359" customFormat="true" ht="15" hidden="false" customHeight="true" outlineLevel="0" collapsed="false">
      <c r="A1021" s="495" t="s">
        <v>251</v>
      </c>
      <c r="B1021" s="356" t="s">
        <v>254</v>
      </c>
      <c r="C1021" s="357" t="n">
        <f aca="false">SUM(C1022:C1051)</f>
        <v>1302233</v>
      </c>
      <c r="D1021" s="96" t="n">
        <f aca="false">SUM(D1022:D1051)</f>
        <v>0</v>
      </c>
      <c r="E1021" s="357" t="n">
        <f aca="false">SUM(E1022:E1051)</f>
        <v>1302233</v>
      </c>
      <c r="F1021" s="507" t="n">
        <f aca="false">SUM(F1022:F1051)</f>
        <v>-200000</v>
      </c>
      <c r="G1021" s="494" t="n">
        <f aca="false">SUM(G1022:G1051)</f>
        <v>1102233</v>
      </c>
      <c r="H1021" s="358"/>
      <c r="I1021" s="358"/>
    </row>
    <row r="1022" s="1" customFormat="true" ht="15.95" hidden="false" customHeight="true" outlineLevel="0" collapsed="false">
      <c r="A1022" s="316" t="n">
        <v>3020</v>
      </c>
      <c r="B1022" s="317" t="s">
        <v>405</v>
      </c>
      <c r="C1022" s="206" t="n">
        <v>13000</v>
      </c>
      <c r="D1022" s="33" t="n">
        <v>-80.76</v>
      </c>
      <c r="E1022" s="206" t="n">
        <f aca="false">SUM(C1022:D1022)</f>
        <v>12919.24</v>
      </c>
      <c r="F1022" s="388"/>
      <c r="G1022" s="206" t="n">
        <f aca="false">SUM(E1022:F1022)</f>
        <v>12919.24</v>
      </c>
      <c r="H1022" s="3"/>
      <c r="I1022" s="3"/>
    </row>
    <row r="1023" s="1" customFormat="true" ht="12.75" hidden="true" customHeight="true" outlineLevel="0" collapsed="false">
      <c r="A1023" s="337" t="n">
        <v>3030</v>
      </c>
      <c r="B1023" s="338" t="s">
        <v>378</v>
      </c>
      <c r="C1023" s="342"/>
      <c r="D1023" s="70" t="n">
        <v>0</v>
      </c>
      <c r="E1023" s="342" t="n">
        <f aca="false">SUM(C1023:D1023)</f>
        <v>0</v>
      </c>
      <c r="F1023" s="391"/>
      <c r="G1023" s="342" t="n">
        <f aca="false">SUM(E1023:F1023)</f>
        <v>0</v>
      </c>
      <c r="H1023" s="3"/>
      <c r="I1023" s="3"/>
    </row>
    <row r="1024" s="1" customFormat="true" ht="15.95" hidden="false" customHeight="true" outlineLevel="0" collapsed="false">
      <c r="A1024" s="316" t="n">
        <v>3110</v>
      </c>
      <c r="B1024" s="317" t="s">
        <v>624</v>
      </c>
      <c r="C1024" s="206" t="n">
        <v>2700</v>
      </c>
      <c r="D1024" s="33" t="n">
        <v>-174.5</v>
      </c>
      <c r="E1024" s="206" t="n">
        <f aca="false">SUM(C1024:D1024)</f>
        <v>2525.5</v>
      </c>
      <c r="F1024" s="388"/>
      <c r="G1024" s="206" t="n">
        <f aca="false">SUM(E1024:F1024)</f>
        <v>2525.5</v>
      </c>
      <c r="H1024" s="3"/>
      <c r="I1024" s="3"/>
    </row>
    <row r="1025" s="1" customFormat="true" ht="12.75" hidden="true" customHeight="true" outlineLevel="0" collapsed="false">
      <c r="A1025" s="316" t="n">
        <v>3210</v>
      </c>
      <c r="B1025" s="317" t="s">
        <v>406</v>
      </c>
      <c r="C1025" s="206"/>
      <c r="D1025" s="33" t="n">
        <v>0</v>
      </c>
      <c r="E1025" s="206" t="n">
        <f aca="false">SUM(C1025:D1025)</f>
        <v>0</v>
      </c>
      <c r="F1025" s="388"/>
      <c r="G1025" s="206" t="n">
        <f aca="false">SUM(E1025:F1025)</f>
        <v>0</v>
      </c>
      <c r="H1025" s="3"/>
      <c r="I1025" s="3"/>
    </row>
    <row r="1026" s="1" customFormat="true" ht="12.75" hidden="true" customHeight="true" outlineLevel="0" collapsed="false">
      <c r="A1026" s="316" t="n">
        <v>3250</v>
      </c>
      <c r="B1026" s="317" t="s">
        <v>378</v>
      </c>
      <c r="C1026" s="206"/>
      <c r="D1026" s="33" t="n">
        <v>0</v>
      </c>
      <c r="E1026" s="206" t="n">
        <f aca="false">SUM(C1026:D1026)</f>
        <v>0</v>
      </c>
      <c r="F1026" s="388"/>
      <c r="G1026" s="206" t="n">
        <f aca="false">SUM(E1026:F1026)</f>
        <v>0</v>
      </c>
      <c r="H1026" s="3"/>
      <c r="I1026" s="3"/>
    </row>
    <row r="1027" s="1" customFormat="true" ht="12.75" hidden="true" customHeight="true" outlineLevel="0" collapsed="false">
      <c r="A1027" s="316" t="n">
        <v>3240</v>
      </c>
      <c r="B1027" s="317" t="s">
        <v>528</v>
      </c>
      <c r="C1027" s="206"/>
      <c r="D1027" s="33" t="n">
        <v>0</v>
      </c>
      <c r="E1027" s="206" t="n">
        <f aca="false">SUM(C1027:D1027)</f>
        <v>0</v>
      </c>
      <c r="F1027" s="388"/>
      <c r="G1027" s="206" t="n">
        <f aca="false">SUM(E1027:F1027)</f>
        <v>0</v>
      </c>
      <c r="H1027" s="3"/>
      <c r="I1027" s="3"/>
    </row>
    <row r="1028" s="1" customFormat="true" ht="15.95" hidden="false" customHeight="true" outlineLevel="0" collapsed="false">
      <c r="A1028" s="316" t="n">
        <v>4010</v>
      </c>
      <c r="B1028" s="317" t="s">
        <v>407</v>
      </c>
      <c r="C1028" s="206" t="n">
        <v>668483</v>
      </c>
      <c r="D1028" s="33" t="n">
        <v>0</v>
      </c>
      <c r="E1028" s="206" t="n">
        <f aca="false">SUM(C1028:D1028)</f>
        <v>668483</v>
      </c>
      <c r="F1028" s="388"/>
      <c r="G1028" s="206" t="n">
        <f aca="false">SUM(E1028:F1028)</f>
        <v>668483</v>
      </c>
      <c r="H1028" s="3"/>
      <c r="I1028" s="3"/>
    </row>
    <row r="1029" s="1" customFormat="true" ht="15.95" hidden="false" customHeight="true" outlineLevel="0" collapsed="false">
      <c r="A1029" s="316" t="n">
        <v>4040</v>
      </c>
      <c r="B1029" s="317" t="s">
        <v>408</v>
      </c>
      <c r="C1029" s="206" t="n">
        <v>50800</v>
      </c>
      <c r="D1029" s="33" t="n">
        <v>0</v>
      </c>
      <c r="E1029" s="206" t="n">
        <f aca="false">SUM(C1029:D1029)</f>
        <v>50800</v>
      </c>
      <c r="F1029" s="388"/>
      <c r="G1029" s="206" t="n">
        <f aca="false">SUM(E1029:F1029)</f>
        <v>50800</v>
      </c>
      <c r="H1029" s="3"/>
      <c r="I1029" s="3"/>
    </row>
    <row r="1030" s="1" customFormat="true" ht="15.95" hidden="false" customHeight="true" outlineLevel="0" collapsed="false">
      <c r="A1030" s="316" t="n">
        <v>4110</v>
      </c>
      <c r="B1030" s="317" t="s">
        <v>402</v>
      </c>
      <c r="C1030" s="206" t="n">
        <v>110000</v>
      </c>
      <c r="D1030" s="33" t="n">
        <v>-6000</v>
      </c>
      <c r="E1030" s="206" t="n">
        <f aca="false">SUM(C1030:D1030)</f>
        <v>104000</v>
      </c>
      <c r="F1030" s="388"/>
      <c r="G1030" s="206" t="n">
        <f aca="false">SUM(E1030:F1030)</f>
        <v>104000</v>
      </c>
      <c r="H1030" s="3"/>
      <c r="I1030" s="3"/>
    </row>
    <row r="1031" s="1" customFormat="true" ht="15.95" hidden="false" customHeight="true" outlineLevel="0" collapsed="false">
      <c r="A1031" s="316" t="n">
        <v>4120</v>
      </c>
      <c r="B1031" s="317" t="s">
        <v>409</v>
      </c>
      <c r="C1031" s="206" t="n">
        <v>15500</v>
      </c>
      <c r="D1031" s="33" t="n">
        <v>-5500</v>
      </c>
      <c r="E1031" s="206" t="n">
        <f aca="false">SUM(C1031:D1031)</f>
        <v>10000</v>
      </c>
      <c r="F1031" s="388"/>
      <c r="G1031" s="206" t="n">
        <f aca="false">SUM(E1031:F1031)</f>
        <v>10000</v>
      </c>
      <c r="H1031" s="3"/>
      <c r="I1031" s="3"/>
    </row>
    <row r="1032" s="1" customFormat="true" ht="12.75" hidden="true" customHeight="true" outlineLevel="0" collapsed="false">
      <c r="A1032" s="316" t="n">
        <v>4130</v>
      </c>
      <c r="B1032" s="317" t="s">
        <v>385</v>
      </c>
      <c r="C1032" s="206"/>
      <c r="D1032" s="33" t="n">
        <v>0</v>
      </c>
      <c r="E1032" s="206" t="n">
        <f aca="false">SUM(C1032:D1032)</f>
        <v>0</v>
      </c>
      <c r="F1032" s="388"/>
      <c r="G1032" s="206" t="n">
        <f aca="false">SUM(E1032:F1032)</f>
        <v>0</v>
      </c>
      <c r="H1032" s="3"/>
      <c r="I1032" s="3"/>
    </row>
    <row r="1033" s="1" customFormat="true" ht="14.25" hidden="false" customHeight="true" outlineLevel="0" collapsed="false">
      <c r="A1033" s="316" t="n">
        <v>4170</v>
      </c>
      <c r="B1033" s="317" t="s">
        <v>403</v>
      </c>
      <c r="C1033" s="206" t="n">
        <v>3000</v>
      </c>
      <c r="D1033" s="33" t="n">
        <v>0</v>
      </c>
      <c r="E1033" s="206" t="n">
        <f aca="false">SUM(C1033:D1033)</f>
        <v>3000</v>
      </c>
      <c r="F1033" s="388"/>
      <c r="G1033" s="206" t="n">
        <f aca="false">SUM(E1033:F1033)</f>
        <v>3000</v>
      </c>
      <c r="H1033" s="3"/>
      <c r="I1033" s="3"/>
    </row>
    <row r="1034" s="1" customFormat="true" ht="15.95" hidden="false" customHeight="true" outlineLevel="0" collapsed="false">
      <c r="A1034" s="316" t="n">
        <v>4210</v>
      </c>
      <c r="B1034" s="317" t="s">
        <v>387</v>
      </c>
      <c r="C1034" s="206" t="n">
        <v>57800</v>
      </c>
      <c r="D1034" s="33" t="n">
        <v>1757.42</v>
      </c>
      <c r="E1034" s="206" t="n">
        <f aca="false">SUM(C1034:D1034)</f>
        <v>59557.42</v>
      </c>
      <c r="F1034" s="388"/>
      <c r="G1034" s="206" t="n">
        <f aca="false">SUM(E1034:F1034)</f>
        <v>59557.42</v>
      </c>
      <c r="H1034" s="3"/>
      <c r="I1034" s="3"/>
    </row>
    <row r="1035" s="1" customFormat="true" ht="15.95" hidden="false" customHeight="true" outlineLevel="0" collapsed="false">
      <c r="A1035" s="316" t="n">
        <v>4220</v>
      </c>
      <c r="B1035" s="317" t="s">
        <v>555</v>
      </c>
      <c r="C1035" s="206" t="n">
        <v>94200</v>
      </c>
      <c r="D1035" s="33" t="n">
        <v>3603.39</v>
      </c>
      <c r="E1035" s="206" t="n">
        <f aca="false">SUM(C1035:D1035)</f>
        <v>97803.39</v>
      </c>
      <c r="F1035" s="388"/>
      <c r="G1035" s="206" t="n">
        <f aca="false">SUM(E1035:F1035)</f>
        <v>97803.39</v>
      </c>
      <c r="H1035" s="3"/>
      <c r="I1035" s="3"/>
    </row>
    <row r="1036" s="1" customFormat="true" ht="12.75" hidden="true" customHeight="true" outlineLevel="0" collapsed="false">
      <c r="A1036" s="316" t="n">
        <v>4230</v>
      </c>
      <c r="B1036" s="317" t="s">
        <v>389</v>
      </c>
      <c r="C1036" s="206"/>
      <c r="D1036" s="33" t="n">
        <v>0</v>
      </c>
      <c r="E1036" s="206" t="n">
        <f aca="false">SUM(C1036:D1036)</f>
        <v>0</v>
      </c>
      <c r="F1036" s="388"/>
      <c r="G1036" s="206" t="n">
        <f aca="false">SUM(E1036:F1036)</f>
        <v>0</v>
      </c>
      <c r="H1036" s="3"/>
      <c r="I1036" s="3"/>
    </row>
    <row r="1037" s="1" customFormat="true" ht="12.75" hidden="true" customHeight="true" outlineLevel="0" collapsed="false">
      <c r="A1037" s="316" t="n">
        <v>4240</v>
      </c>
      <c r="B1037" s="317" t="s">
        <v>550</v>
      </c>
      <c r="C1037" s="206"/>
      <c r="D1037" s="33" t="n">
        <v>0</v>
      </c>
      <c r="E1037" s="206" t="n">
        <f aca="false">SUM(C1037:D1037)</f>
        <v>0</v>
      </c>
      <c r="F1037" s="388"/>
      <c r="G1037" s="206" t="n">
        <f aca="false">SUM(E1037:F1037)</f>
        <v>0</v>
      </c>
      <c r="H1037" s="3"/>
      <c r="I1037" s="3"/>
    </row>
    <row r="1038" s="1" customFormat="true" ht="15.95" hidden="false" customHeight="true" outlineLevel="0" collapsed="false">
      <c r="A1038" s="316" t="n">
        <v>4260</v>
      </c>
      <c r="B1038" s="317" t="s">
        <v>411</v>
      </c>
      <c r="C1038" s="206" t="n">
        <v>31300</v>
      </c>
      <c r="D1038" s="33" t="n">
        <v>-171.4</v>
      </c>
      <c r="E1038" s="206" t="n">
        <f aca="false">SUM(C1038:D1038)</f>
        <v>31128.6</v>
      </c>
      <c r="F1038" s="388"/>
      <c r="G1038" s="206" t="n">
        <f aca="false">SUM(E1038:F1038)</f>
        <v>31128.6</v>
      </c>
      <c r="H1038" s="3"/>
      <c r="I1038" s="3"/>
    </row>
    <row r="1039" s="1" customFormat="true" ht="15.95" hidden="false" customHeight="true" outlineLevel="0" collapsed="false">
      <c r="A1039" s="316" t="n">
        <v>4270</v>
      </c>
      <c r="B1039" s="317" t="s">
        <v>412</v>
      </c>
      <c r="C1039" s="206" t="n">
        <v>11200</v>
      </c>
      <c r="D1039" s="33" t="n">
        <v>-5970.15</v>
      </c>
      <c r="E1039" s="206" t="n">
        <f aca="false">SUM(C1039:D1039)</f>
        <v>5229.85</v>
      </c>
      <c r="F1039" s="388"/>
      <c r="G1039" s="206" t="n">
        <f aca="false">SUM(E1039:F1039)</f>
        <v>5229.85</v>
      </c>
      <c r="H1039" s="3"/>
      <c r="I1039" s="3"/>
    </row>
    <row r="1040" s="1" customFormat="true" ht="15.95" hidden="false" customHeight="true" outlineLevel="0" collapsed="false">
      <c r="A1040" s="316" t="n">
        <v>4280</v>
      </c>
      <c r="B1040" s="317" t="s">
        <v>413</v>
      </c>
      <c r="C1040" s="206" t="n">
        <v>2000</v>
      </c>
      <c r="D1040" s="33" t="n">
        <v>-493</v>
      </c>
      <c r="E1040" s="206" t="n">
        <f aca="false">SUM(C1040:D1040)</f>
        <v>1507</v>
      </c>
      <c r="F1040" s="388"/>
      <c r="G1040" s="206" t="n">
        <f aca="false">SUM(E1040:F1040)</f>
        <v>1507</v>
      </c>
      <c r="H1040" s="3"/>
      <c r="I1040" s="3"/>
    </row>
    <row r="1041" s="1" customFormat="true" ht="15.95" hidden="false" customHeight="true" outlineLevel="0" collapsed="false">
      <c r="A1041" s="316" t="n">
        <v>4300</v>
      </c>
      <c r="B1041" s="317" t="s">
        <v>374</v>
      </c>
      <c r="C1041" s="206" t="n">
        <v>38700</v>
      </c>
      <c r="D1041" s="33" t="n">
        <v>-936.8</v>
      </c>
      <c r="E1041" s="206" t="n">
        <f aca="false">SUM(C1041:D1041)</f>
        <v>37763.2</v>
      </c>
      <c r="F1041" s="388"/>
      <c r="G1041" s="206" t="n">
        <f aca="false">SUM(E1041:F1041)</f>
        <v>37763.2</v>
      </c>
      <c r="H1041" s="3"/>
      <c r="I1041" s="3"/>
    </row>
    <row r="1042" s="1" customFormat="true" ht="15" hidden="false" customHeight="true" outlineLevel="0" collapsed="false">
      <c r="A1042" s="316" t="n">
        <v>4350</v>
      </c>
      <c r="B1042" s="317" t="s">
        <v>627</v>
      </c>
      <c r="C1042" s="206" t="n">
        <v>1200</v>
      </c>
      <c r="D1042" s="33" t="n">
        <v>0</v>
      </c>
      <c r="E1042" s="206" t="n">
        <f aca="false">SUM(C1042:D1042)</f>
        <v>1200</v>
      </c>
      <c r="F1042" s="388"/>
      <c r="G1042" s="206" t="n">
        <f aca="false">SUM(E1042:F1042)</f>
        <v>1200</v>
      </c>
      <c r="H1042" s="3"/>
      <c r="I1042" s="3"/>
    </row>
    <row r="1043" s="1" customFormat="true" ht="25.5" hidden="false" customHeight="true" outlineLevel="0" collapsed="false">
      <c r="A1043" s="316" t="n">
        <v>4370</v>
      </c>
      <c r="B1043" s="317" t="s">
        <v>416</v>
      </c>
      <c r="C1043" s="206" t="n">
        <v>7200</v>
      </c>
      <c r="D1043" s="33" t="n">
        <v>-202.65</v>
      </c>
      <c r="E1043" s="206" t="n">
        <f aca="false">SUM(C1043:D1043)</f>
        <v>6997.35</v>
      </c>
      <c r="F1043" s="388"/>
      <c r="G1043" s="206" t="n">
        <f aca="false">SUM(E1043:F1043)</f>
        <v>6997.35</v>
      </c>
      <c r="H1043" s="3"/>
      <c r="I1043" s="3"/>
    </row>
    <row r="1044" s="1" customFormat="true" ht="12.75" hidden="false" customHeight="true" outlineLevel="0" collapsed="false">
      <c r="A1044" s="316" t="n">
        <v>4410</v>
      </c>
      <c r="B1044" s="317" t="s">
        <v>417</v>
      </c>
      <c r="C1044" s="206" t="n">
        <v>2000</v>
      </c>
      <c r="D1044" s="33" t="n">
        <v>-793.56</v>
      </c>
      <c r="E1044" s="206" t="n">
        <f aca="false">SUM(C1044:D1044)</f>
        <v>1206.44</v>
      </c>
      <c r="F1044" s="388"/>
      <c r="G1044" s="206" t="n">
        <f aca="false">SUM(E1044:F1044)</f>
        <v>1206.44</v>
      </c>
      <c r="H1044" s="3"/>
      <c r="I1044" s="3"/>
    </row>
    <row r="1045" s="1" customFormat="true" ht="15.95" hidden="false" customHeight="true" outlineLevel="0" collapsed="false">
      <c r="A1045" s="363" t="n">
        <v>4430</v>
      </c>
      <c r="B1045" s="364" t="s">
        <v>418</v>
      </c>
      <c r="C1045" s="365" t="n">
        <v>2150</v>
      </c>
      <c r="D1045" s="33" t="n">
        <v>0</v>
      </c>
      <c r="E1045" s="206" t="n">
        <f aca="false">SUM(C1045:D1045)</f>
        <v>2150</v>
      </c>
      <c r="F1045" s="388"/>
      <c r="G1045" s="206" t="n">
        <f aca="false">SUM(E1045:F1045)</f>
        <v>2150</v>
      </c>
      <c r="H1045" s="3"/>
      <c r="I1045" s="3"/>
    </row>
    <row r="1046" s="1" customFormat="true" ht="15.95" hidden="false" customHeight="true" outlineLevel="0" collapsed="false">
      <c r="A1046" s="316" t="n">
        <v>4440</v>
      </c>
      <c r="B1046" s="317" t="s">
        <v>628</v>
      </c>
      <c r="C1046" s="206" t="n">
        <v>39000</v>
      </c>
      <c r="D1046" s="33" t="n">
        <v>0</v>
      </c>
      <c r="E1046" s="206" t="n">
        <f aca="false">SUM(C1046:D1046)</f>
        <v>39000</v>
      </c>
      <c r="F1046" s="388"/>
      <c r="G1046" s="206" t="n">
        <f aca="false">SUM(E1046:F1046)</f>
        <v>39000</v>
      </c>
      <c r="H1046" s="3"/>
      <c r="I1046" s="3"/>
    </row>
    <row r="1047" s="1" customFormat="true" ht="28.5" hidden="false" customHeight="true" outlineLevel="0" collapsed="false">
      <c r="A1047" s="316" t="n">
        <v>4700</v>
      </c>
      <c r="B1047" s="317" t="s">
        <v>421</v>
      </c>
      <c r="C1047" s="206" t="n">
        <v>2000</v>
      </c>
      <c r="D1047" s="33" t="n">
        <v>0.06</v>
      </c>
      <c r="E1047" s="206" t="n">
        <f aca="false">SUM(C1047:D1047)</f>
        <v>2000.06</v>
      </c>
      <c r="F1047" s="388"/>
      <c r="G1047" s="206" t="n">
        <f aca="false">SUM(E1047:F1047)</f>
        <v>2000.06</v>
      </c>
      <c r="H1047" s="3"/>
      <c r="I1047" s="3"/>
    </row>
    <row r="1048" s="1" customFormat="true" ht="12.75" hidden="true" customHeight="true" outlineLevel="0" collapsed="false">
      <c r="A1048" s="316" t="n">
        <v>4740</v>
      </c>
      <c r="B1048" s="317" t="s">
        <v>422</v>
      </c>
      <c r="C1048" s="206"/>
      <c r="D1048" s="33" t="n">
        <v>33.87</v>
      </c>
      <c r="E1048" s="206" t="n">
        <f aca="false">SUM(C1048:D1048)</f>
        <v>33.87</v>
      </c>
      <c r="F1048" s="388"/>
      <c r="G1048" s="206" t="n">
        <f aca="false">SUM(E1048:F1048)</f>
        <v>33.87</v>
      </c>
      <c r="H1048" s="3"/>
      <c r="I1048" s="3"/>
    </row>
    <row r="1049" s="1" customFormat="true" ht="12.75" hidden="true" customHeight="true" outlineLevel="0" collapsed="false">
      <c r="A1049" s="316" t="n">
        <v>4750</v>
      </c>
      <c r="B1049" s="317" t="s">
        <v>423</v>
      </c>
      <c r="C1049" s="206"/>
      <c r="D1049" s="33" t="n">
        <v>-1071.92</v>
      </c>
      <c r="E1049" s="206" t="n">
        <f aca="false">SUM(C1049:D1049)</f>
        <v>-1071.92</v>
      </c>
      <c r="F1049" s="388"/>
      <c r="G1049" s="206" t="n">
        <f aca="false">SUM(E1049:F1049)</f>
        <v>-1071.92</v>
      </c>
      <c r="H1049" s="3"/>
      <c r="I1049" s="3"/>
    </row>
    <row r="1050" s="1" customFormat="true" ht="16.5" hidden="false" customHeight="true" outlineLevel="0" collapsed="false">
      <c r="A1050" s="366" t="n">
        <v>6050</v>
      </c>
      <c r="B1050" s="367" t="s">
        <v>424</v>
      </c>
      <c r="C1050" s="207" t="n">
        <v>150000</v>
      </c>
      <c r="D1050" s="149" t="n">
        <v>16000</v>
      </c>
      <c r="E1050" s="207" t="n">
        <f aca="false">SUM(C1050:D1050)</f>
        <v>166000</v>
      </c>
      <c r="F1050" s="388" t="n">
        <v>-200000</v>
      </c>
      <c r="G1050" s="206" t="n">
        <f aca="false">SUM(E1050:F1050)</f>
        <v>-34000</v>
      </c>
      <c r="H1050" s="3"/>
      <c r="I1050" s="3"/>
    </row>
    <row r="1051" s="1" customFormat="true" ht="12.75" hidden="true" customHeight="true" outlineLevel="0" collapsed="false">
      <c r="A1051" s="371" t="n">
        <v>6060</v>
      </c>
      <c r="B1051" s="392" t="s">
        <v>399</v>
      </c>
      <c r="C1051" s="372" t="n">
        <v>0</v>
      </c>
      <c r="D1051" s="554" t="n">
        <v>0</v>
      </c>
      <c r="E1051" s="393" t="n">
        <f aca="false">SUM(C1051:D1051)</f>
        <v>0</v>
      </c>
      <c r="F1051" s="388" t="n">
        <f aca="false">SUM(D1051:E1051)</f>
        <v>0</v>
      </c>
      <c r="G1051" s="206" t="n">
        <f aca="false">SUM(E1051:F1051)</f>
        <v>0</v>
      </c>
      <c r="H1051" s="3"/>
      <c r="I1051" s="3"/>
    </row>
    <row r="1052" s="171" customFormat="true" ht="15.95" hidden="false" customHeight="true" outlineLevel="0" collapsed="false">
      <c r="A1052" s="422" t="s">
        <v>260</v>
      </c>
      <c r="B1052" s="423" t="s">
        <v>261</v>
      </c>
      <c r="C1052" s="395" t="n">
        <f aca="false">C1053</f>
        <v>2128235</v>
      </c>
      <c r="D1052" s="394" t="n">
        <f aca="false">SUM(D1054:D1086)</f>
        <v>-35623</v>
      </c>
      <c r="E1052" s="395" t="n">
        <f aca="false">SUM(E1054:E1086)</f>
        <v>2092612</v>
      </c>
      <c r="F1052" s="382" t="n">
        <f aca="false">SUM(F1054:F1086)</f>
        <v>-33862</v>
      </c>
      <c r="G1052" s="315" t="n">
        <f aca="false">SUM(G1054:G1086)</f>
        <v>2058447.4</v>
      </c>
      <c r="H1052" s="172"/>
      <c r="I1052" s="172"/>
    </row>
    <row r="1053" s="171" customFormat="true" ht="15.95" hidden="false" customHeight="true" outlineLevel="0" collapsed="false">
      <c r="A1053" s="313"/>
      <c r="B1053" s="356" t="s">
        <v>262</v>
      </c>
      <c r="C1053" s="357" t="n">
        <f aca="false">SUM(C1054:C1084)</f>
        <v>2128235</v>
      </c>
      <c r="D1053" s="142"/>
      <c r="E1053" s="351"/>
      <c r="F1053" s="382"/>
      <c r="G1053" s="315"/>
      <c r="H1053" s="172"/>
      <c r="I1053" s="172"/>
    </row>
    <row r="1054" s="1" customFormat="true" ht="12.75" hidden="true" customHeight="true" outlineLevel="0" collapsed="false">
      <c r="A1054" s="337" t="n">
        <v>3020</v>
      </c>
      <c r="B1054" s="338" t="s">
        <v>377</v>
      </c>
      <c r="C1054" s="342" t="n">
        <v>0</v>
      </c>
      <c r="D1054" s="33" t="n">
        <v>0</v>
      </c>
      <c r="E1054" s="206" t="n">
        <v>0</v>
      </c>
      <c r="F1054" s="388" t="n">
        <v>0</v>
      </c>
      <c r="G1054" s="206" t="n">
        <v>0</v>
      </c>
      <c r="H1054" s="3"/>
      <c r="I1054" s="3"/>
    </row>
    <row r="1055" s="1" customFormat="true" ht="12.75" hidden="true" customHeight="true" outlineLevel="0" collapsed="false">
      <c r="A1055" s="316" t="n">
        <v>3030</v>
      </c>
      <c r="B1055" s="317" t="s">
        <v>378</v>
      </c>
      <c r="C1055" s="206" t="n">
        <v>0</v>
      </c>
      <c r="D1055" s="33" t="n">
        <v>0</v>
      </c>
      <c r="E1055" s="206" t="n">
        <v>0</v>
      </c>
      <c r="F1055" s="388" t="n">
        <v>0</v>
      </c>
      <c r="G1055" s="206" t="n">
        <v>0</v>
      </c>
      <c r="H1055" s="3"/>
      <c r="I1055" s="3"/>
    </row>
    <row r="1056" s="1" customFormat="true" ht="12.75" hidden="true" customHeight="true" outlineLevel="0" collapsed="false">
      <c r="A1056" s="316" t="n">
        <v>3110</v>
      </c>
      <c r="B1056" s="317" t="s">
        <v>379</v>
      </c>
      <c r="C1056" s="206" t="n">
        <v>0</v>
      </c>
      <c r="D1056" s="33" t="n">
        <v>0</v>
      </c>
      <c r="E1056" s="206" t="n">
        <v>0</v>
      </c>
      <c r="F1056" s="388" t="n">
        <v>0</v>
      </c>
      <c r="G1056" s="206" t="n">
        <v>0</v>
      </c>
      <c r="H1056" s="3"/>
      <c r="I1056" s="3"/>
    </row>
    <row r="1057" s="1" customFormat="true" ht="12.75" hidden="true" customHeight="true" outlineLevel="0" collapsed="false">
      <c r="A1057" s="316" t="n">
        <v>3210</v>
      </c>
      <c r="B1057" s="317" t="s">
        <v>406</v>
      </c>
      <c r="C1057" s="206" t="n">
        <v>0</v>
      </c>
      <c r="D1057" s="33" t="n">
        <v>0</v>
      </c>
      <c r="E1057" s="206" t="n">
        <v>0</v>
      </c>
      <c r="F1057" s="388" t="n">
        <v>0</v>
      </c>
      <c r="G1057" s="206" t="n">
        <v>0</v>
      </c>
      <c r="H1057" s="3"/>
      <c r="I1057" s="3"/>
    </row>
    <row r="1058" s="1" customFormat="true" ht="15.95" hidden="false" customHeight="true" outlineLevel="0" collapsed="false">
      <c r="A1058" s="316" t="n">
        <v>4010</v>
      </c>
      <c r="B1058" s="317" t="s">
        <v>407</v>
      </c>
      <c r="C1058" s="206" t="n">
        <v>1176267.15</v>
      </c>
      <c r="D1058" s="33" t="n">
        <v>-5106.69</v>
      </c>
      <c r="E1058" s="206" t="n">
        <f aca="false">SUM(C1058:D1058)</f>
        <v>1171160.46</v>
      </c>
      <c r="F1058" s="388"/>
      <c r="G1058" s="206" t="n">
        <f aca="false">SUM(E1058:F1058)</f>
        <v>1171160.46</v>
      </c>
      <c r="H1058" s="3"/>
      <c r="I1058" s="3"/>
    </row>
    <row r="1059" s="1" customFormat="true" ht="15.95" hidden="false" customHeight="true" outlineLevel="0" collapsed="false">
      <c r="A1059" s="316" t="n">
        <v>4040</v>
      </c>
      <c r="B1059" s="317" t="s">
        <v>408</v>
      </c>
      <c r="C1059" s="206" t="n">
        <v>94784.85</v>
      </c>
      <c r="D1059" s="33" t="n">
        <v>0.05</v>
      </c>
      <c r="E1059" s="206" t="n">
        <f aca="false">SUM(C1059:D1059)</f>
        <v>94784.9</v>
      </c>
      <c r="F1059" s="388"/>
      <c r="G1059" s="206" t="n">
        <f aca="false">SUM(E1059:F1059)</f>
        <v>94784.9</v>
      </c>
      <c r="H1059" s="3"/>
      <c r="I1059" s="3"/>
    </row>
    <row r="1060" s="1" customFormat="true" ht="15.95" hidden="false" customHeight="true" outlineLevel="0" collapsed="false">
      <c r="A1060" s="316" t="n">
        <v>4110</v>
      </c>
      <c r="B1060" s="317" t="s">
        <v>402</v>
      </c>
      <c r="C1060" s="206" t="n">
        <v>196737</v>
      </c>
      <c r="D1060" s="33" t="n">
        <v>-1452.64</v>
      </c>
      <c r="E1060" s="206" t="n">
        <f aca="false">SUM(C1060:D1060)</f>
        <v>195284.36</v>
      </c>
      <c r="F1060" s="388"/>
      <c r="G1060" s="206" t="n">
        <f aca="false">SUM(E1060:F1060)</f>
        <v>195284.36</v>
      </c>
      <c r="H1060" s="3"/>
      <c r="I1060" s="3"/>
    </row>
    <row r="1061" s="1" customFormat="true" ht="15.95" hidden="false" customHeight="true" outlineLevel="0" collapsed="false">
      <c r="A1061" s="316" t="n">
        <v>4120</v>
      </c>
      <c r="B1061" s="317" t="s">
        <v>409</v>
      </c>
      <c r="C1061" s="206" t="n">
        <v>30932</v>
      </c>
      <c r="D1061" s="33" t="n">
        <v>-2282.69</v>
      </c>
      <c r="E1061" s="206" t="n">
        <f aca="false">SUM(C1061:D1061)</f>
        <v>28649.31</v>
      </c>
      <c r="F1061" s="388"/>
      <c r="G1061" s="206" t="n">
        <f aca="false">SUM(E1061:F1061)</f>
        <v>28649.31</v>
      </c>
      <c r="H1061" s="3"/>
      <c r="I1061" s="3"/>
    </row>
    <row r="1062" s="1" customFormat="true" ht="12.75" hidden="true" customHeight="true" outlineLevel="0" collapsed="false">
      <c r="A1062" s="316" t="n">
        <v>4140</v>
      </c>
      <c r="B1062" s="317" t="s">
        <v>410</v>
      </c>
      <c r="C1062" s="206"/>
      <c r="D1062" s="33" t="n">
        <v>0</v>
      </c>
      <c r="E1062" s="206" t="n">
        <f aca="false">SUM(C1062:D1062)</f>
        <v>0</v>
      </c>
      <c r="F1062" s="388"/>
      <c r="G1062" s="206" t="n">
        <f aca="false">SUM(E1062:F1062)</f>
        <v>0</v>
      </c>
      <c r="H1062" s="3"/>
      <c r="I1062" s="3"/>
    </row>
    <row r="1063" s="1" customFormat="true" ht="15.75" hidden="false" customHeight="true" outlineLevel="0" collapsed="false">
      <c r="A1063" s="316" t="n">
        <v>4170</v>
      </c>
      <c r="B1063" s="317" t="s">
        <v>403</v>
      </c>
      <c r="C1063" s="206" t="n">
        <v>3000</v>
      </c>
      <c r="D1063" s="33" t="n">
        <v>0</v>
      </c>
      <c r="E1063" s="206" t="n">
        <f aca="false">SUM(C1063:D1063)</f>
        <v>3000</v>
      </c>
      <c r="F1063" s="388"/>
      <c r="G1063" s="206" t="n">
        <f aca="false">SUM(E1063:F1063)</f>
        <v>3000</v>
      </c>
      <c r="H1063" s="3"/>
      <c r="I1063" s="3"/>
    </row>
    <row r="1064" s="1" customFormat="true" ht="15.95" hidden="false" customHeight="true" outlineLevel="0" collapsed="false">
      <c r="A1064" s="316" t="n">
        <v>4210</v>
      </c>
      <c r="B1064" s="317" t="s">
        <v>387</v>
      </c>
      <c r="C1064" s="206" t="n">
        <v>89697.2</v>
      </c>
      <c r="D1064" s="33" t="n">
        <v>-3009.04</v>
      </c>
      <c r="E1064" s="206" t="n">
        <f aca="false">SUM(C1064:D1064)</f>
        <v>86688.16</v>
      </c>
      <c r="F1064" s="388" t="n">
        <v>66138</v>
      </c>
      <c r="G1064" s="206" t="n">
        <f aca="false">SUM(E1064:F1064)</f>
        <v>152826.16</v>
      </c>
      <c r="H1064" s="3"/>
      <c r="I1064" s="3"/>
    </row>
    <row r="1065" s="1" customFormat="true" ht="15.95" hidden="false" customHeight="true" outlineLevel="0" collapsed="false">
      <c r="A1065" s="316" t="n">
        <v>4220</v>
      </c>
      <c r="B1065" s="317" t="s">
        <v>555</v>
      </c>
      <c r="C1065" s="206" t="n">
        <v>191600</v>
      </c>
      <c r="D1065" s="33" t="n">
        <v>-1070.87</v>
      </c>
      <c r="E1065" s="206" t="n">
        <f aca="false">SUM(C1065:D1065)</f>
        <v>190529.13</v>
      </c>
      <c r="F1065" s="388"/>
      <c r="G1065" s="206" t="n">
        <f aca="false">SUM(E1065:F1065)</f>
        <v>190529.13</v>
      </c>
      <c r="H1065" s="3"/>
      <c r="I1065" s="3"/>
    </row>
    <row r="1066" s="1" customFormat="true" ht="15.95" hidden="false" customHeight="true" outlineLevel="0" collapsed="false">
      <c r="A1066" s="316" t="n">
        <v>4230</v>
      </c>
      <c r="B1066" s="317" t="s">
        <v>549</v>
      </c>
      <c r="C1066" s="206" t="n">
        <v>8000</v>
      </c>
      <c r="D1066" s="33" t="n">
        <v>-3475.15</v>
      </c>
      <c r="E1066" s="206" t="n">
        <f aca="false">SUM(C1066:D1066)</f>
        <v>4524.85</v>
      </c>
      <c r="F1066" s="388"/>
      <c r="G1066" s="206" t="n">
        <f aca="false">SUM(E1066:F1066)</f>
        <v>4524.85</v>
      </c>
      <c r="H1066" s="3"/>
      <c r="I1066" s="3"/>
    </row>
    <row r="1067" s="1" customFormat="true" ht="12.75" hidden="true" customHeight="true" outlineLevel="0" collapsed="false">
      <c r="A1067" s="316" t="n">
        <v>4240</v>
      </c>
      <c r="B1067" s="317" t="s">
        <v>550</v>
      </c>
      <c r="C1067" s="206"/>
      <c r="D1067" s="33"/>
      <c r="E1067" s="206" t="n">
        <f aca="false">SUM(C1067:D1067)</f>
        <v>0</v>
      </c>
      <c r="F1067" s="388"/>
      <c r="G1067" s="206" t="n">
        <f aca="false">SUM(E1067:F1067)</f>
        <v>0</v>
      </c>
      <c r="H1067" s="3"/>
      <c r="I1067" s="3"/>
    </row>
    <row r="1068" s="1" customFormat="true" ht="15.95" hidden="false" customHeight="true" outlineLevel="0" collapsed="false">
      <c r="A1068" s="316" t="n">
        <v>4260</v>
      </c>
      <c r="B1068" s="317" t="s">
        <v>411</v>
      </c>
      <c r="C1068" s="206" t="n">
        <v>180000</v>
      </c>
      <c r="D1068" s="33" t="n">
        <v>-15386.4</v>
      </c>
      <c r="E1068" s="206" t="n">
        <f aca="false">SUM(C1068:D1068)</f>
        <v>164613.6</v>
      </c>
      <c r="F1068" s="388"/>
      <c r="G1068" s="206" t="n">
        <f aca="false">SUM(E1068:F1068)</f>
        <v>164613.6</v>
      </c>
      <c r="H1068" s="3"/>
      <c r="I1068" s="3"/>
    </row>
    <row r="1069" s="1" customFormat="true" ht="15.95" hidden="false" customHeight="true" outlineLevel="0" collapsed="false">
      <c r="A1069" s="316" t="n">
        <v>4270</v>
      </c>
      <c r="B1069" s="317" t="s">
        <v>412</v>
      </c>
      <c r="C1069" s="206" t="n">
        <v>18392</v>
      </c>
      <c r="D1069" s="33" t="n">
        <v>12203.35</v>
      </c>
      <c r="E1069" s="206" t="n">
        <f aca="false">SUM(C1069:D1069)</f>
        <v>30595.35</v>
      </c>
      <c r="F1069" s="388"/>
      <c r="G1069" s="206" t="n">
        <f aca="false">SUM(E1069:F1069)</f>
        <v>30595.35</v>
      </c>
      <c r="H1069" s="3"/>
      <c r="I1069" s="3"/>
    </row>
    <row r="1070" s="1" customFormat="true" ht="15.95" hidden="false" customHeight="true" outlineLevel="0" collapsed="false">
      <c r="A1070" s="316" t="n">
        <v>4280</v>
      </c>
      <c r="B1070" s="317" t="s">
        <v>413</v>
      </c>
      <c r="C1070" s="206" t="n">
        <v>1000</v>
      </c>
      <c r="D1070" s="33" t="n">
        <v>-158</v>
      </c>
      <c r="E1070" s="206" t="n">
        <f aca="false">SUM(C1070:D1070)</f>
        <v>842</v>
      </c>
      <c r="F1070" s="388"/>
      <c r="G1070" s="206" t="n">
        <f aca="false">SUM(E1070:F1070)</f>
        <v>842</v>
      </c>
      <c r="H1070" s="3"/>
      <c r="I1070" s="3"/>
    </row>
    <row r="1071" s="1" customFormat="true" ht="15.95" hidden="false" customHeight="true" outlineLevel="0" collapsed="false">
      <c r="A1071" s="316" t="n">
        <v>4300</v>
      </c>
      <c r="B1071" s="317" t="s">
        <v>374</v>
      </c>
      <c r="C1071" s="206" t="n">
        <v>57193</v>
      </c>
      <c r="D1071" s="33" t="n">
        <v>-9981.74</v>
      </c>
      <c r="E1071" s="206" t="n">
        <f aca="false">SUM(C1071:D1071)</f>
        <v>47211.26</v>
      </c>
      <c r="F1071" s="388"/>
      <c r="G1071" s="206" t="n">
        <f aca="false">SUM(E1071:F1071)</f>
        <v>47211.26</v>
      </c>
      <c r="H1071" s="3"/>
      <c r="I1071" s="3"/>
    </row>
    <row r="1072" s="1" customFormat="true" ht="15.95" hidden="false" customHeight="true" outlineLevel="0" collapsed="false">
      <c r="A1072" s="316" t="n">
        <v>4350</v>
      </c>
      <c r="B1072" s="317" t="s">
        <v>627</v>
      </c>
      <c r="C1072" s="206" t="n">
        <v>1500</v>
      </c>
      <c r="D1072" s="33" t="n">
        <v>-911.11</v>
      </c>
      <c r="E1072" s="206" t="n">
        <f aca="false">SUM(C1072:D1072)</f>
        <v>588.89</v>
      </c>
      <c r="F1072" s="388"/>
      <c r="G1072" s="206" t="n">
        <f aca="false">SUM(E1072:F1072)</f>
        <v>588.89</v>
      </c>
      <c r="H1072" s="3"/>
      <c r="I1072" s="3"/>
    </row>
    <row r="1073" s="1" customFormat="true" ht="27.75" hidden="false" customHeight="true" outlineLevel="0" collapsed="false">
      <c r="A1073" s="316" t="n">
        <v>4360</v>
      </c>
      <c r="B1073" s="317" t="s">
        <v>415</v>
      </c>
      <c r="C1073" s="206" t="n">
        <v>292.8</v>
      </c>
      <c r="D1073" s="33" t="n">
        <v>9.8</v>
      </c>
      <c r="E1073" s="206" t="n">
        <f aca="false">SUM(C1073:D1073)</f>
        <v>302.6</v>
      </c>
      <c r="F1073" s="388"/>
      <c r="G1073" s="206"/>
      <c r="H1073" s="3"/>
      <c r="I1073" s="3"/>
    </row>
    <row r="1074" s="1" customFormat="true" ht="24.75" hidden="false" customHeight="true" outlineLevel="0" collapsed="false">
      <c r="A1074" s="316" t="n">
        <v>4370</v>
      </c>
      <c r="B1074" s="317" t="s">
        <v>416</v>
      </c>
      <c r="C1074" s="206" t="n">
        <v>3600</v>
      </c>
      <c r="D1074" s="33" t="n">
        <v>-2199.04</v>
      </c>
      <c r="E1074" s="206" t="n">
        <f aca="false">SUM(C1074:D1074)</f>
        <v>1400.96</v>
      </c>
      <c r="F1074" s="388"/>
      <c r="G1074" s="206" t="n">
        <f aca="false">SUM(E1074:F1074)</f>
        <v>1400.96</v>
      </c>
      <c r="H1074" s="3"/>
      <c r="I1074" s="3"/>
    </row>
    <row r="1075" s="1" customFormat="true" ht="15.95" hidden="false" customHeight="true" outlineLevel="0" collapsed="false">
      <c r="A1075" s="316" t="n">
        <v>4410</v>
      </c>
      <c r="B1075" s="317" t="s">
        <v>417</v>
      </c>
      <c r="C1075" s="206" t="n">
        <v>1500</v>
      </c>
      <c r="D1075" s="33" t="n">
        <v>-1278.93</v>
      </c>
      <c r="E1075" s="206" t="n">
        <f aca="false">SUM(C1075:D1075)</f>
        <v>221.07</v>
      </c>
      <c r="F1075" s="388"/>
      <c r="G1075" s="206" t="n">
        <f aca="false">SUM(E1075:F1075)</f>
        <v>221.07</v>
      </c>
      <c r="H1075" s="3"/>
      <c r="I1075" s="3"/>
    </row>
    <row r="1076" s="1" customFormat="true" ht="12.75" hidden="true" customHeight="true" outlineLevel="0" collapsed="false">
      <c r="A1076" s="316" t="n">
        <v>4420</v>
      </c>
      <c r="B1076" s="317" t="s">
        <v>394</v>
      </c>
      <c r="C1076" s="206"/>
      <c r="D1076" s="33" t="n">
        <v>0</v>
      </c>
      <c r="E1076" s="206" t="n">
        <f aca="false">SUM(C1076:D1076)</f>
        <v>0</v>
      </c>
      <c r="F1076" s="388"/>
      <c r="G1076" s="206" t="n">
        <f aca="false">SUM(E1076:F1076)</f>
        <v>0</v>
      </c>
      <c r="H1076" s="3"/>
      <c r="I1076" s="3"/>
    </row>
    <row r="1077" s="1" customFormat="true" ht="15.95" hidden="false" customHeight="true" outlineLevel="0" collapsed="false">
      <c r="A1077" s="316" t="n">
        <v>4430</v>
      </c>
      <c r="B1077" s="317" t="s">
        <v>418</v>
      </c>
      <c r="C1077" s="206" t="n">
        <v>7200</v>
      </c>
      <c r="D1077" s="33" t="n">
        <v>105</v>
      </c>
      <c r="E1077" s="206" t="n">
        <f aca="false">SUM(C1077:D1077)</f>
        <v>7305</v>
      </c>
      <c r="F1077" s="388"/>
      <c r="G1077" s="206" t="n">
        <f aca="false">SUM(E1077:F1077)</f>
        <v>7305</v>
      </c>
      <c r="H1077" s="3"/>
      <c r="I1077" s="3"/>
    </row>
    <row r="1078" s="1" customFormat="true" ht="15.95" hidden="false" customHeight="true" outlineLevel="0" collapsed="false">
      <c r="A1078" s="316" t="n">
        <v>4440</v>
      </c>
      <c r="B1078" s="317" t="s">
        <v>419</v>
      </c>
      <c r="C1078" s="206" t="n">
        <v>62739</v>
      </c>
      <c r="D1078" s="33" t="n">
        <v>0</v>
      </c>
      <c r="E1078" s="206" t="n">
        <f aca="false">SUM(C1078:D1078)</f>
        <v>62739</v>
      </c>
      <c r="F1078" s="388"/>
      <c r="G1078" s="206" t="n">
        <f aca="false">SUM(E1078:F1078)</f>
        <v>62739</v>
      </c>
      <c r="H1078" s="3"/>
      <c r="I1078" s="3"/>
    </row>
    <row r="1079" s="1" customFormat="true" ht="15.95" hidden="false" customHeight="true" outlineLevel="0" collapsed="false">
      <c r="A1079" s="363" t="n">
        <v>4480</v>
      </c>
      <c r="B1079" s="364" t="s">
        <v>434</v>
      </c>
      <c r="C1079" s="365" t="n">
        <v>2800</v>
      </c>
      <c r="D1079" s="33" t="n">
        <v>0</v>
      </c>
      <c r="E1079" s="206" t="n">
        <f aca="false">SUM(C1079:D1079)</f>
        <v>2800</v>
      </c>
      <c r="F1079" s="388"/>
      <c r="G1079" s="206" t="n">
        <f aca="false">SUM(E1079:F1079)</f>
        <v>2800</v>
      </c>
      <c r="H1079" s="3"/>
      <c r="I1079" s="3"/>
    </row>
    <row r="1080" s="1" customFormat="true" ht="25.5" hidden="false" customHeight="true" outlineLevel="0" collapsed="false">
      <c r="A1080" s="316" t="n">
        <v>4500</v>
      </c>
      <c r="B1080" s="317" t="s">
        <v>420</v>
      </c>
      <c r="C1080" s="206" t="n">
        <v>400</v>
      </c>
      <c r="D1080" s="33" t="n">
        <v>0</v>
      </c>
      <c r="E1080" s="206" t="n">
        <f aca="false">SUM(C1080:D1080)</f>
        <v>400</v>
      </c>
      <c r="F1080" s="388"/>
      <c r="G1080" s="206" t="n">
        <f aca="false">SUM(E1080:F1080)</f>
        <v>400</v>
      </c>
      <c r="H1080" s="3"/>
      <c r="I1080" s="3"/>
    </row>
    <row r="1081" s="1" customFormat="true" ht="25.5" hidden="false" customHeight="true" outlineLevel="0" collapsed="false">
      <c r="A1081" s="316" t="n">
        <v>4700</v>
      </c>
      <c r="B1081" s="317" t="s">
        <v>421</v>
      </c>
      <c r="C1081" s="206" t="n">
        <v>600</v>
      </c>
      <c r="D1081" s="33" t="n">
        <v>0</v>
      </c>
      <c r="E1081" s="206" t="n">
        <f aca="false">SUM(C1081:D1081)</f>
        <v>600</v>
      </c>
      <c r="F1081" s="388"/>
      <c r="G1081" s="206" t="n">
        <f aca="false">SUM(E1081:F1081)</f>
        <v>600</v>
      </c>
      <c r="H1081" s="3"/>
      <c r="I1081" s="3"/>
    </row>
    <row r="1082" s="1" customFormat="true" ht="12.75" hidden="true" customHeight="true" outlineLevel="0" collapsed="false">
      <c r="A1082" s="316" t="n">
        <v>4740</v>
      </c>
      <c r="B1082" s="317" t="s">
        <v>422</v>
      </c>
      <c r="C1082" s="206"/>
      <c r="D1082" s="33" t="n">
        <v>-1195</v>
      </c>
      <c r="E1082" s="206" t="n">
        <f aca="false">SUM(C1082:D1082)</f>
        <v>-1195</v>
      </c>
      <c r="F1082" s="388"/>
      <c r="G1082" s="206" t="n">
        <f aca="false">SUM(E1082:F1082)</f>
        <v>-1195</v>
      </c>
      <c r="H1082" s="3"/>
      <c r="I1082" s="3"/>
    </row>
    <row r="1083" s="1" customFormat="true" ht="12.75" hidden="true" customHeight="true" outlineLevel="0" collapsed="false">
      <c r="A1083" s="363" t="n">
        <v>4750</v>
      </c>
      <c r="B1083" s="364" t="s">
        <v>423</v>
      </c>
      <c r="C1083" s="365"/>
      <c r="D1083" s="127" t="n">
        <v>-433.9</v>
      </c>
      <c r="E1083" s="365" t="n">
        <f aca="false">SUM(C1083:D1083)</f>
        <v>-433.9</v>
      </c>
      <c r="F1083" s="425"/>
      <c r="G1083" s="365" t="n">
        <f aca="false">SUM(E1083:F1083)</f>
        <v>-433.9</v>
      </c>
      <c r="H1083" s="3"/>
      <c r="I1083" s="3"/>
    </row>
    <row r="1084" s="1" customFormat="true" ht="12.75" hidden="true" customHeight="true" outlineLevel="0" collapsed="false">
      <c r="A1084" s="316" t="n">
        <v>6050</v>
      </c>
      <c r="B1084" s="317" t="s">
        <v>424</v>
      </c>
      <c r="C1084" s="206" t="n">
        <v>0</v>
      </c>
      <c r="D1084" s="33" t="n">
        <v>0</v>
      </c>
      <c r="E1084" s="206" t="n">
        <f aca="false">SUM(C1084:D1084)</f>
        <v>0</v>
      </c>
      <c r="F1084" s="447" t="n">
        <v>-100000</v>
      </c>
      <c r="G1084" s="207" t="n">
        <f aca="false">SUM(E1084:F1084)</f>
        <v>-100000</v>
      </c>
      <c r="H1084" s="3"/>
      <c r="I1084" s="3"/>
      <c r="J1084" s="1" t="n">
        <v>31353</v>
      </c>
    </row>
    <row r="1085" s="1" customFormat="true" ht="12.75" hidden="true" customHeight="true" outlineLevel="0" collapsed="false">
      <c r="A1085" s="316" t="n">
        <v>6060</v>
      </c>
      <c r="B1085" s="317" t="s">
        <v>629</v>
      </c>
      <c r="C1085" s="206"/>
      <c r="D1085" s="33" t="n">
        <v>0</v>
      </c>
      <c r="E1085" s="206" t="n">
        <f aca="false">SUM(C1085:D1085)</f>
        <v>0</v>
      </c>
      <c r="F1085" s="391" t="n">
        <f aca="false">SUM(D1085:E1085)</f>
        <v>0</v>
      </c>
      <c r="G1085" s="342" t="n">
        <f aca="false">SUM(E1085:F1085)</f>
        <v>0</v>
      </c>
      <c r="H1085" s="3"/>
      <c r="I1085" s="3"/>
    </row>
    <row r="1086" s="1" customFormat="true" ht="12.75" hidden="true" customHeight="true" outlineLevel="0" collapsed="false">
      <c r="A1086" s="316" t="n">
        <v>6060</v>
      </c>
      <c r="B1086" s="317" t="s">
        <v>399</v>
      </c>
      <c r="C1086" s="206" t="n">
        <v>0</v>
      </c>
      <c r="D1086" s="33" t="n">
        <v>0</v>
      </c>
      <c r="E1086" s="206" t="n">
        <f aca="false">SUM(C1086:D1086)</f>
        <v>0</v>
      </c>
      <c r="F1086" s="425" t="n">
        <f aca="false">SUM(D1086:E1086)</f>
        <v>0</v>
      </c>
      <c r="G1086" s="365" t="n">
        <f aca="false">SUM(E1086:F1086)</f>
        <v>0</v>
      </c>
      <c r="H1086" s="3"/>
      <c r="I1086" s="3"/>
    </row>
    <row r="1087" s="171" customFormat="true" ht="18" hidden="false" customHeight="true" outlineLevel="0" collapsed="false">
      <c r="A1087" s="412" t="n">
        <v>85204</v>
      </c>
      <c r="B1087" s="314" t="s">
        <v>265</v>
      </c>
      <c r="C1087" s="315" t="n">
        <f aca="false">C1089+C1090</f>
        <v>998915</v>
      </c>
      <c r="D1087" s="25" t="n">
        <f aca="false">SUM(D1088:D1096)</f>
        <v>5000</v>
      </c>
      <c r="E1087" s="315" t="n">
        <f aca="false">SUM(E1088:E1096)</f>
        <v>1003915</v>
      </c>
      <c r="F1087" s="424" t="n">
        <f aca="false">SUM(F1088:F1096)</f>
        <v>0</v>
      </c>
      <c r="G1087" s="395" t="n">
        <f aca="false">SUM(G1088:G1096)</f>
        <v>971757</v>
      </c>
      <c r="H1087" s="172"/>
      <c r="I1087" s="172"/>
    </row>
    <row r="1088" s="1" customFormat="true" ht="12.75" hidden="true" customHeight="true" outlineLevel="0" collapsed="false">
      <c r="A1088" s="337" t="n">
        <v>2130</v>
      </c>
      <c r="B1088" s="338" t="s">
        <v>40</v>
      </c>
      <c r="C1088" s="342" t="n">
        <v>0</v>
      </c>
      <c r="D1088" s="33" t="n">
        <v>0</v>
      </c>
      <c r="E1088" s="206" t="n">
        <v>0</v>
      </c>
      <c r="F1088" s="388" t="n">
        <v>0</v>
      </c>
      <c r="G1088" s="206" t="n">
        <v>0</v>
      </c>
      <c r="H1088" s="3"/>
      <c r="I1088" s="3"/>
    </row>
    <row r="1089" s="1" customFormat="true" ht="24.75" hidden="false" customHeight="true" outlineLevel="0" collapsed="false">
      <c r="A1089" s="363" t="n">
        <v>2320</v>
      </c>
      <c r="B1089" s="364" t="s">
        <v>630</v>
      </c>
      <c r="C1089" s="365" t="n">
        <v>112461</v>
      </c>
      <c r="D1089" s="33" t="n">
        <v>5000</v>
      </c>
      <c r="E1089" s="206" t="n">
        <f aca="false">SUM(C1089:D1089)</f>
        <v>117461</v>
      </c>
      <c r="F1089" s="388"/>
      <c r="G1089" s="206" t="n">
        <f aca="false">SUM(E1089:F1089)</f>
        <v>117461</v>
      </c>
      <c r="H1089" s="3"/>
      <c r="I1089" s="3"/>
    </row>
    <row r="1090" s="1" customFormat="true" ht="15" hidden="false" customHeight="true" outlineLevel="0" collapsed="false">
      <c r="A1090" s="316"/>
      <c r="B1090" s="356" t="s">
        <v>616</v>
      </c>
      <c r="C1090" s="357" t="n">
        <f aca="false">SUM(C1091:C1096)</f>
        <v>886454</v>
      </c>
      <c r="D1090" s="33"/>
      <c r="E1090" s="206"/>
      <c r="F1090" s="388"/>
      <c r="G1090" s="206"/>
      <c r="H1090" s="3"/>
      <c r="I1090" s="3"/>
    </row>
    <row r="1091" s="1" customFormat="true" ht="15.95" hidden="false" customHeight="true" outlineLevel="0" collapsed="false">
      <c r="A1091" s="316" t="n">
        <v>3110</v>
      </c>
      <c r="B1091" s="317" t="s">
        <v>624</v>
      </c>
      <c r="C1091" s="206" t="n">
        <v>848147</v>
      </c>
      <c r="D1091" s="33" t="n">
        <v>-94</v>
      </c>
      <c r="E1091" s="206" t="n">
        <f aca="false">SUM(C1091:D1091)</f>
        <v>848053</v>
      </c>
      <c r="F1091" s="388"/>
      <c r="G1091" s="206" t="n">
        <f aca="false">SUM(E1091:F1091)</f>
        <v>848053</v>
      </c>
      <c r="H1091" s="3"/>
      <c r="I1091" s="3"/>
    </row>
    <row r="1092" s="1" customFormat="true" ht="15.95" hidden="false" customHeight="true" outlineLevel="0" collapsed="false">
      <c r="A1092" s="316" t="n">
        <v>3119</v>
      </c>
      <c r="B1092" s="317" t="s">
        <v>624</v>
      </c>
      <c r="C1092" s="206" t="n">
        <v>11909</v>
      </c>
      <c r="D1092" s="33" t="n">
        <v>0</v>
      </c>
      <c r="E1092" s="206" t="n">
        <f aca="false">SUM(C1092:D1092)</f>
        <v>11909</v>
      </c>
      <c r="F1092" s="388"/>
      <c r="G1092" s="206"/>
      <c r="H1092" s="3"/>
      <c r="I1092" s="3"/>
    </row>
    <row r="1093" s="1" customFormat="true" ht="15.95" hidden="false" customHeight="true" outlineLevel="0" collapsed="false">
      <c r="A1093" s="316" t="n">
        <v>4110</v>
      </c>
      <c r="B1093" s="317" t="s">
        <v>402</v>
      </c>
      <c r="C1093" s="206" t="n">
        <v>3149</v>
      </c>
      <c r="D1093" s="33" t="n">
        <v>0</v>
      </c>
      <c r="E1093" s="206" t="n">
        <f aca="false">SUM(C1093:D1093)</f>
        <v>3149</v>
      </c>
      <c r="F1093" s="388"/>
      <c r="G1093" s="206" t="n">
        <f aca="false">SUM(E1093:F1093)</f>
        <v>3149</v>
      </c>
      <c r="H1093" s="3"/>
      <c r="I1093" s="3"/>
    </row>
    <row r="1094" s="1" customFormat="true" ht="15.95" hidden="false" customHeight="true" outlineLevel="0" collapsed="false">
      <c r="A1094" s="316" t="n">
        <v>4120</v>
      </c>
      <c r="B1094" s="317" t="s">
        <v>631</v>
      </c>
      <c r="C1094" s="206" t="n">
        <v>485</v>
      </c>
      <c r="D1094" s="33" t="n">
        <v>0</v>
      </c>
      <c r="E1094" s="206" t="n">
        <f aca="false">SUM(C1094:D1094)</f>
        <v>485</v>
      </c>
      <c r="F1094" s="388"/>
      <c r="G1094" s="206"/>
      <c r="H1094" s="3"/>
      <c r="I1094" s="3"/>
    </row>
    <row r="1095" s="1" customFormat="true" ht="15.95" hidden="false" customHeight="true" outlineLevel="0" collapsed="false">
      <c r="A1095" s="316" t="n">
        <v>4170</v>
      </c>
      <c r="B1095" s="317" t="s">
        <v>632</v>
      </c>
      <c r="C1095" s="206" t="n">
        <v>19764</v>
      </c>
      <c r="D1095" s="33" t="n">
        <v>0</v>
      </c>
      <c r="E1095" s="206" t="n">
        <f aca="false">SUM(C1095:D1095)</f>
        <v>19764</v>
      </c>
      <c r="F1095" s="388"/>
      <c r="G1095" s="206"/>
      <c r="H1095" s="3"/>
      <c r="I1095" s="3"/>
    </row>
    <row r="1096" s="1" customFormat="true" ht="15.95" hidden="false" customHeight="true" outlineLevel="0" collapsed="false">
      <c r="A1096" s="316" t="n">
        <v>4300</v>
      </c>
      <c r="B1096" s="317" t="s">
        <v>633</v>
      </c>
      <c r="C1096" s="206" t="n">
        <v>3000</v>
      </c>
      <c r="D1096" s="33" t="n">
        <v>94</v>
      </c>
      <c r="E1096" s="206" t="n">
        <f aca="false">SUM(C1096:D1096)</f>
        <v>3094</v>
      </c>
      <c r="F1096" s="388"/>
      <c r="G1096" s="206" t="n">
        <f aca="false">SUM(E1096:F1096)</f>
        <v>3094</v>
      </c>
      <c r="H1096" s="3"/>
      <c r="I1096" s="3"/>
    </row>
    <row r="1097" s="171" customFormat="true" ht="28.5" hidden="false" customHeight="true" outlineLevel="0" collapsed="false">
      <c r="A1097" s="412" t="n">
        <v>85205</v>
      </c>
      <c r="B1097" s="314" t="s">
        <v>276</v>
      </c>
      <c r="C1097" s="315" t="n">
        <f aca="false">C1098</f>
        <v>13500</v>
      </c>
      <c r="D1097" s="82" t="n">
        <f aca="false">SUM(D1099:D1103)</f>
        <v>-12000</v>
      </c>
      <c r="E1097" s="315" t="n">
        <f aca="false">SUM(E1099:E1103)</f>
        <v>1500</v>
      </c>
      <c r="F1097" s="382" t="n">
        <f aca="false">SUM(F1102:F1103)</f>
        <v>0</v>
      </c>
      <c r="G1097" s="315" t="n">
        <f aca="false">SUM(G1102:G1103)</f>
        <v>0</v>
      </c>
      <c r="H1097" s="172"/>
      <c r="I1097" s="172"/>
    </row>
    <row r="1098" s="171" customFormat="true" ht="15" hidden="false" customHeight="true" outlineLevel="0" collapsed="false">
      <c r="A1098" s="412"/>
      <c r="B1098" s="356" t="s">
        <v>616</v>
      </c>
      <c r="C1098" s="357" t="n">
        <f aca="false">SUM(C1099:C1103)</f>
        <v>13500</v>
      </c>
      <c r="D1098" s="82"/>
      <c r="E1098" s="315"/>
      <c r="F1098" s="382"/>
      <c r="G1098" s="315"/>
      <c r="H1098" s="172"/>
      <c r="I1098" s="172"/>
    </row>
    <row r="1099" s="171" customFormat="true" ht="12.75" hidden="true" customHeight="true" outlineLevel="0" collapsed="false">
      <c r="A1099" s="316" t="n">
        <v>4110</v>
      </c>
      <c r="B1099" s="317" t="s">
        <v>402</v>
      </c>
      <c r="C1099" s="206" t="n">
        <v>0</v>
      </c>
      <c r="D1099" s="33" t="n">
        <v>-500</v>
      </c>
      <c r="E1099" s="206" t="n">
        <f aca="false">SUM(C1099:D1099)</f>
        <v>-500</v>
      </c>
      <c r="F1099" s="382"/>
      <c r="G1099" s="315"/>
      <c r="H1099" s="172"/>
      <c r="I1099" s="172"/>
    </row>
    <row r="1100" s="171" customFormat="true" ht="12.75" hidden="true" customHeight="true" outlineLevel="0" collapsed="false">
      <c r="A1100" s="316" t="n">
        <v>4170</v>
      </c>
      <c r="B1100" s="317" t="s">
        <v>403</v>
      </c>
      <c r="C1100" s="206" t="n">
        <v>0</v>
      </c>
      <c r="D1100" s="33" t="n">
        <v>-6500</v>
      </c>
      <c r="E1100" s="206" t="n">
        <f aca="false">SUM(C1100:D1100)</f>
        <v>-6500</v>
      </c>
      <c r="F1100" s="382"/>
      <c r="G1100" s="315"/>
      <c r="H1100" s="172"/>
      <c r="I1100" s="172"/>
    </row>
    <row r="1101" s="171" customFormat="true" ht="14.25" hidden="false" customHeight="true" outlineLevel="0" collapsed="false">
      <c r="A1101" s="316" t="n">
        <v>4210</v>
      </c>
      <c r="B1101" s="317" t="s">
        <v>387</v>
      </c>
      <c r="C1101" s="206" t="n">
        <v>2000</v>
      </c>
      <c r="D1101" s="33" t="n">
        <v>-2000</v>
      </c>
      <c r="E1101" s="206" t="n">
        <f aca="false">SUM(C1101:D1101)</f>
        <v>0</v>
      </c>
      <c r="F1101" s="382"/>
      <c r="G1101" s="315"/>
      <c r="H1101" s="172"/>
      <c r="I1101" s="172"/>
    </row>
    <row r="1102" s="1" customFormat="true" ht="12.75" hidden="false" customHeight="true" outlineLevel="0" collapsed="false">
      <c r="A1102" s="363" t="n">
        <v>4240</v>
      </c>
      <c r="B1102" s="364" t="s">
        <v>522</v>
      </c>
      <c r="C1102" s="365" t="n">
        <v>1000</v>
      </c>
      <c r="D1102" s="127" t="n">
        <v>-1000</v>
      </c>
      <c r="E1102" s="365" t="n">
        <f aca="false">SUM(C1102:D1102)</f>
        <v>0</v>
      </c>
      <c r="F1102" s="388" t="n">
        <v>0</v>
      </c>
      <c r="G1102" s="206" t="n">
        <v>0</v>
      </c>
      <c r="H1102" s="3"/>
      <c r="I1102" s="3"/>
    </row>
    <row r="1103" s="1" customFormat="true" ht="12.75" hidden="false" customHeight="true" outlineLevel="0" collapsed="false">
      <c r="A1103" s="366" t="n">
        <v>4300</v>
      </c>
      <c r="B1103" s="367" t="s">
        <v>374</v>
      </c>
      <c r="C1103" s="207" t="n">
        <v>10500</v>
      </c>
      <c r="D1103" s="33" t="n">
        <v>-2000</v>
      </c>
      <c r="E1103" s="206" t="n">
        <f aca="false">SUM(C1103:D1103)</f>
        <v>8500</v>
      </c>
      <c r="F1103" s="388" t="n">
        <v>0</v>
      </c>
      <c r="G1103" s="206" t="n">
        <v>0</v>
      </c>
      <c r="H1103" s="3"/>
      <c r="I1103" s="3"/>
    </row>
    <row r="1104" s="171" customFormat="true" ht="12.75" hidden="true" customHeight="true" outlineLevel="0" collapsed="false">
      <c r="A1104" s="473" t="n">
        <v>85212</v>
      </c>
      <c r="B1104" s="350" t="s">
        <v>267</v>
      </c>
      <c r="C1104" s="429" t="n">
        <f aca="false">SUM(C1105)</f>
        <v>0</v>
      </c>
      <c r="D1104" s="414" t="n">
        <f aca="false">SUM(D1105)</f>
        <v>0</v>
      </c>
      <c r="E1104" s="315" t="n">
        <f aca="false">SUM(E1105)</f>
        <v>0</v>
      </c>
      <c r="F1104" s="382" t="n">
        <f aca="false">SUM(F1105)</f>
        <v>0</v>
      </c>
      <c r="G1104" s="315" t="n">
        <f aca="false">SUM(G1105)</f>
        <v>0</v>
      </c>
      <c r="H1104" s="172"/>
      <c r="I1104" s="172"/>
    </row>
    <row r="1105" s="1" customFormat="true" ht="12.75" hidden="true" customHeight="true" outlineLevel="0" collapsed="false">
      <c r="A1105" s="316" t="n">
        <v>3110</v>
      </c>
      <c r="B1105" s="317" t="s">
        <v>624</v>
      </c>
      <c r="C1105" s="369" t="n">
        <v>0</v>
      </c>
      <c r="D1105" s="369" t="n">
        <v>0</v>
      </c>
      <c r="E1105" s="206" t="n">
        <f aca="false">SUM(C1105:D1105)</f>
        <v>0</v>
      </c>
      <c r="F1105" s="388" t="n">
        <f aca="false">SUM(D1105:E1105)</f>
        <v>0</v>
      </c>
      <c r="G1105" s="206" t="n">
        <f aca="false">SUM(E1105:F1105)</f>
        <v>0</v>
      </c>
      <c r="H1105" s="3"/>
      <c r="I1105" s="3"/>
    </row>
    <row r="1106" s="1" customFormat="true" ht="12.75" hidden="true" customHeight="true" outlineLevel="0" collapsed="false">
      <c r="A1106" s="316" t="s">
        <v>634</v>
      </c>
      <c r="B1106" s="386" t="s">
        <v>635</v>
      </c>
      <c r="C1106" s="543" t="n">
        <v>0</v>
      </c>
      <c r="D1106" s="543" t="n">
        <v>0</v>
      </c>
      <c r="E1106" s="357" t="n">
        <v>0</v>
      </c>
      <c r="F1106" s="387" t="n">
        <v>0</v>
      </c>
      <c r="G1106" s="357" t="n">
        <v>0</v>
      </c>
      <c r="H1106" s="3"/>
      <c r="I1106" s="3"/>
    </row>
    <row r="1107" s="1" customFormat="true" ht="12.75" hidden="true" customHeight="true" outlineLevel="0" collapsed="false">
      <c r="A1107" s="363"/>
      <c r="B1107" s="364" t="s">
        <v>636</v>
      </c>
      <c r="C1107" s="415" t="n">
        <v>0</v>
      </c>
      <c r="D1107" s="369" t="n">
        <v>0</v>
      </c>
      <c r="E1107" s="206" t="n">
        <v>0</v>
      </c>
      <c r="F1107" s="388" t="n">
        <v>0</v>
      </c>
      <c r="G1107" s="206" t="n">
        <v>0</v>
      </c>
      <c r="H1107" s="3"/>
      <c r="I1107" s="3"/>
    </row>
    <row r="1108" s="171" customFormat="true" ht="15.95" hidden="false" customHeight="true" outlineLevel="0" collapsed="false">
      <c r="A1108" s="497" t="n">
        <v>85218</v>
      </c>
      <c r="B1108" s="423" t="s">
        <v>270</v>
      </c>
      <c r="C1108" s="395" t="n">
        <f aca="false">C1109</f>
        <v>351526</v>
      </c>
      <c r="D1108" s="25" t="n">
        <f aca="false">SUM(D1110:D1139)</f>
        <v>0</v>
      </c>
      <c r="E1108" s="315" t="n">
        <f aca="false">SUM(E1110:E1139)</f>
        <v>351526</v>
      </c>
      <c r="F1108" s="382" t="n">
        <f aca="false">SUM(F1110:F1139)</f>
        <v>0</v>
      </c>
      <c r="G1108" s="315" t="n">
        <f aca="false">SUM(G1110:G1139)</f>
        <v>349816</v>
      </c>
      <c r="H1108" s="172"/>
      <c r="I1108" s="172"/>
    </row>
    <row r="1109" s="171" customFormat="true" ht="15.95" hidden="false" customHeight="true" outlineLevel="0" collapsed="false">
      <c r="A1109" s="412"/>
      <c r="B1109" s="356" t="s">
        <v>616</v>
      </c>
      <c r="C1109" s="357" t="n">
        <f aca="false">SUM(C1110:C1136)</f>
        <v>351526</v>
      </c>
      <c r="D1109" s="25"/>
      <c r="E1109" s="315"/>
      <c r="F1109" s="382"/>
      <c r="G1109" s="315"/>
      <c r="H1109" s="172"/>
      <c r="I1109" s="172"/>
    </row>
    <row r="1110" s="1" customFormat="true" ht="12.75" hidden="true" customHeight="true" outlineLevel="0" collapsed="false">
      <c r="A1110" s="337" t="n">
        <v>3000</v>
      </c>
      <c r="B1110" s="338" t="s">
        <v>637</v>
      </c>
      <c r="C1110" s="342" t="n">
        <v>0</v>
      </c>
      <c r="D1110" s="33" t="n">
        <v>1710</v>
      </c>
      <c r="E1110" s="206" t="n">
        <f aca="false">SUM(C1110:D1110)</f>
        <v>1710</v>
      </c>
      <c r="F1110" s="388" t="n">
        <v>0</v>
      </c>
      <c r="G1110" s="206" t="n">
        <v>0</v>
      </c>
      <c r="H1110" s="3"/>
      <c r="I1110" s="3"/>
    </row>
    <row r="1111" s="1" customFormat="true" ht="12.75" hidden="true" customHeight="true" outlineLevel="0" collapsed="false">
      <c r="A1111" s="316" t="n">
        <v>3030</v>
      </c>
      <c r="B1111" s="317" t="s">
        <v>378</v>
      </c>
      <c r="C1111" s="206" t="n">
        <v>0</v>
      </c>
      <c r="D1111" s="33" t="n">
        <v>0</v>
      </c>
      <c r="E1111" s="206" t="n">
        <f aca="false">SUM(C1111:D1111)</f>
        <v>0</v>
      </c>
      <c r="F1111" s="388" t="n">
        <v>0</v>
      </c>
      <c r="G1111" s="206" t="n">
        <v>0</v>
      </c>
      <c r="H1111" s="3"/>
      <c r="I1111" s="3"/>
    </row>
    <row r="1112" s="1" customFormat="true" ht="12.75" hidden="true" customHeight="true" outlineLevel="0" collapsed="false">
      <c r="A1112" s="316" t="n">
        <v>3110</v>
      </c>
      <c r="B1112" s="317" t="s">
        <v>379</v>
      </c>
      <c r="C1112" s="206" t="n">
        <v>0</v>
      </c>
      <c r="D1112" s="33" t="n">
        <v>0</v>
      </c>
      <c r="E1112" s="206" t="n">
        <f aca="false">SUM(C1112:D1112)</f>
        <v>0</v>
      </c>
      <c r="F1112" s="388" t="n">
        <v>0</v>
      </c>
      <c r="G1112" s="206" t="n">
        <v>0</v>
      </c>
      <c r="H1112" s="3"/>
      <c r="I1112" s="3"/>
    </row>
    <row r="1113" s="1" customFormat="true" ht="12.75" hidden="true" customHeight="true" outlineLevel="0" collapsed="false">
      <c r="A1113" s="316" t="n">
        <v>3210</v>
      </c>
      <c r="B1113" s="317" t="s">
        <v>406</v>
      </c>
      <c r="C1113" s="206" t="n">
        <v>0</v>
      </c>
      <c r="D1113" s="33" t="n">
        <v>0</v>
      </c>
      <c r="E1113" s="206" t="n">
        <f aca="false">SUM(C1113:D1113)</f>
        <v>0</v>
      </c>
      <c r="F1113" s="388" t="n">
        <v>0</v>
      </c>
      <c r="G1113" s="206" t="n">
        <v>0</v>
      </c>
      <c r="H1113" s="3"/>
      <c r="I1113" s="3"/>
    </row>
    <row r="1114" s="1" customFormat="true" ht="15.95" hidden="false" customHeight="true" outlineLevel="0" collapsed="false">
      <c r="A1114" s="316" t="n">
        <v>4010</v>
      </c>
      <c r="B1114" s="317" t="s">
        <v>407</v>
      </c>
      <c r="C1114" s="206" t="n">
        <v>247175</v>
      </c>
      <c r="D1114" s="33" t="n">
        <v>0</v>
      </c>
      <c r="E1114" s="206" t="n">
        <f aca="false">SUM(C1114:D1114)</f>
        <v>247175</v>
      </c>
      <c r="F1114" s="388"/>
      <c r="G1114" s="206" t="n">
        <f aca="false">SUM(E1114:F1114)</f>
        <v>247175</v>
      </c>
      <c r="H1114" s="3"/>
      <c r="I1114" s="3"/>
    </row>
    <row r="1115" s="1" customFormat="true" ht="15.95" hidden="false" customHeight="true" outlineLevel="0" collapsed="false">
      <c r="A1115" s="316" t="n">
        <v>4040</v>
      </c>
      <c r="B1115" s="317" t="s">
        <v>408</v>
      </c>
      <c r="C1115" s="206" t="n">
        <v>13395</v>
      </c>
      <c r="D1115" s="33" t="n">
        <v>0</v>
      </c>
      <c r="E1115" s="206" t="n">
        <f aca="false">SUM(C1115:D1115)</f>
        <v>13395</v>
      </c>
      <c r="F1115" s="388"/>
      <c r="G1115" s="206" t="n">
        <f aca="false">SUM(E1115:F1115)</f>
        <v>13395</v>
      </c>
      <c r="H1115" s="3"/>
      <c r="I1115" s="3"/>
    </row>
    <row r="1116" s="1" customFormat="true" ht="15.95" hidden="false" customHeight="true" outlineLevel="0" collapsed="false">
      <c r="A1116" s="316" t="n">
        <v>4110</v>
      </c>
      <c r="B1116" s="317" t="s">
        <v>402</v>
      </c>
      <c r="C1116" s="206" t="n">
        <v>40988</v>
      </c>
      <c r="D1116" s="33" t="n">
        <v>0</v>
      </c>
      <c r="E1116" s="206" t="n">
        <f aca="false">SUM(C1116:D1116)</f>
        <v>40988</v>
      </c>
      <c r="F1116" s="388"/>
      <c r="G1116" s="206" t="n">
        <f aca="false">SUM(E1116:F1116)</f>
        <v>40988</v>
      </c>
      <c r="H1116" s="3"/>
      <c r="I1116" s="3"/>
    </row>
    <row r="1117" s="1" customFormat="true" ht="15.95" hidden="false" customHeight="true" outlineLevel="0" collapsed="false">
      <c r="A1117" s="316" t="n">
        <v>4120</v>
      </c>
      <c r="B1117" s="317" t="s">
        <v>409</v>
      </c>
      <c r="C1117" s="206" t="n">
        <v>4972</v>
      </c>
      <c r="D1117" s="33" t="n">
        <v>0</v>
      </c>
      <c r="E1117" s="206" t="n">
        <f aca="false">SUM(C1117:D1117)</f>
        <v>4972</v>
      </c>
      <c r="F1117" s="388"/>
      <c r="G1117" s="206" t="n">
        <f aca="false">SUM(E1117:F1117)</f>
        <v>4972</v>
      </c>
      <c r="H1117" s="3"/>
      <c r="I1117" s="3"/>
    </row>
    <row r="1118" s="1" customFormat="true" ht="12.75" hidden="true" customHeight="true" outlineLevel="0" collapsed="false">
      <c r="A1118" s="316" t="n">
        <v>4130</v>
      </c>
      <c r="B1118" s="317" t="s">
        <v>385</v>
      </c>
      <c r="C1118" s="206"/>
      <c r="D1118" s="33" t="n">
        <v>0</v>
      </c>
      <c r="E1118" s="206" t="n">
        <f aca="false">SUM(C1118:D1118)</f>
        <v>0</v>
      </c>
      <c r="F1118" s="388"/>
      <c r="G1118" s="206" t="n">
        <f aca="false">SUM(E1118:F1118)</f>
        <v>0</v>
      </c>
      <c r="H1118" s="3"/>
      <c r="I1118" s="3"/>
    </row>
    <row r="1119" s="1" customFormat="true" ht="12.75" hidden="true" customHeight="true" outlineLevel="0" collapsed="false">
      <c r="A1119" s="316" t="n">
        <v>4170</v>
      </c>
      <c r="B1119" s="317" t="s">
        <v>403</v>
      </c>
      <c r="C1119" s="206" t="n">
        <v>0</v>
      </c>
      <c r="D1119" s="33" t="n">
        <v>0</v>
      </c>
      <c r="E1119" s="206" t="n">
        <f aca="false">SUM(C1119:D1119)</f>
        <v>0</v>
      </c>
      <c r="F1119" s="388"/>
      <c r="G1119" s="206" t="n">
        <f aca="false">SUM(E1119:F1119)</f>
        <v>0</v>
      </c>
      <c r="H1119" s="3"/>
      <c r="I1119" s="3"/>
    </row>
    <row r="1120" s="1" customFormat="true" ht="15.95" hidden="false" customHeight="true" outlineLevel="0" collapsed="false">
      <c r="A1120" s="316" t="n">
        <v>4210</v>
      </c>
      <c r="B1120" s="317" t="s">
        <v>387</v>
      </c>
      <c r="C1120" s="206" t="n">
        <v>12144</v>
      </c>
      <c r="D1120" s="33" t="n">
        <v>-1419</v>
      </c>
      <c r="E1120" s="206" t="n">
        <f aca="false">SUM(C1120:D1120)</f>
        <v>10725</v>
      </c>
      <c r="F1120" s="388"/>
      <c r="G1120" s="206" t="n">
        <f aca="false">SUM(E1120:F1120)</f>
        <v>10725</v>
      </c>
      <c r="H1120" s="3"/>
      <c r="I1120" s="3"/>
    </row>
    <row r="1121" s="1" customFormat="true" ht="12.75" hidden="true" customHeight="true" outlineLevel="0" collapsed="false">
      <c r="A1121" s="316" t="n">
        <v>4220</v>
      </c>
      <c r="B1121" s="317" t="s">
        <v>555</v>
      </c>
      <c r="C1121" s="206" t="n">
        <v>0</v>
      </c>
      <c r="D1121" s="33" t="n">
        <v>0</v>
      </c>
      <c r="E1121" s="206" t="n">
        <f aca="false">SUM(C1121:D1121)</f>
        <v>0</v>
      </c>
      <c r="F1121" s="388"/>
      <c r="G1121" s="206" t="n">
        <f aca="false">SUM(E1121:F1121)</f>
        <v>0</v>
      </c>
      <c r="H1121" s="3"/>
      <c r="I1121" s="3"/>
    </row>
    <row r="1122" s="1" customFormat="true" ht="12.75" hidden="true" customHeight="true" outlineLevel="0" collapsed="false">
      <c r="A1122" s="316" t="n">
        <v>4230</v>
      </c>
      <c r="B1122" s="317" t="s">
        <v>389</v>
      </c>
      <c r="C1122" s="206"/>
      <c r="D1122" s="33" t="n">
        <v>0</v>
      </c>
      <c r="E1122" s="206" t="n">
        <f aca="false">SUM(C1122:D1122)</f>
        <v>0</v>
      </c>
      <c r="F1122" s="388"/>
      <c r="G1122" s="206" t="n">
        <f aca="false">SUM(E1122:F1122)</f>
        <v>0</v>
      </c>
      <c r="H1122" s="3"/>
      <c r="I1122" s="3"/>
    </row>
    <row r="1123" s="1" customFormat="true" ht="12.75" hidden="false" customHeight="true" outlineLevel="0" collapsed="false">
      <c r="A1123" s="316" t="n">
        <v>4240</v>
      </c>
      <c r="B1123" s="317" t="s">
        <v>522</v>
      </c>
      <c r="C1123" s="206" t="n">
        <v>500</v>
      </c>
      <c r="D1123" s="33" t="n">
        <v>-296</v>
      </c>
      <c r="E1123" s="206" t="n">
        <f aca="false">SUM(C1123:D1123)</f>
        <v>204</v>
      </c>
      <c r="F1123" s="388"/>
      <c r="G1123" s="206" t="n">
        <f aca="false">SUM(E1123:F1123)</f>
        <v>204</v>
      </c>
      <c r="H1123" s="3"/>
      <c r="I1123" s="3"/>
    </row>
    <row r="1124" s="1" customFormat="true" ht="14.25" hidden="false" customHeight="true" outlineLevel="0" collapsed="false">
      <c r="A1124" s="316" t="n">
        <v>4260</v>
      </c>
      <c r="B1124" s="317" t="s">
        <v>411</v>
      </c>
      <c r="C1124" s="206" t="n">
        <v>2960</v>
      </c>
      <c r="D1124" s="33" t="n">
        <v>-485</v>
      </c>
      <c r="E1124" s="206" t="n">
        <f aca="false">SUM(C1124:D1124)</f>
        <v>2475</v>
      </c>
      <c r="F1124" s="388"/>
      <c r="G1124" s="206" t="n">
        <f aca="false">SUM(E1124:F1124)</f>
        <v>2475</v>
      </c>
      <c r="H1124" s="3"/>
      <c r="I1124" s="3"/>
    </row>
    <row r="1125" s="1" customFormat="true" ht="15.95" hidden="false" customHeight="true" outlineLevel="0" collapsed="false">
      <c r="A1125" s="316" t="n">
        <v>4270</v>
      </c>
      <c r="B1125" s="317" t="s">
        <v>412</v>
      </c>
      <c r="C1125" s="206" t="n">
        <v>1500</v>
      </c>
      <c r="D1125" s="33" t="n">
        <v>-549</v>
      </c>
      <c r="E1125" s="206" t="n">
        <f aca="false">SUM(C1125:D1125)</f>
        <v>951</v>
      </c>
      <c r="F1125" s="388"/>
      <c r="G1125" s="206" t="n">
        <f aca="false">SUM(E1125:F1125)</f>
        <v>951</v>
      </c>
      <c r="H1125" s="3"/>
      <c r="I1125" s="3"/>
    </row>
    <row r="1126" s="1" customFormat="true" ht="12.75" hidden="true" customHeight="true" outlineLevel="0" collapsed="false">
      <c r="A1126" s="316" t="n">
        <v>4280</v>
      </c>
      <c r="B1126" s="317" t="s">
        <v>413</v>
      </c>
      <c r="C1126" s="206" t="n">
        <v>0</v>
      </c>
      <c r="D1126" s="33" t="n">
        <v>90</v>
      </c>
      <c r="E1126" s="206" t="n">
        <f aca="false">SUM(C1126:D1126)</f>
        <v>90</v>
      </c>
      <c r="F1126" s="388"/>
      <c r="G1126" s="206" t="n">
        <f aca="false">SUM(E1126:F1126)</f>
        <v>90</v>
      </c>
      <c r="H1126" s="3"/>
      <c r="I1126" s="3"/>
    </row>
    <row r="1127" s="1" customFormat="true" ht="15.95" hidden="false" customHeight="true" outlineLevel="0" collapsed="false">
      <c r="A1127" s="316" t="n">
        <v>4300</v>
      </c>
      <c r="B1127" s="317" t="s">
        <v>374</v>
      </c>
      <c r="C1127" s="206" t="n">
        <v>8121</v>
      </c>
      <c r="D1127" s="33" t="n">
        <v>-326</v>
      </c>
      <c r="E1127" s="206" t="n">
        <f aca="false">SUM(C1127:D1127)</f>
        <v>7795</v>
      </c>
      <c r="F1127" s="388"/>
      <c r="G1127" s="206" t="n">
        <f aca="false">SUM(E1127:F1127)</f>
        <v>7795</v>
      </c>
      <c r="H1127" s="3"/>
      <c r="I1127" s="3"/>
    </row>
    <row r="1128" s="1" customFormat="true" ht="15.95" hidden="false" customHeight="true" outlineLevel="0" collapsed="false">
      <c r="A1128" s="316" t="n">
        <v>4350</v>
      </c>
      <c r="B1128" s="317" t="s">
        <v>414</v>
      </c>
      <c r="C1128" s="206" t="n">
        <v>1080</v>
      </c>
      <c r="D1128" s="33" t="n">
        <v>-96</v>
      </c>
      <c r="E1128" s="206" t="n">
        <f aca="false">SUM(C1128:D1128)</f>
        <v>984</v>
      </c>
      <c r="F1128" s="388"/>
      <c r="G1128" s="206" t="n">
        <f aca="false">SUM(E1128:F1128)</f>
        <v>984</v>
      </c>
      <c r="H1128" s="3"/>
      <c r="I1128" s="3"/>
    </row>
    <row r="1129" s="319" customFormat="true" ht="26.25" hidden="false" customHeight="true" outlineLevel="0" collapsed="false">
      <c r="A1129" s="316" t="n">
        <v>4360</v>
      </c>
      <c r="B1129" s="317" t="s">
        <v>415</v>
      </c>
      <c r="C1129" s="206" t="n">
        <v>600</v>
      </c>
      <c r="D1129" s="33" t="n">
        <v>0</v>
      </c>
      <c r="E1129" s="206" t="n">
        <f aca="false">SUM(C1129:D1129)</f>
        <v>600</v>
      </c>
      <c r="F1129" s="388"/>
      <c r="G1129" s="206" t="n">
        <f aca="false">SUM(E1129:F1129)</f>
        <v>600</v>
      </c>
      <c r="H1129" s="318"/>
      <c r="I1129" s="318"/>
    </row>
    <row r="1130" s="319" customFormat="true" ht="24.75" hidden="false" customHeight="true" outlineLevel="0" collapsed="false">
      <c r="A1130" s="316" t="n">
        <v>4370</v>
      </c>
      <c r="B1130" s="317" t="s">
        <v>416</v>
      </c>
      <c r="C1130" s="206" t="n">
        <v>3500</v>
      </c>
      <c r="D1130" s="33" t="n">
        <v>-537</v>
      </c>
      <c r="E1130" s="206" t="n">
        <f aca="false">SUM(C1130:D1130)</f>
        <v>2963</v>
      </c>
      <c r="F1130" s="388"/>
      <c r="G1130" s="206" t="n">
        <f aca="false">SUM(E1130:F1130)</f>
        <v>2963</v>
      </c>
      <c r="H1130" s="318"/>
      <c r="I1130" s="318"/>
    </row>
    <row r="1131" s="1" customFormat="true" ht="12.75" hidden="true" customHeight="true" outlineLevel="0" collapsed="false">
      <c r="A1131" s="316" t="n">
        <v>4400</v>
      </c>
      <c r="B1131" s="317" t="s">
        <v>638</v>
      </c>
      <c r="C1131" s="206"/>
      <c r="D1131" s="33" t="n">
        <v>0</v>
      </c>
      <c r="E1131" s="206" t="n">
        <f aca="false">SUM(C1131:D1131)</f>
        <v>0</v>
      </c>
      <c r="F1131" s="388"/>
      <c r="G1131" s="206" t="n">
        <f aca="false">SUM(E1131:F1131)</f>
        <v>0</v>
      </c>
      <c r="H1131" s="3"/>
      <c r="I1131" s="3"/>
    </row>
    <row r="1132" s="1" customFormat="true" ht="15.95" hidden="false" customHeight="true" outlineLevel="0" collapsed="false">
      <c r="A1132" s="316" t="n">
        <v>4410</v>
      </c>
      <c r="B1132" s="317" t="s">
        <v>417</v>
      </c>
      <c r="C1132" s="206" t="n">
        <v>4000</v>
      </c>
      <c r="D1132" s="33" t="n">
        <v>-365</v>
      </c>
      <c r="E1132" s="206" t="n">
        <f aca="false">SUM(C1132:D1132)</f>
        <v>3635</v>
      </c>
      <c r="F1132" s="388"/>
      <c r="G1132" s="206" t="n">
        <f aca="false">SUM(E1132:F1132)</f>
        <v>3635</v>
      </c>
      <c r="H1132" s="3"/>
      <c r="I1132" s="3"/>
    </row>
    <row r="1133" s="1" customFormat="true" ht="15.95" hidden="false" customHeight="true" outlineLevel="0" collapsed="false">
      <c r="A1133" s="363" t="n">
        <v>4430</v>
      </c>
      <c r="B1133" s="364" t="s">
        <v>418</v>
      </c>
      <c r="C1133" s="365" t="n">
        <v>40</v>
      </c>
      <c r="D1133" s="33" t="n">
        <v>0</v>
      </c>
      <c r="E1133" s="206" t="n">
        <f aca="false">SUM(C1133:D1133)</f>
        <v>40</v>
      </c>
      <c r="F1133" s="388"/>
      <c r="G1133" s="206" t="n">
        <f aca="false">SUM(E1133:F1133)</f>
        <v>40</v>
      </c>
      <c r="H1133" s="3"/>
      <c r="I1133" s="3"/>
    </row>
    <row r="1134" s="1" customFormat="true" ht="15.95" hidden="false" customHeight="true" outlineLevel="0" collapsed="false">
      <c r="A1134" s="316" t="n">
        <v>4440</v>
      </c>
      <c r="B1134" s="317" t="s">
        <v>419</v>
      </c>
      <c r="C1134" s="206" t="n">
        <v>8551</v>
      </c>
      <c r="D1134" s="33" t="n">
        <v>0</v>
      </c>
      <c r="E1134" s="206" t="n">
        <f aca="false">SUM(C1134:D1134)</f>
        <v>8551</v>
      </c>
      <c r="F1134" s="388"/>
      <c r="G1134" s="206" t="n">
        <f aca="false">SUM(E1134:F1134)</f>
        <v>8551</v>
      </c>
      <c r="H1134" s="3"/>
      <c r="I1134" s="3"/>
    </row>
    <row r="1135" s="1" customFormat="true" ht="12.75" hidden="true" customHeight="true" outlineLevel="0" collapsed="false">
      <c r="A1135" s="407" t="n">
        <v>4580</v>
      </c>
      <c r="B1135" s="317" t="s">
        <v>54</v>
      </c>
      <c r="C1135" s="206" t="n">
        <v>0</v>
      </c>
      <c r="D1135" s="33" t="n">
        <v>219</v>
      </c>
      <c r="E1135" s="206" t="n">
        <f aca="false">SUM(C1135:D1135)</f>
        <v>219</v>
      </c>
      <c r="F1135" s="388"/>
      <c r="G1135" s="206" t="n">
        <f aca="false">SUM(E1135:F1135)</f>
        <v>219</v>
      </c>
      <c r="H1135" s="3"/>
      <c r="I1135" s="3"/>
    </row>
    <row r="1136" s="1" customFormat="true" ht="27" hidden="false" customHeight="true" outlineLevel="0" collapsed="false">
      <c r="A1136" s="316" t="n">
        <v>4700</v>
      </c>
      <c r="B1136" s="317" t="s">
        <v>421</v>
      </c>
      <c r="C1136" s="206" t="n">
        <v>2000</v>
      </c>
      <c r="D1136" s="33" t="n">
        <v>0</v>
      </c>
      <c r="E1136" s="206" t="n">
        <f aca="false">SUM(C1136:D1136)</f>
        <v>2000</v>
      </c>
      <c r="F1136" s="388"/>
      <c r="G1136" s="206" t="n">
        <f aca="false">SUM(E1136:F1136)</f>
        <v>2000</v>
      </c>
      <c r="H1136" s="3"/>
      <c r="I1136" s="3"/>
    </row>
    <row r="1137" s="1" customFormat="true" ht="12.75" hidden="true" customHeight="true" outlineLevel="0" collapsed="false">
      <c r="A1137" s="316" t="n">
        <v>4740</v>
      </c>
      <c r="B1137" s="317" t="s">
        <v>422</v>
      </c>
      <c r="C1137" s="206"/>
      <c r="D1137" s="127" t="n">
        <v>-274</v>
      </c>
      <c r="E1137" s="365" t="n">
        <f aca="false">SUM(C1137:D1137)</f>
        <v>-274</v>
      </c>
      <c r="F1137" s="425"/>
      <c r="G1137" s="365" t="n">
        <f aca="false">SUM(E1137:F1137)</f>
        <v>-274</v>
      </c>
      <c r="H1137" s="3"/>
      <c r="I1137" s="3"/>
    </row>
    <row r="1138" s="1" customFormat="true" ht="12.75" hidden="true" customHeight="true" outlineLevel="0" collapsed="false">
      <c r="A1138" s="316" t="n">
        <v>4750</v>
      </c>
      <c r="B1138" s="317" t="s">
        <v>423</v>
      </c>
      <c r="C1138" s="206"/>
      <c r="D1138" s="149" t="n">
        <v>2328</v>
      </c>
      <c r="E1138" s="207" t="n">
        <f aca="false">SUM(C1138:D1138)</f>
        <v>2328</v>
      </c>
      <c r="F1138" s="388"/>
      <c r="G1138" s="206" t="n">
        <f aca="false">SUM(E1138:F1138)</f>
        <v>2328</v>
      </c>
      <c r="H1138" s="3"/>
      <c r="I1138" s="3"/>
    </row>
    <row r="1139" s="1" customFormat="true" ht="12.75" hidden="true" customHeight="true" outlineLevel="0" collapsed="false">
      <c r="A1139" s="316" t="n">
        <v>6060</v>
      </c>
      <c r="B1139" s="317" t="s">
        <v>393</v>
      </c>
      <c r="C1139" s="206" t="n">
        <v>0</v>
      </c>
      <c r="D1139" s="147" t="n">
        <v>0</v>
      </c>
      <c r="E1139" s="393" t="n">
        <f aca="false">SUM(C1139:D1139)</f>
        <v>0</v>
      </c>
      <c r="F1139" s="388" t="n">
        <f aca="false">SUM(D1139:E1139)</f>
        <v>0</v>
      </c>
      <c r="G1139" s="206" t="n">
        <f aca="false">SUM(E1139:F1139)</f>
        <v>0</v>
      </c>
      <c r="H1139" s="3"/>
      <c r="I1139" s="3"/>
    </row>
    <row r="1140" s="171" customFormat="true" ht="31.5" hidden="false" customHeight="true" outlineLevel="0" collapsed="false">
      <c r="A1140" s="412" t="n">
        <v>85220</v>
      </c>
      <c r="B1140" s="314" t="s">
        <v>273</v>
      </c>
      <c r="C1140" s="315" t="n">
        <f aca="false">SUM(C1142:C1151)</f>
        <v>15725</v>
      </c>
      <c r="D1140" s="394" t="n">
        <f aca="false">SUM(D1142:D1151)</f>
        <v>0</v>
      </c>
      <c r="E1140" s="395" t="n">
        <f aca="false">SUM(E1142:E1151)</f>
        <v>15725</v>
      </c>
      <c r="F1140" s="382" t="n">
        <f aca="false">SUM(F1142:F1151)</f>
        <v>0</v>
      </c>
      <c r="G1140" s="315" t="n">
        <f aca="false">SUM(G1142:G1151)</f>
        <v>15725</v>
      </c>
      <c r="H1140" s="172"/>
      <c r="I1140" s="172"/>
    </row>
    <row r="1141" s="171" customFormat="true" ht="17.25" hidden="false" customHeight="true" outlineLevel="0" collapsed="false">
      <c r="A1141" s="412"/>
      <c r="B1141" s="356" t="s">
        <v>616</v>
      </c>
      <c r="C1141" s="357" t="n">
        <f aca="false">SUM(C1142:C1151)</f>
        <v>15725</v>
      </c>
      <c r="D1141" s="142"/>
      <c r="E1141" s="351"/>
      <c r="F1141" s="401"/>
      <c r="G1141" s="351"/>
      <c r="H1141" s="172"/>
      <c r="I1141" s="172"/>
    </row>
    <row r="1142" s="1" customFormat="true" ht="12.75" hidden="true" customHeight="true" outlineLevel="0" collapsed="false">
      <c r="A1142" s="337" t="n">
        <v>4010</v>
      </c>
      <c r="B1142" s="338" t="s">
        <v>407</v>
      </c>
      <c r="C1142" s="342" t="n">
        <v>0</v>
      </c>
      <c r="D1142" s="70" t="n">
        <v>0</v>
      </c>
      <c r="E1142" s="342" t="n">
        <f aca="false">SUM(C1142:D1142)</f>
        <v>0</v>
      </c>
      <c r="F1142" s="391" t="n">
        <f aca="false">SUM(D1142:E1142)</f>
        <v>0</v>
      </c>
      <c r="G1142" s="342" t="n">
        <f aca="false">SUM(E1142:F1142)</f>
        <v>0</v>
      </c>
      <c r="H1142" s="3"/>
      <c r="I1142" s="3"/>
    </row>
    <row r="1143" s="1" customFormat="true" ht="12.75" hidden="true" customHeight="true" outlineLevel="0" collapsed="false">
      <c r="A1143" s="316" t="n">
        <v>4110</v>
      </c>
      <c r="B1143" s="317" t="s">
        <v>402</v>
      </c>
      <c r="C1143" s="206" t="n">
        <v>0</v>
      </c>
      <c r="D1143" s="33" t="n">
        <v>0</v>
      </c>
      <c r="E1143" s="206" t="n">
        <f aca="false">SUM(C1143:D1143)</f>
        <v>0</v>
      </c>
      <c r="F1143" s="388"/>
      <c r="G1143" s="206" t="n">
        <f aca="false">SUM(E1143:F1143)</f>
        <v>0</v>
      </c>
      <c r="H1143" s="3"/>
      <c r="I1143" s="3"/>
    </row>
    <row r="1144" s="1" customFormat="true" ht="12.75" hidden="true" customHeight="true" outlineLevel="0" collapsed="false">
      <c r="A1144" s="316" t="n">
        <v>4120</v>
      </c>
      <c r="B1144" s="317" t="s">
        <v>409</v>
      </c>
      <c r="C1144" s="206" t="n">
        <v>0</v>
      </c>
      <c r="D1144" s="33" t="n">
        <v>0</v>
      </c>
      <c r="E1144" s="206" t="n">
        <f aca="false">SUM(C1144:D1144)</f>
        <v>0</v>
      </c>
      <c r="F1144" s="388"/>
      <c r="G1144" s="206" t="n">
        <f aca="false">SUM(E1144:F1144)</f>
        <v>0</v>
      </c>
      <c r="H1144" s="3"/>
      <c r="I1144" s="3"/>
    </row>
    <row r="1145" s="1" customFormat="true" ht="15.75" hidden="false" customHeight="true" outlineLevel="0" collapsed="false">
      <c r="A1145" s="316" t="n">
        <v>4170</v>
      </c>
      <c r="B1145" s="317" t="s">
        <v>403</v>
      </c>
      <c r="C1145" s="206" t="n">
        <v>5743</v>
      </c>
      <c r="D1145" s="33" t="n">
        <v>0</v>
      </c>
      <c r="E1145" s="206" t="n">
        <f aca="false">SUM(C1145:D1145)</f>
        <v>5743</v>
      </c>
      <c r="F1145" s="388"/>
      <c r="G1145" s="206" t="n">
        <f aca="false">SUM(E1145:F1145)</f>
        <v>5743</v>
      </c>
      <c r="H1145" s="3"/>
      <c r="I1145" s="3"/>
    </row>
    <row r="1146" s="1" customFormat="true" ht="15.75" hidden="false" customHeight="true" outlineLevel="0" collapsed="false">
      <c r="A1146" s="316" t="n">
        <v>4210</v>
      </c>
      <c r="B1146" s="317" t="s">
        <v>387</v>
      </c>
      <c r="C1146" s="206" t="n">
        <v>62</v>
      </c>
      <c r="D1146" s="33" t="n">
        <v>0</v>
      </c>
      <c r="E1146" s="206" t="n">
        <f aca="false">SUM(C1146:D1146)</f>
        <v>62</v>
      </c>
      <c r="F1146" s="388"/>
      <c r="G1146" s="206" t="n">
        <f aca="false">SUM(E1146:F1146)</f>
        <v>62</v>
      </c>
      <c r="H1146" s="3"/>
      <c r="I1146" s="3"/>
    </row>
    <row r="1147" s="1" customFormat="true" ht="12.75" hidden="true" customHeight="true" outlineLevel="0" collapsed="false">
      <c r="A1147" s="363" t="n">
        <v>4220</v>
      </c>
      <c r="B1147" s="364" t="s">
        <v>555</v>
      </c>
      <c r="C1147" s="365"/>
      <c r="D1147" s="33" t="n">
        <v>0</v>
      </c>
      <c r="E1147" s="206" t="n">
        <f aca="false">SUM(C1147:D1147)</f>
        <v>0</v>
      </c>
      <c r="F1147" s="388"/>
      <c r="G1147" s="206" t="n">
        <f aca="false">SUM(E1147:F1147)</f>
        <v>0</v>
      </c>
      <c r="H1147" s="3"/>
      <c r="I1147" s="3"/>
    </row>
    <row r="1148" s="1" customFormat="true" ht="12.75" hidden="true" customHeight="true" outlineLevel="0" collapsed="false">
      <c r="A1148" s="363" t="n">
        <v>4230</v>
      </c>
      <c r="B1148" s="364" t="s">
        <v>639</v>
      </c>
      <c r="C1148" s="365"/>
      <c r="D1148" s="33" t="n">
        <v>0</v>
      </c>
      <c r="E1148" s="206" t="n">
        <f aca="false">SUM(C1148:D1148)</f>
        <v>0</v>
      </c>
      <c r="F1148" s="388"/>
      <c r="G1148" s="206" t="n">
        <f aca="false">SUM(E1148:F1148)</f>
        <v>0</v>
      </c>
      <c r="H1148" s="3"/>
      <c r="I1148" s="3"/>
    </row>
    <row r="1149" s="1" customFormat="true" ht="12.75" hidden="true" customHeight="true" outlineLevel="0" collapsed="false">
      <c r="A1149" s="316" t="n">
        <v>4260</v>
      </c>
      <c r="B1149" s="317" t="s">
        <v>411</v>
      </c>
      <c r="C1149" s="206" t="n">
        <v>0</v>
      </c>
      <c r="D1149" s="33" t="n">
        <v>0</v>
      </c>
      <c r="E1149" s="206" t="n">
        <f aca="false">SUM(C1149:D1149)</f>
        <v>0</v>
      </c>
      <c r="F1149" s="388"/>
      <c r="G1149" s="206" t="n">
        <f aca="false">SUM(E1149:F1149)</f>
        <v>0</v>
      </c>
      <c r="H1149" s="3"/>
      <c r="I1149" s="3"/>
    </row>
    <row r="1150" s="1" customFormat="true" ht="15.75" hidden="false" customHeight="true" outlineLevel="0" collapsed="false">
      <c r="A1150" s="316" t="n">
        <v>4300</v>
      </c>
      <c r="B1150" s="317" t="s">
        <v>374</v>
      </c>
      <c r="C1150" s="206" t="n">
        <v>9173</v>
      </c>
      <c r="D1150" s="33" t="n">
        <v>0</v>
      </c>
      <c r="E1150" s="206" t="n">
        <f aca="false">SUM(C1150:D1150)</f>
        <v>9173</v>
      </c>
      <c r="F1150" s="388"/>
      <c r="G1150" s="206" t="n">
        <f aca="false">SUM(E1150:F1150)</f>
        <v>9173</v>
      </c>
      <c r="H1150" s="3"/>
      <c r="I1150" s="3"/>
    </row>
    <row r="1151" s="1" customFormat="true" ht="27" hidden="false" customHeight="true" outlineLevel="0" collapsed="false">
      <c r="A1151" s="316" t="n">
        <v>4360</v>
      </c>
      <c r="B1151" s="317" t="s">
        <v>415</v>
      </c>
      <c r="C1151" s="206" t="n">
        <v>747</v>
      </c>
      <c r="D1151" s="33" t="n">
        <v>0</v>
      </c>
      <c r="E1151" s="206" t="n">
        <f aca="false">SUM(C1151:D1151)</f>
        <v>747</v>
      </c>
      <c r="F1151" s="388"/>
      <c r="G1151" s="206" t="n">
        <f aca="false">SUM(E1151:F1151)</f>
        <v>747</v>
      </c>
      <c r="H1151" s="3"/>
      <c r="I1151" s="3"/>
    </row>
    <row r="1152" s="1" customFormat="true" ht="12.75" hidden="true" customHeight="true" outlineLevel="0" collapsed="false">
      <c r="A1152" s="555" t="n">
        <v>85231</v>
      </c>
      <c r="B1152" s="556" t="s">
        <v>640</v>
      </c>
      <c r="C1152" s="456" t="n">
        <f aca="false">C1153</f>
        <v>0</v>
      </c>
      <c r="D1152" s="169" t="n">
        <f aca="false">D1153</f>
        <v>0</v>
      </c>
      <c r="E1152" s="456" t="n">
        <f aca="false">E1153</f>
        <v>0</v>
      </c>
      <c r="F1152" s="352" t="n">
        <f aca="false">F1153</f>
        <v>0</v>
      </c>
      <c r="G1152" s="456" t="n">
        <f aca="false">G1153</f>
        <v>0</v>
      </c>
      <c r="H1152" s="3"/>
      <c r="I1152" s="3"/>
    </row>
    <row r="1153" s="1" customFormat="true" ht="12.75" hidden="true" customHeight="true" outlineLevel="0" collapsed="false">
      <c r="A1153" s="316" t="n">
        <v>3110</v>
      </c>
      <c r="B1153" s="317" t="s">
        <v>641</v>
      </c>
      <c r="C1153" s="206" t="n">
        <v>0</v>
      </c>
      <c r="D1153" s="33" t="n">
        <v>0</v>
      </c>
      <c r="E1153" s="206" t="n">
        <f aca="false">SUM(C1153:D1153)</f>
        <v>0</v>
      </c>
      <c r="F1153" s="388" t="n">
        <f aca="false">SUM(D1153:E1153)</f>
        <v>0</v>
      </c>
      <c r="G1153" s="206" t="n">
        <f aca="false">SUM(E1153:F1153)</f>
        <v>0</v>
      </c>
      <c r="H1153" s="3"/>
      <c r="I1153" s="3"/>
    </row>
    <row r="1154" s="1" customFormat="true" ht="15.95" hidden="false" customHeight="true" outlineLevel="0" collapsed="false">
      <c r="A1154" s="555" t="n">
        <v>85233</v>
      </c>
      <c r="B1154" s="556" t="s">
        <v>565</v>
      </c>
      <c r="C1154" s="456" t="n">
        <f aca="false">C1155</f>
        <v>500</v>
      </c>
      <c r="D1154" s="169" t="n">
        <f aca="false">D1155</f>
        <v>0</v>
      </c>
      <c r="E1154" s="456" t="n">
        <f aca="false">E1155</f>
        <v>500</v>
      </c>
      <c r="F1154" s="352" t="n">
        <f aca="false">F1155</f>
        <v>0</v>
      </c>
      <c r="G1154" s="456" t="n">
        <f aca="false">G1155</f>
        <v>500</v>
      </c>
      <c r="H1154" s="3"/>
      <c r="I1154" s="3"/>
    </row>
    <row r="1155" s="1" customFormat="true" ht="15.95" hidden="false" customHeight="true" outlineLevel="0" collapsed="false">
      <c r="A1155" s="328" t="n">
        <v>4300</v>
      </c>
      <c r="B1155" s="329" t="s">
        <v>633</v>
      </c>
      <c r="C1155" s="343" t="n">
        <v>500</v>
      </c>
      <c r="D1155" s="33" t="n">
        <v>0</v>
      </c>
      <c r="E1155" s="206" t="n">
        <f aca="false">SUM(C1155:D1155)</f>
        <v>500</v>
      </c>
      <c r="F1155" s="388"/>
      <c r="G1155" s="206" t="n">
        <f aca="false">SUM(E1155:F1155)</f>
        <v>500</v>
      </c>
      <c r="H1155" s="3"/>
      <c r="I1155" s="3"/>
    </row>
    <row r="1156" s="1" customFormat="true" ht="12.75" hidden="true" customHeight="true" outlineLevel="0" collapsed="false">
      <c r="A1156" s="337"/>
      <c r="B1156" s="529" t="s">
        <v>566</v>
      </c>
      <c r="C1156" s="399" t="n">
        <v>0</v>
      </c>
      <c r="D1156" s="244" t="n">
        <v>0</v>
      </c>
      <c r="E1156" s="399" t="n">
        <f aca="false">SUM(C1156:D1156)</f>
        <v>0</v>
      </c>
      <c r="F1156" s="490" t="n">
        <f aca="false">SUM(D1156:E1156)</f>
        <v>0</v>
      </c>
      <c r="G1156" s="399" t="n">
        <f aca="false">SUM(E1156:F1156)</f>
        <v>0</v>
      </c>
      <c r="H1156" s="3"/>
      <c r="I1156" s="3"/>
    </row>
    <row r="1157" s="1" customFormat="true" ht="12.75" hidden="true" customHeight="true" outlineLevel="0" collapsed="false">
      <c r="A1157" s="363"/>
      <c r="B1157" s="526" t="s">
        <v>254</v>
      </c>
      <c r="C1157" s="513"/>
      <c r="D1157" s="190" t="n">
        <v>0</v>
      </c>
      <c r="E1157" s="557" t="n">
        <f aca="false">SUM(C1157:D1157)</f>
        <v>0</v>
      </c>
      <c r="F1157" s="490" t="n">
        <f aca="false">SUM(D1157:E1157)</f>
        <v>0</v>
      </c>
      <c r="G1157" s="399" t="n">
        <f aca="false">SUM(E1157:F1157)</f>
        <v>0</v>
      </c>
      <c r="H1157" s="3"/>
      <c r="I1157" s="3"/>
    </row>
    <row r="1158" s="1" customFormat="true" ht="12.75" hidden="true" customHeight="true" outlineLevel="0" collapsed="false">
      <c r="A1158" s="316"/>
      <c r="B1158" s="386" t="s">
        <v>253</v>
      </c>
      <c r="C1158" s="357" t="n">
        <v>0</v>
      </c>
      <c r="D1158" s="96" t="n">
        <v>0</v>
      </c>
      <c r="E1158" s="357" t="n">
        <f aca="false">SUM(C1158:D1158)</f>
        <v>0</v>
      </c>
      <c r="F1158" s="535" t="n">
        <f aca="false">SUM(D1158:E1158)</f>
        <v>0</v>
      </c>
      <c r="G1158" s="534" t="n">
        <f aca="false">SUM(E1158:F1158)</f>
        <v>0</v>
      </c>
      <c r="H1158" s="3"/>
      <c r="I1158" s="3"/>
    </row>
    <row r="1159" s="1" customFormat="true" ht="12.75" hidden="true" customHeight="true" outlineLevel="0" collapsed="false">
      <c r="A1159" s="555" t="n">
        <v>85295</v>
      </c>
      <c r="B1159" s="556" t="s">
        <v>28</v>
      </c>
      <c r="C1159" s="456" t="n">
        <f aca="false">SUM(C1160:C1167)</f>
        <v>0</v>
      </c>
      <c r="D1159" s="442" t="n">
        <f aca="false">SUM(D1160:D1167)</f>
        <v>0</v>
      </c>
      <c r="E1159" s="456" t="n">
        <f aca="false">SUM(E1160:E1167)</f>
        <v>0</v>
      </c>
      <c r="F1159" s="352" t="n">
        <f aca="false">SUM(F1161:F1167)</f>
        <v>0</v>
      </c>
      <c r="G1159" s="352" t="n">
        <f aca="false">SUM(G1161:G1167)</f>
        <v>0</v>
      </c>
      <c r="H1159" s="3"/>
      <c r="I1159" s="3"/>
    </row>
    <row r="1160" s="1" customFormat="true" ht="12.75" hidden="true" customHeight="true" outlineLevel="0" collapsed="false">
      <c r="A1160" s="328" t="n">
        <v>2710</v>
      </c>
      <c r="B1160" s="329" t="s">
        <v>642</v>
      </c>
      <c r="C1160" s="343"/>
      <c r="D1160" s="49" t="n">
        <v>0</v>
      </c>
      <c r="E1160" s="343" t="n">
        <f aca="false">SUM(C1160:D1160)</f>
        <v>0</v>
      </c>
      <c r="F1160" s="352"/>
      <c r="G1160" s="352"/>
      <c r="H1160" s="3"/>
      <c r="I1160" s="3"/>
    </row>
    <row r="1161" s="1" customFormat="true" ht="12.75" hidden="true" customHeight="true" outlineLevel="0" collapsed="false">
      <c r="A1161" s="371" t="n">
        <v>4170</v>
      </c>
      <c r="B1161" s="392" t="s">
        <v>403</v>
      </c>
      <c r="C1161" s="393"/>
      <c r="D1161" s="70"/>
      <c r="E1161" s="342" t="n">
        <f aca="false">SUM(C1161:D1161)</f>
        <v>0</v>
      </c>
      <c r="F1161" s="388"/>
      <c r="G1161" s="206" t="n">
        <f aca="false">SUM(E1161:F1161)</f>
        <v>0</v>
      </c>
      <c r="H1161" s="3"/>
      <c r="I1161" s="3"/>
    </row>
    <row r="1162" s="1" customFormat="true" ht="12.75" hidden="true" customHeight="true" outlineLevel="0" collapsed="false">
      <c r="A1162" s="363" t="n">
        <v>4210</v>
      </c>
      <c r="B1162" s="364" t="s">
        <v>387</v>
      </c>
      <c r="C1162" s="365"/>
      <c r="D1162" s="33"/>
      <c r="E1162" s="206" t="n">
        <f aca="false">SUM(C1162:D1162)</f>
        <v>0</v>
      </c>
      <c r="F1162" s="388"/>
      <c r="G1162" s="206" t="n">
        <f aca="false">SUM(E1162:F1162)</f>
        <v>0</v>
      </c>
      <c r="H1162" s="3"/>
      <c r="I1162" s="3"/>
    </row>
    <row r="1163" s="1" customFormat="true" ht="12.75" hidden="true" customHeight="true" outlineLevel="0" collapsed="false">
      <c r="A1163" s="316" t="n">
        <v>4240</v>
      </c>
      <c r="B1163" s="317" t="s">
        <v>522</v>
      </c>
      <c r="C1163" s="206"/>
      <c r="D1163" s="33"/>
      <c r="E1163" s="206" t="n">
        <f aca="false">SUM(C1163:D1163)</f>
        <v>0</v>
      </c>
      <c r="F1163" s="388"/>
      <c r="G1163" s="206" t="n">
        <f aca="false">SUM(E1163:F1163)</f>
        <v>0</v>
      </c>
      <c r="H1163" s="3"/>
      <c r="I1163" s="3"/>
    </row>
    <row r="1164" s="1" customFormat="true" ht="12.75" hidden="true" customHeight="true" outlineLevel="0" collapsed="false">
      <c r="A1164" s="371" t="n">
        <v>4260</v>
      </c>
      <c r="B1164" s="392" t="s">
        <v>411</v>
      </c>
      <c r="C1164" s="393"/>
      <c r="D1164" s="25"/>
      <c r="E1164" s="206" t="n">
        <f aca="false">SUM(C1164:D1164)</f>
        <v>0</v>
      </c>
      <c r="F1164" s="388"/>
      <c r="G1164" s="206" t="n">
        <f aca="false">SUM(E1164:F1164)</f>
        <v>0</v>
      </c>
      <c r="H1164" s="3"/>
      <c r="I1164" s="3"/>
    </row>
    <row r="1165" s="1" customFormat="true" ht="12.75" hidden="true" customHeight="true" outlineLevel="0" collapsed="false">
      <c r="A1165" s="363" t="n">
        <v>4300</v>
      </c>
      <c r="B1165" s="364" t="s">
        <v>374</v>
      </c>
      <c r="C1165" s="365"/>
      <c r="D1165" s="147"/>
      <c r="E1165" s="206" t="n">
        <f aca="false">SUM(C1165:D1165)</f>
        <v>0</v>
      </c>
      <c r="F1165" s="388"/>
      <c r="G1165" s="206" t="n">
        <f aca="false">SUM(E1165:F1165)</f>
        <v>0</v>
      </c>
      <c r="H1165" s="3"/>
      <c r="I1165" s="3"/>
    </row>
    <row r="1166" s="1" customFormat="true" ht="12.75" hidden="true" customHeight="true" outlineLevel="0" collapsed="false">
      <c r="A1166" s="316" t="n">
        <v>4740</v>
      </c>
      <c r="B1166" s="317" t="s">
        <v>456</v>
      </c>
      <c r="C1166" s="365"/>
      <c r="D1166" s="33"/>
      <c r="E1166" s="206" t="n">
        <f aca="false">SUM(C1166:D1166)</f>
        <v>0</v>
      </c>
      <c r="F1166" s="388"/>
      <c r="G1166" s="206" t="n">
        <f aca="false">SUM(E1166:F1166)</f>
        <v>0</v>
      </c>
      <c r="H1166" s="3"/>
      <c r="I1166" s="3"/>
    </row>
    <row r="1167" s="1" customFormat="true" ht="12.75" hidden="true" customHeight="true" outlineLevel="0" collapsed="false">
      <c r="A1167" s="328" t="n">
        <v>4750</v>
      </c>
      <c r="B1167" s="329" t="s">
        <v>423</v>
      </c>
      <c r="C1167" s="343"/>
      <c r="D1167" s="49"/>
      <c r="E1167" s="343" t="n">
        <f aca="false">SUM(C1167:D1167)</f>
        <v>0</v>
      </c>
      <c r="F1167" s="427"/>
      <c r="G1167" s="343" t="n">
        <f aca="false">SUM(E1167:F1167)</f>
        <v>0</v>
      </c>
      <c r="H1167" s="3"/>
      <c r="I1167" s="3"/>
    </row>
    <row r="1168" s="1" customFormat="true" ht="15.95" hidden="false" customHeight="true" outlineLevel="0" collapsed="false">
      <c r="A1168" s="558" t="n">
        <v>853</v>
      </c>
      <c r="B1168" s="309" t="s">
        <v>643</v>
      </c>
      <c r="C1168" s="310" t="n">
        <f aca="false">C1169+C1172+C1175+C1213+C1216</f>
        <v>2925872</v>
      </c>
      <c r="D1168" s="238" t="e">
        <f aca="false">D1169+D1172+D1175+D1213+D1216</f>
        <v>#VALUE!</v>
      </c>
      <c r="E1168" s="310" t="e">
        <f aca="false">E1169+E1172+E1175+E1213+E1216</f>
        <v>#VALUE!</v>
      </c>
      <c r="F1168" s="398" t="n">
        <f aca="false">F1169+F1172+F1175+F1213+F1216</f>
        <v>-3898</v>
      </c>
      <c r="G1168" s="310" t="n">
        <f aca="false">G1169+G1172+G1175+G1213+G1216</f>
        <v>1500156</v>
      </c>
      <c r="H1168" s="3"/>
      <c r="I1168" s="3"/>
    </row>
    <row r="1169" s="171" customFormat="true" ht="30.75" hidden="false" customHeight="true" outlineLevel="0" collapsed="false">
      <c r="A1169" s="313" t="s">
        <v>280</v>
      </c>
      <c r="B1169" s="314" t="s">
        <v>281</v>
      </c>
      <c r="C1169" s="315" t="n">
        <f aca="false">SUM(C1170:C1171)</f>
        <v>109490</v>
      </c>
      <c r="D1169" s="82" t="n">
        <f aca="false">SUM(D1170:D1171)</f>
        <v>0</v>
      </c>
      <c r="E1169" s="315" t="n">
        <f aca="false">SUM(E1170:E1171)</f>
        <v>109490</v>
      </c>
      <c r="F1169" s="382" t="n">
        <f aca="false">F1170</f>
        <v>-3898</v>
      </c>
      <c r="G1169" s="315" t="n">
        <f aca="false">G1170</f>
        <v>25694</v>
      </c>
      <c r="H1169" s="172"/>
      <c r="I1169" s="172"/>
    </row>
    <row r="1170" s="1" customFormat="true" ht="27.75" hidden="false" customHeight="true" outlineLevel="0" collapsed="false">
      <c r="A1170" s="316" t="n">
        <v>2820</v>
      </c>
      <c r="B1170" s="317" t="s">
        <v>644</v>
      </c>
      <c r="C1170" s="206" t="n">
        <v>29592</v>
      </c>
      <c r="D1170" s="33" t="n">
        <v>0</v>
      </c>
      <c r="E1170" s="206" t="n">
        <f aca="false">SUM(C1170:D1170)</f>
        <v>29592</v>
      </c>
      <c r="F1170" s="388" t="n">
        <v>-3898</v>
      </c>
      <c r="G1170" s="206" t="n">
        <f aca="false">SUM(E1170:F1170)</f>
        <v>25694</v>
      </c>
      <c r="H1170" s="3"/>
      <c r="I1170" s="3"/>
    </row>
    <row r="1171" s="1" customFormat="true" ht="24.75" hidden="false" customHeight="true" outlineLevel="0" collapsed="false">
      <c r="A1171" s="316" t="n">
        <v>2820</v>
      </c>
      <c r="B1171" s="317" t="s">
        <v>645</v>
      </c>
      <c r="C1171" s="206" t="n">
        <v>79898</v>
      </c>
      <c r="D1171" s="33" t="n">
        <v>0</v>
      </c>
      <c r="E1171" s="206" t="n">
        <f aca="false">SUM(C1171:D1171)</f>
        <v>79898</v>
      </c>
      <c r="F1171" s="388"/>
      <c r="G1171" s="206" t="n">
        <f aca="false">SUM(E1171:F1171)</f>
        <v>79898</v>
      </c>
      <c r="H1171" s="3"/>
      <c r="I1171" s="3"/>
      <c r="J1171" s="1" t="n">
        <v>2220</v>
      </c>
    </row>
    <row r="1172" s="171" customFormat="true" ht="15.95" hidden="false" customHeight="true" outlineLevel="0" collapsed="false">
      <c r="A1172" s="313" t="s">
        <v>283</v>
      </c>
      <c r="B1172" s="314" t="s">
        <v>284</v>
      </c>
      <c r="C1172" s="315" t="n">
        <f aca="false">SUM(C1173:C1174)</f>
        <v>50000</v>
      </c>
      <c r="D1172" s="25" t="n">
        <f aca="false">SUM(D1173:D1174)</f>
        <v>0</v>
      </c>
      <c r="E1172" s="315" t="n">
        <f aca="false">SUM(E1173:E1174)</f>
        <v>50000</v>
      </c>
      <c r="F1172" s="382" t="n">
        <f aca="false">SUM(F1173:F1174)</f>
        <v>0</v>
      </c>
      <c r="G1172" s="315" t="n">
        <f aca="false">SUM(G1173:G1174)</f>
        <v>50000</v>
      </c>
      <c r="H1172" s="172"/>
      <c r="I1172" s="172"/>
    </row>
    <row r="1173" s="1" customFormat="true" ht="12.75" hidden="true" customHeight="true" outlineLevel="0" collapsed="false">
      <c r="A1173" s="363" t="n">
        <v>4300</v>
      </c>
      <c r="B1173" s="364" t="s">
        <v>372</v>
      </c>
      <c r="C1173" s="365" t="n">
        <v>0</v>
      </c>
      <c r="D1173" s="127" t="n">
        <v>0</v>
      </c>
      <c r="E1173" s="365" t="n">
        <v>0</v>
      </c>
      <c r="F1173" s="425" t="n">
        <v>0</v>
      </c>
      <c r="G1173" s="365" t="n">
        <v>0</v>
      </c>
      <c r="H1173" s="3"/>
      <c r="I1173" s="3"/>
    </row>
    <row r="1174" s="1" customFormat="true" ht="40.5" hidden="false" customHeight="true" outlineLevel="0" collapsed="false">
      <c r="A1174" s="366" t="n">
        <v>2320</v>
      </c>
      <c r="B1174" s="367" t="s">
        <v>615</v>
      </c>
      <c r="C1174" s="207" t="n">
        <v>50000</v>
      </c>
      <c r="D1174" s="33" t="n">
        <v>0</v>
      </c>
      <c r="E1174" s="206" t="n">
        <f aca="false">SUM(C1174:D1174)</f>
        <v>50000</v>
      </c>
      <c r="F1174" s="447"/>
      <c r="G1174" s="207" t="n">
        <f aca="false">SUM(E1174:F1174)</f>
        <v>50000</v>
      </c>
      <c r="H1174" s="3"/>
      <c r="I1174" s="3"/>
    </row>
    <row r="1175" s="171" customFormat="true" ht="15.95" hidden="false" customHeight="true" outlineLevel="0" collapsed="false">
      <c r="A1175" s="497" t="n">
        <v>85333</v>
      </c>
      <c r="B1175" s="423" t="s">
        <v>289</v>
      </c>
      <c r="C1175" s="395" t="n">
        <f aca="false">C1176</f>
        <v>1400630</v>
      </c>
      <c r="D1175" s="25" t="n">
        <f aca="false">SUM(D1177:D1212)</f>
        <v>-2.57502352773997E-014</v>
      </c>
      <c r="E1175" s="315" t="n">
        <f aca="false">SUM(E1177:E1212)</f>
        <v>1400630</v>
      </c>
      <c r="F1175" s="424" t="n">
        <f aca="false">SUM(F1177:F1212)</f>
        <v>0</v>
      </c>
      <c r="G1175" s="395" t="n">
        <f aca="false">SUM(G1177:G1212)</f>
        <v>1400630</v>
      </c>
      <c r="H1175" s="172"/>
      <c r="I1175" s="172"/>
    </row>
    <row r="1176" s="171" customFormat="true" ht="15.95" hidden="false" customHeight="true" outlineLevel="0" collapsed="false">
      <c r="A1176" s="412"/>
      <c r="B1176" s="356" t="s">
        <v>612</v>
      </c>
      <c r="C1176" s="357" t="n">
        <f aca="false">SUM(C1177:C1206)</f>
        <v>1400630</v>
      </c>
      <c r="D1176" s="142"/>
      <c r="E1176" s="315"/>
      <c r="F1176" s="401"/>
      <c r="G1176" s="351"/>
      <c r="H1176" s="172"/>
      <c r="I1176" s="172"/>
    </row>
    <row r="1177" s="1" customFormat="true" ht="12.75" hidden="false" customHeight="true" outlineLevel="0" collapsed="false">
      <c r="A1177" s="316" t="n">
        <v>3020</v>
      </c>
      <c r="B1177" s="317" t="s">
        <v>405</v>
      </c>
      <c r="C1177" s="206" t="n">
        <v>2500</v>
      </c>
      <c r="D1177" s="70" t="n">
        <v>-0.04</v>
      </c>
      <c r="E1177" s="206" t="n">
        <f aca="false">SUM(C1177:D1177)</f>
        <v>2499.96</v>
      </c>
      <c r="F1177" s="388"/>
      <c r="G1177" s="206" t="n">
        <f aca="false">SUM(E1177:F1177)</f>
        <v>2499.96</v>
      </c>
      <c r="H1177" s="3"/>
      <c r="I1177" s="3"/>
    </row>
    <row r="1178" s="1" customFormat="true" ht="12.75" hidden="true" customHeight="true" outlineLevel="0" collapsed="false">
      <c r="A1178" s="337" t="n">
        <v>3030</v>
      </c>
      <c r="B1178" s="338" t="s">
        <v>378</v>
      </c>
      <c r="C1178" s="342" t="n">
        <v>0</v>
      </c>
      <c r="D1178" s="33" t="n">
        <v>0</v>
      </c>
      <c r="E1178" s="206" t="n">
        <f aca="false">SUM(C1178:D1178)</f>
        <v>0</v>
      </c>
      <c r="F1178" s="388"/>
      <c r="G1178" s="206" t="n">
        <f aca="false">SUM(E1178:F1178)</f>
        <v>0</v>
      </c>
      <c r="H1178" s="3"/>
      <c r="I1178" s="3"/>
    </row>
    <row r="1179" s="1" customFormat="true" ht="12.75" hidden="true" customHeight="true" outlineLevel="0" collapsed="false">
      <c r="A1179" s="316" t="n">
        <v>3110</v>
      </c>
      <c r="B1179" s="317" t="s">
        <v>379</v>
      </c>
      <c r="C1179" s="206" t="n">
        <v>0</v>
      </c>
      <c r="D1179" s="33" t="n">
        <v>0</v>
      </c>
      <c r="E1179" s="206" t="n">
        <f aca="false">SUM(C1179:D1179)</f>
        <v>0</v>
      </c>
      <c r="F1179" s="388"/>
      <c r="G1179" s="206" t="n">
        <f aca="false">SUM(E1179:F1179)</f>
        <v>0</v>
      </c>
      <c r="H1179" s="3"/>
      <c r="I1179" s="3"/>
    </row>
    <row r="1180" s="1" customFormat="true" ht="12.75" hidden="true" customHeight="true" outlineLevel="0" collapsed="false">
      <c r="A1180" s="316" t="n">
        <v>3210</v>
      </c>
      <c r="B1180" s="317" t="s">
        <v>406</v>
      </c>
      <c r="C1180" s="206" t="n">
        <v>0</v>
      </c>
      <c r="D1180" s="33" t="n">
        <v>0</v>
      </c>
      <c r="E1180" s="206" t="n">
        <f aca="false">SUM(C1180:D1180)</f>
        <v>0</v>
      </c>
      <c r="F1180" s="388"/>
      <c r="G1180" s="206" t="n">
        <f aca="false">SUM(E1180:F1180)</f>
        <v>0</v>
      </c>
      <c r="H1180" s="3"/>
      <c r="I1180" s="3"/>
    </row>
    <row r="1181" s="1" customFormat="true" ht="15" hidden="false" customHeight="true" outlineLevel="0" collapsed="false">
      <c r="A1181" s="316" t="n">
        <v>4010</v>
      </c>
      <c r="B1181" s="317" t="s">
        <v>407</v>
      </c>
      <c r="C1181" s="206" t="n">
        <v>1018900</v>
      </c>
      <c r="D1181" s="33" t="n">
        <v>-400</v>
      </c>
      <c r="E1181" s="206" t="n">
        <f aca="false">SUM(C1181:D1181)</f>
        <v>1018500</v>
      </c>
      <c r="F1181" s="388"/>
      <c r="G1181" s="206" t="n">
        <f aca="false">SUM(E1181:F1181)</f>
        <v>1018500</v>
      </c>
      <c r="H1181" s="3"/>
      <c r="I1181" s="3"/>
    </row>
    <row r="1182" s="1" customFormat="true" ht="12.75" hidden="true" customHeight="true" outlineLevel="0" collapsed="false">
      <c r="A1182" s="316" t="n">
        <v>4018</v>
      </c>
      <c r="B1182" s="317" t="s">
        <v>407</v>
      </c>
      <c r="C1182" s="206"/>
      <c r="D1182" s="33" t="n">
        <v>0</v>
      </c>
      <c r="E1182" s="206" t="n">
        <f aca="false">SUM(C1182:D1182)</f>
        <v>0</v>
      </c>
      <c r="F1182" s="388"/>
      <c r="G1182" s="206" t="n">
        <f aca="false">SUM(E1182:F1182)</f>
        <v>0</v>
      </c>
      <c r="H1182" s="3"/>
      <c r="I1182" s="3"/>
    </row>
    <row r="1183" s="1" customFormat="true" ht="15" hidden="false" customHeight="true" outlineLevel="0" collapsed="false">
      <c r="A1183" s="316" t="n">
        <v>4040</v>
      </c>
      <c r="B1183" s="317" t="s">
        <v>408</v>
      </c>
      <c r="C1183" s="206" t="n">
        <v>69036</v>
      </c>
      <c r="D1183" s="33" t="n">
        <v>0</v>
      </c>
      <c r="E1183" s="206" t="n">
        <f aca="false">SUM(C1183:D1183)</f>
        <v>69036</v>
      </c>
      <c r="F1183" s="388"/>
      <c r="G1183" s="206" t="n">
        <f aca="false">SUM(E1183:F1183)</f>
        <v>69036</v>
      </c>
      <c r="H1183" s="3"/>
      <c r="I1183" s="3"/>
    </row>
    <row r="1184" s="1" customFormat="true" ht="15.95" hidden="false" customHeight="true" outlineLevel="0" collapsed="false">
      <c r="A1184" s="316" t="n">
        <v>4110</v>
      </c>
      <c r="B1184" s="317" t="s">
        <v>402</v>
      </c>
      <c r="C1184" s="206" t="n">
        <v>166500</v>
      </c>
      <c r="D1184" s="33" t="n">
        <v>0</v>
      </c>
      <c r="E1184" s="206" t="n">
        <f aca="false">SUM(C1184:D1184)</f>
        <v>166500</v>
      </c>
      <c r="F1184" s="388"/>
      <c r="G1184" s="206" t="n">
        <f aca="false">SUM(E1184:F1184)</f>
        <v>166500</v>
      </c>
      <c r="H1184" s="3"/>
      <c r="I1184" s="3"/>
    </row>
    <row r="1185" s="1" customFormat="true" ht="12.75" hidden="true" customHeight="true" outlineLevel="0" collapsed="false">
      <c r="A1185" s="316" t="n">
        <v>4118</v>
      </c>
      <c r="B1185" s="317" t="s">
        <v>402</v>
      </c>
      <c r="C1185" s="206"/>
      <c r="D1185" s="33" t="n">
        <v>0</v>
      </c>
      <c r="E1185" s="206" t="n">
        <f aca="false">SUM(C1185:D1185)</f>
        <v>0</v>
      </c>
      <c r="F1185" s="388"/>
      <c r="G1185" s="206" t="n">
        <f aca="false">SUM(E1185:F1185)</f>
        <v>0</v>
      </c>
      <c r="H1185" s="3"/>
      <c r="I1185" s="3"/>
    </row>
    <row r="1186" s="1" customFormat="true" ht="15.95" hidden="false" customHeight="true" outlineLevel="0" collapsed="false">
      <c r="A1186" s="316" t="n">
        <v>4120</v>
      </c>
      <c r="B1186" s="317" t="s">
        <v>409</v>
      </c>
      <c r="C1186" s="206" t="n">
        <v>30054</v>
      </c>
      <c r="D1186" s="33" t="n">
        <v>-1000</v>
      </c>
      <c r="E1186" s="206" t="n">
        <f aca="false">SUM(C1186:D1186)</f>
        <v>29054</v>
      </c>
      <c r="F1186" s="388"/>
      <c r="G1186" s="206" t="n">
        <f aca="false">SUM(E1186:F1186)</f>
        <v>29054</v>
      </c>
      <c r="H1186" s="3"/>
      <c r="I1186" s="3"/>
    </row>
    <row r="1187" s="1" customFormat="true" ht="12.75" hidden="true" customHeight="true" outlineLevel="0" collapsed="false">
      <c r="A1187" s="316" t="n">
        <v>4128</v>
      </c>
      <c r="B1187" s="317" t="s">
        <v>409</v>
      </c>
      <c r="C1187" s="206"/>
      <c r="D1187" s="33" t="n">
        <v>0</v>
      </c>
      <c r="E1187" s="206" t="n">
        <f aca="false">SUM(C1187:D1187)</f>
        <v>0</v>
      </c>
      <c r="F1187" s="388"/>
      <c r="G1187" s="206" t="n">
        <f aca="false">SUM(E1187:F1187)</f>
        <v>0</v>
      </c>
      <c r="H1187" s="3"/>
      <c r="I1187" s="3"/>
    </row>
    <row r="1188" s="1" customFormat="true" ht="15" hidden="false" customHeight="true" outlineLevel="0" collapsed="false">
      <c r="A1188" s="316" t="n">
        <v>4140</v>
      </c>
      <c r="B1188" s="317" t="s">
        <v>410</v>
      </c>
      <c r="C1188" s="206" t="n">
        <v>29440</v>
      </c>
      <c r="D1188" s="33" t="n">
        <v>0</v>
      </c>
      <c r="E1188" s="206" t="n">
        <f aca="false">SUM(C1188:D1188)</f>
        <v>29440</v>
      </c>
      <c r="F1188" s="388"/>
      <c r="G1188" s="206" t="n">
        <f aca="false">SUM(E1188:F1188)</f>
        <v>29440</v>
      </c>
      <c r="H1188" s="3"/>
      <c r="I1188" s="3"/>
    </row>
    <row r="1189" s="1" customFormat="true" ht="15" hidden="false" customHeight="true" outlineLevel="0" collapsed="false">
      <c r="A1189" s="316" t="n">
        <v>4170</v>
      </c>
      <c r="B1189" s="317" t="s">
        <v>632</v>
      </c>
      <c r="C1189" s="206" t="n">
        <v>200</v>
      </c>
      <c r="D1189" s="33" t="n">
        <v>-86</v>
      </c>
      <c r="E1189" s="206" t="n">
        <f aca="false">SUM(C1189:D1189)</f>
        <v>114</v>
      </c>
      <c r="F1189" s="388"/>
      <c r="G1189" s="206" t="n">
        <f aca="false">SUM(E1189:F1189)</f>
        <v>114</v>
      </c>
      <c r="H1189" s="3"/>
      <c r="I1189" s="3"/>
    </row>
    <row r="1190" s="1" customFormat="true" ht="15.95" hidden="false" customHeight="true" outlineLevel="0" collapsed="false">
      <c r="A1190" s="316" t="n">
        <v>4210</v>
      </c>
      <c r="B1190" s="317" t="s">
        <v>387</v>
      </c>
      <c r="C1190" s="206" t="n">
        <v>10393</v>
      </c>
      <c r="D1190" s="33" t="n">
        <v>-61.54</v>
      </c>
      <c r="E1190" s="206" t="n">
        <f aca="false">SUM(C1190:D1190)</f>
        <v>10331.46</v>
      </c>
      <c r="F1190" s="388"/>
      <c r="G1190" s="206" t="n">
        <f aca="false">SUM(E1190:F1190)</f>
        <v>10331.46</v>
      </c>
      <c r="H1190" s="3"/>
      <c r="I1190" s="3"/>
    </row>
    <row r="1191" s="1" customFormat="true" ht="12.75" hidden="true" customHeight="true" outlineLevel="0" collapsed="false">
      <c r="A1191" s="316" t="n">
        <v>4220</v>
      </c>
      <c r="B1191" s="317" t="s">
        <v>521</v>
      </c>
      <c r="C1191" s="206"/>
      <c r="D1191" s="33" t="n">
        <v>0</v>
      </c>
      <c r="E1191" s="206" t="n">
        <f aca="false">SUM(C1191:D1191)</f>
        <v>0</v>
      </c>
      <c r="F1191" s="388"/>
      <c r="G1191" s="206" t="n">
        <f aca="false">SUM(E1191:F1191)</f>
        <v>0</v>
      </c>
      <c r="H1191" s="3"/>
      <c r="I1191" s="3"/>
    </row>
    <row r="1192" s="1" customFormat="true" ht="12.75" hidden="true" customHeight="true" outlineLevel="0" collapsed="false">
      <c r="A1192" s="316" t="n">
        <v>4230</v>
      </c>
      <c r="B1192" s="317" t="s">
        <v>389</v>
      </c>
      <c r="C1192" s="206"/>
      <c r="D1192" s="33" t="n">
        <v>0</v>
      </c>
      <c r="E1192" s="206" t="n">
        <f aca="false">SUM(C1192:D1192)</f>
        <v>0</v>
      </c>
      <c r="F1192" s="388"/>
      <c r="G1192" s="206" t="n">
        <f aca="false">SUM(E1192:F1192)</f>
        <v>0</v>
      </c>
      <c r="H1192" s="3"/>
      <c r="I1192" s="3"/>
    </row>
    <row r="1193" s="1" customFormat="true" ht="15.75" hidden="false" customHeight="true" outlineLevel="0" collapsed="false">
      <c r="A1193" s="316" t="n">
        <v>4240</v>
      </c>
      <c r="B1193" s="317" t="s">
        <v>646</v>
      </c>
      <c r="C1193" s="206" t="n">
        <v>305</v>
      </c>
      <c r="D1193" s="33"/>
      <c r="E1193" s="206" t="n">
        <f aca="false">SUM(C1193:D1193)</f>
        <v>305</v>
      </c>
      <c r="F1193" s="388"/>
      <c r="G1193" s="206" t="n">
        <f aca="false">SUM(E1193:F1193)</f>
        <v>305</v>
      </c>
      <c r="H1193" s="3"/>
      <c r="I1193" s="3"/>
    </row>
    <row r="1194" s="1" customFormat="true" ht="15.95" hidden="false" customHeight="true" outlineLevel="0" collapsed="false">
      <c r="A1194" s="316" t="n">
        <v>4260</v>
      </c>
      <c r="B1194" s="317" t="s">
        <v>411</v>
      </c>
      <c r="C1194" s="206" t="n">
        <v>18000</v>
      </c>
      <c r="D1194" s="33" t="n">
        <v>2000.25</v>
      </c>
      <c r="E1194" s="206" t="n">
        <f aca="false">SUM(C1194:D1194)</f>
        <v>20000.25</v>
      </c>
      <c r="F1194" s="388"/>
      <c r="G1194" s="206" t="n">
        <f aca="false">SUM(E1194:F1194)</f>
        <v>20000.25</v>
      </c>
      <c r="H1194" s="3"/>
      <c r="I1194" s="3"/>
    </row>
    <row r="1195" s="1" customFormat="true" ht="15.95" hidden="false" customHeight="true" outlineLevel="0" collapsed="false">
      <c r="A1195" s="316" t="n">
        <v>4270</v>
      </c>
      <c r="B1195" s="317" t="s">
        <v>412</v>
      </c>
      <c r="C1195" s="206" t="n">
        <v>1400</v>
      </c>
      <c r="D1195" s="33" t="n">
        <v>0</v>
      </c>
      <c r="E1195" s="206" t="n">
        <f aca="false">SUM(C1195:D1195)</f>
        <v>1400</v>
      </c>
      <c r="F1195" s="388"/>
      <c r="G1195" s="206" t="n">
        <f aca="false">SUM(E1195:F1195)</f>
        <v>1400</v>
      </c>
      <c r="H1195" s="3"/>
      <c r="I1195" s="3"/>
    </row>
    <row r="1196" s="1" customFormat="true" ht="15.95" hidden="false" customHeight="true" outlineLevel="0" collapsed="false">
      <c r="A1196" s="316" t="n">
        <v>4280</v>
      </c>
      <c r="B1196" s="317" t="s">
        <v>413</v>
      </c>
      <c r="C1196" s="206" t="n">
        <v>500</v>
      </c>
      <c r="D1196" s="33" t="n">
        <v>-30</v>
      </c>
      <c r="E1196" s="206" t="n">
        <f aca="false">SUM(C1196:D1196)</f>
        <v>470</v>
      </c>
      <c r="F1196" s="388"/>
      <c r="G1196" s="206" t="n">
        <f aca="false">SUM(E1196:F1196)</f>
        <v>470</v>
      </c>
      <c r="H1196" s="3"/>
      <c r="I1196" s="3"/>
    </row>
    <row r="1197" s="1" customFormat="true" ht="15.95" hidden="false" customHeight="true" outlineLevel="0" collapsed="false">
      <c r="A1197" s="316" t="n">
        <v>4300</v>
      </c>
      <c r="B1197" s="317" t="s">
        <v>374</v>
      </c>
      <c r="C1197" s="206" t="n">
        <v>8000</v>
      </c>
      <c r="D1197" s="33" t="n">
        <v>-417.97</v>
      </c>
      <c r="E1197" s="206" t="n">
        <f aca="false">SUM(C1197:D1197)</f>
        <v>7582.03</v>
      </c>
      <c r="F1197" s="388"/>
      <c r="G1197" s="206" t="n">
        <f aca="false">SUM(E1197:F1197)</f>
        <v>7582.03</v>
      </c>
      <c r="H1197" s="3"/>
      <c r="I1197" s="3"/>
    </row>
    <row r="1198" s="1" customFormat="true" ht="15.95" hidden="false" customHeight="true" outlineLevel="0" collapsed="false">
      <c r="A1198" s="316" t="n">
        <v>4350</v>
      </c>
      <c r="B1198" s="317" t="s">
        <v>414</v>
      </c>
      <c r="C1198" s="206" t="n">
        <v>700</v>
      </c>
      <c r="D1198" s="33" t="n">
        <v>-1</v>
      </c>
      <c r="E1198" s="206" t="n">
        <f aca="false">SUM(C1198:D1198)</f>
        <v>699</v>
      </c>
      <c r="F1198" s="388"/>
      <c r="G1198" s="206" t="n">
        <f aca="false">SUM(E1198:F1198)</f>
        <v>699</v>
      </c>
      <c r="H1198" s="3"/>
      <c r="I1198" s="3"/>
    </row>
    <row r="1199" s="319" customFormat="true" ht="26.25" hidden="false" customHeight="true" outlineLevel="0" collapsed="false">
      <c r="A1199" s="316" t="n">
        <v>4360</v>
      </c>
      <c r="B1199" s="317" t="s">
        <v>415</v>
      </c>
      <c r="C1199" s="206" t="n">
        <v>800</v>
      </c>
      <c r="D1199" s="33" t="n">
        <v>0</v>
      </c>
      <c r="E1199" s="206" t="n">
        <f aca="false">SUM(C1199:D1199)</f>
        <v>800</v>
      </c>
      <c r="F1199" s="388"/>
      <c r="G1199" s="206" t="n">
        <f aca="false">SUM(E1199:F1199)</f>
        <v>800</v>
      </c>
      <c r="H1199" s="318"/>
      <c r="I1199" s="318"/>
    </row>
    <row r="1200" s="319" customFormat="true" ht="24.75" hidden="false" customHeight="true" outlineLevel="0" collapsed="false">
      <c r="A1200" s="316" t="n">
        <v>4370</v>
      </c>
      <c r="B1200" s="317" t="s">
        <v>416</v>
      </c>
      <c r="C1200" s="206" t="n">
        <v>1400</v>
      </c>
      <c r="D1200" s="33" t="n">
        <v>-19.09</v>
      </c>
      <c r="E1200" s="206" t="n">
        <f aca="false">SUM(C1200:D1200)</f>
        <v>1380.91</v>
      </c>
      <c r="F1200" s="388"/>
      <c r="G1200" s="206" t="n">
        <f aca="false">SUM(E1200:F1200)</f>
        <v>1380.91</v>
      </c>
      <c r="H1200" s="318"/>
      <c r="I1200" s="318"/>
    </row>
    <row r="1201" s="1" customFormat="true" ht="14.25" hidden="false" customHeight="true" outlineLevel="0" collapsed="false">
      <c r="A1201" s="316" t="n">
        <v>4400</v>
      </c>
      <c r="B1201" s="317" t="s">
        <v>647</v>
      </c>
      <c r="C1201" s="206" t="n">
        <v>8100</v>
      </c>
      <c r="D1201" s="33" t="n">
        <v>0.03</v>
      </c>
      <c r="E1201" s="206" t="n">
        <f aca="false">SUM(C1201:D1201)</f>
        <v>8100.03</v>
      </c>
      <c r="F1201" s="388"/>
      <c r="G1201" s="206" t="n">
        <f aca="false">SUM(E1201:F1201)</f>
        <v>8100.03</v>
      </c>
      <c r="H1201" s="3"/>
      <c r="I1201" s="3"/>
    </row>
    <row r="1202" s="1" customFormat="true" ht="15.95" hidden="false" customHeight="true" outlineLevel="0" collapsed="false">
      <c r="A1202" s="316" t="n">
        <v>4410</v>
      </c>
      <c r="B1202" s="317" t="s">
        <v>417</v>
      </c>
      <c r="C1202" s="206" t="n">
        <v>2300</v>
      </c>
      <c r="D1202" s="33" t="n">
        <v>11.3</v>
      </c>
      <c r="E1202" s="206" t="n">
        <f aca="false">SUM(C1202:D1202)</f>
        <v>2311.3</v>
      </c>
      <c r="F1202" s="388"/>
      <c r="G1202" s="206" t="n">
        <f aca="false">SUM(E1202:F1202)</f>
        <v>2311.3</v>
      </c>
      <c r="H1202" s="3"/>
      <c r="I1202" s="3"/>
    </row>
    <row r="1203" s="1" customFormat="true" ht="12.75" hidden="true" customHeight="true" outlineLevel="0" collapsed="false">
      <c r="A1203" s="316" t="n">
        <v>4420</v>
      </c>
      <c r="B1203" s="317" t="s">
        <v>394</v>
      </c>
      <c r="C1203" s="206"/>
      <c r="D1203" s="33" t="n">
        <v>0</v>
      </c>
      <c r="E1203" s="206" t="n">
        <f aca="false">SUM(C1203:D1203)</f>
        <v>0</v>
      </c>
      <c r="F1203" s="388"/>
      <c r="G1203" s="206" t="n">
        <f aca="false">SUM(E1203:F1203)</f>
        <v>0</v>
      </c>
      <c r="H1203" s="3"/>
      <c r="I1203" s="3"/>
    </row>
    <row r="1204" s="1" customFormat="true" ht="15" hidden="false" customHeight="true" outlineLevel="0" collapsed="false">
      <c r="A1204" s="316" t="n">
        <v>4430</v>
      </c>
      <c r="B1204" s="317" t="s">
        <v>418</v>
      </c>
      <c r="C1204" s="206" t="n">
        <v>700</v>
      </c>
      <c r="D1204" s="33" t="n">
        <v>-0.95</v>
      </c>
      <c r="E1204" s="206" t="n">
        <f aca="false">SUM(C1204:D1204)</f>
        <v>699.05</v>
      </c>
      <c r="F1204" s="388"/>
      <c r="G1204" s="206" t="n">
        <f aca="false">SUM(E1204:F1204)</f>
        <v>699.05</v>
      </c>
      <c r="H1204" s="3"/>
      <c r="I1204" s="3"/>
    </row>
    <row r="1205" s="1" customFormat="true" ht="15.95" hidden="false" customHeight="true" outlineLevel="0" collapsed="false">
      <c r="A1205" s="316" t="n">
        <v>4440</v>
      </c>
      <c r="B1205" s="317" t="s">
        <v>419</v>
      </c>
      <c r="C1205" s="206" t="n">
        <v>30000</v>
      </c>
      <c r="D1205" s="33" t="n">
        <v>5.01</v>
      </c>
      <c r="E1205" s="206" t="n">
        <f aca="false">SUM(C1205:D1205)</f>
        <v>30005.01</v>
      </c>
      <c r="F1205" s="388"/>
      <c r="G1205" s="206" t="n">
        <f aca="false">SUM(E1205:F1205)</f>
        <v>30005.01</v>
      </c>
      <c r="H1205" s="3"/>
      <c r="I1205" s="3"/>
    </row>
    <row r="1206" s="1" customFormat="true" ht="15.95" hidden="false" customHeight="true" outlineLevel="0" collapsed="false">
      <c r="A1206" s="389" t="n">
        <v>4480</v>
      </c>
      <c r="B1206" s="317" t="s">
        <v>434</v>
      </c>
      <c r="C1206" s="206" t="n">
        <v>1402</v>
      </c>
      <c r="D1206" s="127" t="n">
        <v>0</v>
      </c>
      <c r="E1206" s="206" t="n">
        <f aca="false">SUM(C1206:D1206)</f>
        <v>1402</v>
      </c>
      <c r="F1206" s="388"/>
      <c r="G1206" s="206" t="n">
        <f aca="false">SUM(E1206:F1206)</f>
        <v>1402</v>
      </c>
      <c r="H1206" s="3"/>
      <c r="I1206" s="3"/>
    </row>
    <row r="1207" s="1" customFormat="true" ht="12.75" hidden="true" customHeight="true" outlineLevel="0" collapsed="false">
      <c r="A1207" s="492" t="n">
        <v>4570</v>
      </c>
      <c r="B1207" s="317" t="s">
        <v>648</v>
      </c>
      <c r="C1207" s="206" t="n">
        <v>0</v>
      </c>
      <c r="D1207" s="127" t="n">
        <v>0</v>
      </c>
      <c r="E1207" s="206" t="n">
        <f aca="false">SUM(C1207:D1207)</f>
        <v>0</v>
      </c>
      <c r="F1207" s="388"/>
      <c r="G1207" s="206" t="n">
        <f aca="false">SUM(E1207:F1207)</f>
        <v>0</v>
      </c>
      <c r="H1207" s="3"/>
      <c r="I1207" s="3"/>
    </row>
    <row r="1208" s="1" customFormat="true" ht="12.75" hidden="true" customHeight="true" outlineLevel="0" collapsed="false">
      <c r="A1208" s="316" t="n">
        <v>4700</v>
      </c>
      <c r="B1208" s="317" t="s">
        <v>421</v>
      </c>
      <c r="C1208" s="206" t="n">
        <v>0</v>
      </c>
      <c r="D1208" s="33" t="n">
        <v>0</v>
      </c>
      <c r="E1208" s="206" t="n">
        <f aca="false">SUM(C1208:D1208)</f>
        <v>0</v>
      </c>
      <c r="F1208" s="388"/>
      <c r="G1208" s="206" t="n">
        <f aca="false">SUM(E1208:F1208)</f>
        <v>0</v>
      </c>
      <c r="H1208" s="3"/>
      <c r="I1208" s="3"/>
    </row>
    <row r="1209" s="1" customFormat="true" ht="12.75" hidden="true" customHeight="true" outlineLevel="0" collapsed="false">
      <c r="A1209" s="316" t="n">
        <v>4740</v>
      </c>
      <c r="B1209" s="317" t="s">
        <v>422</v>
      </c>
      <c r="C1209" s="206" t="n">
        <v>0</v>
      </c>
      <c r="D1209" s="33" t="n">
        <v>0</v>
      </c>
      <c r="E1209" s="206" t="n">
        <f aca="false">SUM(C1209:D1209)</f>
        <v>0</v>
      </c>
      <c r="F1209" s="388" t="n">
        <f aca="false">SUM(D1209:E1209)</f>
        <v>0</v>
      </c>
      <c r="G1209" s="206" t="n">
        <f aca="false">SUM(E1209:F1209)</f>
        <v>0</v>
      </c>
      <c r="H1209" s="3"/>
      <c r="I1209" s="3"/>
    </row>
    <row r="1210" s="1" customFormat="true" ht="12.75" hidden="true" customHeight="true" outlineLevel="0" collapsed="false">
      <c r="A1210" s="316" t="n">
        <v>4580</v>
      </c>
      <c r="B1210" s="317" t="s">
        <v>54</v>
      </c>
      <c r="C1210" s="206" t="n">
        <v>0</v>
      </c>
      <c r="D1210" s="33" t="n">
        <v>0</v>
      </c>
      <c r="E1210" s="206" t="n">
        <f aca="false">SUM(C1210:D1210)</f>
        <v>0</v>
      </c>
      <c r="F1210" s="388" t="n">
        <f aca="false">SUM(D1210:E1210)</f>
        <v>0</v>
      </c>
      <c r="G1210" s="206" t="n">
        <f aca="false">SUM(E1210:F1210)</f>
        <v>0</v>
      </c>
      <c r="H1210" s="3"/>
      <c r="I1210" s="3"/>
    </row>
    <row r="1211" s="1" customFormat="true" ht="12.75" hidden="true" customHeight="true" outlineLevel="0" collapsed="false">
      <c r="A1211" s="316" t="n">
        <v>6050</v>
      </c>
      <c r="B1211" s="317" t="s">
        <v>371</v>
      </c>
      <c r="C1211" s="206" t="n">
        <v>0</v>
      </c>
      <c r="D1211" s="33" t="n">
        <v>0</v>
      </c>
      <c r="E1211" s="206" t="n">
        <v>0</v>
      </c>
      <c r="F1211" s="388" t="n">
        <v>0</v>
      </c>
      <c r="G1211" s="206" t="n">
        <v>0</v>
      </c>
      <c r="H1211" s="3"/>
      <c r="I1211" s="3"/>
    </row>
    <row r="1212" s="1" customFormat="true" ht="12.75" hidden="true" customHeight="true" outlineLevel="0" collapsed="false">
      <c r="A1212" s="316" t="n">
        <v>6060</v>
      </c>
      <c r="B1212" s="317" t="s">
        <v>399</v>
      </c>
      <c r="C1212" s="206" t="n">
        <v>0</v>
      </c>
      <c r="D1212" s="33" t="n">
        <v>0</v>
      </c>
      <c r="E1212" s="206" t="n">
        <v>0</v>
      </c>
      <c r="F1212" s="388" t="n">
        <v>0</v>
      </c>
      <c r="G1212" s="206" t="n">
        <v>0</v>
      </c>
      <c r="H1212" s="3"/>
      <c r="I1212" s="3"/>
    </row>
    <row r="1213" s="1" customFormat="true" ht="12.75" hidden="true" customHeight="true" outlineLevel="0" collapsed="false">
      <c r="A1213" s="412" t="n">
        <v>85334</v>
      </c>
      <c r="B1213" s="314" t="s">
        <v>296</v>
      </c>
      <c r="C1213" s="315" t="n">
        <f aca="false">SUM(C1214+C1215)</f>
        <v>0</v>
      </c>
      <c r="D1213" s="25" t="n">
        <f aca="false">SUM(D1214+D1215)</f>
        <v>0</v>
      </c>
      <c r="E1213" s="315" t="n">
        <f aca="false">SUM(E1214+E1215)</f>
        <v>0</v>
      </c>
      <c r="F1213" s="382" t="n">
        <f aca="false">SUM(F1214+F1215)</f>
        <v>0</v>
      </c>
      <c r="G1213" s="315" t="n">
        <f aca="false">SUM(G1214+G1215)</f>
        <v>0</v>
      </c>
      <c r="H1213" s="3"/>
      <c r="I1213" s="3"/>
    </row>
    <row r="1214" s="1" customFormat="true" ht="12.75" hidden="true" customHeight="true" outlineLevel="0" collapsed="false">
      <c r="A1214" s="316" t="n">
        <v>3110</v>
      </c>
      <c r="B1214" s="317" t="s">
        <v>624</v>
      </c>
      <c r="C1214" s="206"/>
      <c r="D1214" s="33" t="n">
        <v>0</v>
      </c>
      <c r="E1214" s="206" t="n">
        <f aca="false">C1214+D1214</f>
        <v>0</v>
      </c>
      <c r="F1214" s="388" t="n">
        <f aca="false">D1214+E1214</f>
        <v>0</v>
      </c>
      <c r="G1214" s="206" t="n">
        <f aca="false">E1214+F1214</f>
        <v>0</v>
      </c>
      <c r="H1214" s="3"/>
      <c r="I1214" s="3"/>
    </row>
    <row r="1215" s="1" customFormat="true" ht="12.75" hidden="true" customHeight="true" outlineLevel="0" collapsed="false">
      <c r="A1215" s="316" t="n">
        <v>2830</v>
      </c>
      <c r="B1215" s="362" t="s">
        <v>649</v>
      </c>
      <c r="C1215" s="206"/>
      <c r="D1215" s="33" t="n">
        <v>0</v>
      </c>
      <c r="E1215" s="206" t="n">
        <f aca="false">C1215+D1215</f>
        <v>0</v>
      </c>
      <c r="F1215" s="388" t="n">
        <f aca="false">D1215+E1215</f>
        <v>0</v>
      </c>
      <c r="G1215" s="206" t="n">
        <f aca="false">E1215+F1215</f>
        <v>0</v>
      </c>
      <c r="H1215" s="3"/>
      <c r="I1215" s="3"/>
    </row>
    <row r="1216" s="1" customFormat="true" ht="14.25" hidden="false" customHeight="true" outlineLevel="0" collapsed="false">
      <c r="A1216" s="313" t="s">
        <v>297</v>
      </c>
      <c r="B1216" s="314" t="s">
        <v>28</v>
      </c>
      <c r="C1216" s="315" t="n">
        <f aca="false">C1217+C1220+C1280</f>
        <v>1365752</v>
      </c>
      <c r="D1216" s="25" t="e">
        <f aca="false">D1218+#REF!+D1219+D1220+D1280</f>
        <v>#VALUE!</v>
      </c>
      <c r="E1216" s="315" t="e">
        <f aca="false">E1218+#REF!+E1219+E1220+E1280</f>
        <v>#VALUE!</v>
      </c>
      <c r="F1216" s="382" t="n">
        <f aca="false">F1220+F1280</f>
        <v>0</v>
      </c>
      <c r="G1216" s="315" t="n">
        <f aca="false">G1220+G1280</f>
        <v>23832</v>
      </c>
      <c r="H1216" s="3"/>
      <c r="I1216" s="3"/>
    </row>
    <row r="1217" s="1" customFormat="true" ht="14.25" hidden="false" customHeight="true" outlineLevel="0" collapsed="false">
      <c r="A1217" s="559" t="s">
        <v>297</v>
      </c>
      <c r="B1217" s="402" t="s">
        <v>616</v>
      </c>
      <c r="C1217" s="357" t="n">
        <f aca="false">C1219+C1218</f>
        <v>51</v>
      </c>
      <c r="D1217" s="25"/>
      <c r="E1217" s="315"/>
      <c r="F1217" s="382"/>
      <c r="G1217" s="315"/>
      <c r="H1217" s="3"/>
      <c r="I1217" s="3"/>
    </row>
    <row r="1218" s="1" customFormat="true" ht="53.25" hidden="false" customHeight="true" outlineLevel="0" collapsed="false">
      <c r="A1218" s="316" t="n">
        <v>2917</v>
      </c>
      <c r="B1218" s="317" t="s">
        <v>650</v>
      </c>
      <c r="C1218" s="206" t="n">
        <v>48</v>
      </c>
      <c r="D1218" s="33" t="n">
        <v>0</v>
      </c>
      <c r="E1218" s="206" t="n">
        <f aca="false">SUM(C1218:D1218)</f>
        <v>48</v>
      </c>
      <c r="F1218" s="382"/>
      <c r="G1218" s="315"/>
      <c r="H1218" s="3"/>
      <c r="I1218" s="3"/>
    </row>
    <row r="1219" s="1" customFormat="true" ht="54" hidden="false" customHeight="true" outlineLevel="0" collapsed="false">
      <c r="A1219" s="366" t="n">
        <v>2919</v>
      </c>
      <c r="B1219" s="367" t="s">
        <v>650</v>
      </c>
      <c r="C1219" s="207" t="n">
        <v>3</v>
      </c>
      <c r="D1219" s="560" t="n">
        <v>0</v>
      </c>
      <c r="E1219" s="207" t="n">
        <f aca="false">SUM(C1219:D1219)</f>
        <v>3</v>
      </c>
      <c r="F1219" s="382"/>
      <c r="G1219" s="315"/>
      <c r="H1219" s="3"/>
      <c r="I1219" s="3"/>
    </row>
    <row r="1220" s="1" customFormat="true" ht="14.25" hidden="false" customHeight="true" outlineLevel="0" collapsed="false">
      <c r="A1220" s="505" t="s">
        <v>297</v>
      </c>
      <c r="B1220" s="506" t="s">
        <v>616</v>
      </c>
      <c r="C1220" s="494" t="n">
        <f aca="false">SUM(C1221:C1279)</f>
        <v>1278914</v>
      </c>
      <c r="D1220" s="561" t="n">
        <f aca="false">SUM(D1221:D1279)</f>
        <v>0</v>
      </c>
      <c r="E1220" s="494" t="n">
        <f aca="false">SUM(E1221:E1279)</f>
        <v>1278914</v>
      </c>
      <c r="F1220" s="387" t="n">
        <f aca="false">SUM(F1222:F1279)</f>
        <v>0</v>
      </c>
      <c r="G1220" s="357" t="n">
        <f aca="false">SUM(G1222:G1279)</f>
        <v>23832</v>
      </c>
      <c r="H1220" s="3"/>
      <c r="I1220" s="3"/>
    </row>
    <row r="1221" s="1" customFormat="true" ht="12.75" hidden="true" customHeight="true" outlineLevel="0" collapsed="false">
      <c r="A1221" s="316" t="n">
        <v>2007</v>
      </c>
      <c r="B1221" s="317" t="s">
        <v>651</v>
      </c>
      <c r="C1221" s="206" t="n">
        <v>0</v>
      </c>
      <c r="D1221" s="33" t="n">
        <v>0</v>
      </c>
      <c r="E1221" s="206" t="n">
        <f aca="false">SUM(C1221:D1221)</f>
        <v>0</v>
      </c>
      <c r="F1221" s="387"/>
      <c r="G1221" s="357"/>
      <c r="H1221" s="3"/>
      <c r="I1221" s="3"/>
    </row>
    <row r="1222" s="1" customFormat="true" ht="12.75" hidden="true" customHeight="true" outlineLevel="0" collapsed="false">
      <c r="A1222" s="316" t="n">
        <v>2317</v>
      </c>
      <c r="B1222" s="317" t="s">
        <v>425</v>
      </c>
      <c r="C1222" s="206" t="n">
        <v>0</v>
      </c>
      <c r="D1222" s="33" t="n">
        <v>0</v>
      </c>
      <c r="E1222" s="206" t="n">
        <f aca="false">SUM(C1222:D1222)</f>
        <v>0</v>
      </c>
      <c r="F1222" s="388"/>
      <c r="G1222" s="206" t="n">
        <f aca="false">SUM(E1222:F1222)</f>
        <v>0</v>
      </c>
      <c r="H1222" s="3"/>
      <c r="I1222" s="3"/>
    </row>
    <row r="1223" s="1" customFormat="true" ht="12.75" hidden="true" customHeight="true" outlineLevel="0" collapsed="false">
      <c r="A1223" s="316" t="n">
        <v>2009</v>
      </c>
      <c r="B1223" s="317" t="s">
        <v>651</v>
      </c>
      <c r="C1223" s="206" t="n">
        <v>0</v>
      </c>
      <c r="D1223" s="33" t="n">
        <v>0</v>
      </c>
      <c r="E1223" s="206" t="n">
        <f aca="false">SUM(C1223:D1223)</f>
        <v>0</v>
      </c>
      <c r="F1223" s="388"/>
      <c r="G1223" s="206" t="n">
        <f aca="false">SUM(E1223:F1223)</f>
        <v>0</v>
      </c>
      <c r="H1223" s="3"/>
      <c r="I1223" s="3"/>
    </row>
    <row r="1224" s="1" customFormat="true" ht="39.75" hidden="false" customHeight="true" outlineLevel="0" collapsed="false">
      <c r="A1224" s="316" t="n">
        <v>2317</v>
      </c>
      <c r="B1224" s="317" t="s">
        <v>425</v>
      </c>
      <c r="C1224" s="206" t="n">
        <v>802994</v>
      </c>
      <c r="D1224" s="33" t="n">
        <v>0</v>
      </c>
      <c r="E1224" s="206" t="n">
        <f aca="false">SUM(C1224:D1224)</f>
        <v>802994</v>
      </c>
      <c r="F1224" s="388"/>
      <c r="G1224" s="206"/>
      <c r="H1224" s="3"/>
      <c r="I1224" s="3"/>
    </row>
    <row r="1225" s="1" customFormat="true" ht="41.25" hidden="false" customHeight="true" outlineLevel="0" collapsed="false">
      <c r="A1225" s="316" t="n">
        <v>2319</v>
      </c>
      <c r="B1225" s="317" t="s">
        <v>425</v>
      </c>
      <c r="C1225" s="206" t="n">
        <v>47230</v>
      </c>
      <c r="D1225" s="33" t="n">
        <v>0</v>
      </c>
      <c r="E1225" s="206" t="n">
        <f aca="false">SUM(C1225:D1225)</f>
        <v>47230</v>
      </c>
      <c r="F1225" s="388"/>
      <c r="G1225" s="206"/>
      <c r="H1225" s="3"/>
      <c r="I1225" s="3"/>
    </row>
    <row r="1226" s="1" customFormat="true" ht="15" hidden="false" customHeight="true" outlineLevel="0" collapsed="false">
      <c r="A1226" s="316" t="n">
        <v>4017</v>
      </c>
      <c r="B1226" s="317" t="s">
        <v>407</v>
      </c>
      <c r="C1226" s="206" t="n">
        <v>107618</v>
      </c>
      <c r="D1226" s="33" t="n">
        <v>0</v>
      </c>
      <c r="E1226" s="206" t="n">
        <f aca="false">SUM(C1226:D1226)</f>
        <v>107618</v>
      </c>
      <c r="F1226" s="388"/>
      <c r="G1226" s="206"/>
      <c r="H1226" s="3"/>
      <c r="I1226" s="3"/>
    </row>
    <row r="1227" s="1" customFormat="true" ht="12.75" hidden="true" customHeight="true" outlineLevel="0" collapsed="false">
      <c r="A1227" s="316" t="n">
        <v>4018</v>
      </c>
      <c r="B1227" s="317" t="s">
        <v>407</v>
      </c>
      <c r="C1227" s="206" t="n">
        <v>0</v>
      </c>
      <c r="D1227" s="33" t="n">
        <v>0</v>
      </c>
      <c r="E1227" s="206" t="n">
        <f aca="false">SUM(C1227:D1227)</f>
        <v>0</v>
      </c>
      <c r="F1227" s="388"/>
      <c r="G1227" s="206" t="n">
        <f aca="false">SUM(E1227:F1227)</f>
        <v>0</v>
      </c>
      <c r="H1227" s="3"/>
      <c r="I1227" s="3"/>
    </row>
    <row r="1228" s="1" customFormat="true" ht="13.5" hidden="false" customHeight="true" outlineLevel="0" collapsed="false">
      <c r="A1228" s="316" t="n">
        <v>4019</v>
      </c>
      <c r="B1228" s="317" t="s">
        <v>407</v>
      </c>
      <c r="C1228" s="206" t="n">
        <v>6324</v>
      </c>
      <c r="D1228" s="33" t="n">
        <v>0</v>
      </c>
      <c r="E1228" s="206" t="n">
        <f aca="false">SUM(C1228:D1228)</f>
        <v>6324</v>
      </c>
      <c r="F1228" s="388"/>
      <c r="G1228" s="206" t="n">
        <f aca="false">SUM(E1228:F1228)</f>
        <v>6324</v>
      </c>
      <c r="H1228" s="3"/>
      <c r="I1228" s="3"/>
    </row>
    <row r="1229" s="1" customFormat="true" ht="13.5" hidden="false" customHeight="true" outlineLevel="0" collapsed="false">
      <c r="A1229" s="316" t="n">
        <v>4047</v>
      </c>
      <c r="B1229" s="317" t="s">
        <v>408</v>
      </c>
      <c r="C1229" s="206" t="n">
        <v>5063</v>
      </c>
      <c r="D1229" s="33" t="n">
        <v>0</v>
      </c>
      <c r="E1229" s="206" t="n">
        <f aca="false">SUM(C1229:D1229)</f>
        <v>5063</v>
      </c>
      <c r="F1229" s="388"/>
      <c r="G1229" s="206"/>
      <c r="H1229" s="3"/>
      <c r="I1229" s="3"/>
    </row>
    <row r="1230" s="1" customFormat="true" ht="12.75" hidden="true" customHeight="true" outlineLevel="0" collapsed="false">
      <c r="A1230" s="316" t="n">
        <v>4048</v>
      </c>
      <c r="B1230" s="317" t="s">
        <v>408</v>
      </c>
      <c r="C1230" s="206" t="n">
        <v>0</v>
      </c>
      <c r="D1230" s="33" t="n">
        <v>0</v>
      </c>
      <c r="E1230" s="206" t="n">
        <f aca="false">SUM(C1230:D1230)</f>
        <v>0</v>
      </c>
      <c r="F1230" s="388"/>
      <c r="G1230" s="206" t="n">
        <f aca="false">SUM(E1230:F1230)</f>
        <v>0</v>
      </c>
      <c r="H1230" s="3"/>
      <c r="I1230" s="3"/>
    </row>
    <row r="1231" s="1" customFormat="true" ht="13.5" hidden="false" customHeight="true" outlineLevel="0" collapsed="false">
      <c r="A1231" s="316" t="n">
        <v>4049</v>
      </c>
      <c r="B1231" s="317" t="s">
        <v>408</v>
      </c>
      <c r="C1231" s="206" t="n">
        <v>298</v>
      </c>
      <c r="D1231" s="33" t="n">
        <v>0</v>
      </c>
      <c r="E1231" s="206" t="n">
        <f aca="false">SUM(C1231:D1231)</f>
        <v>298</v>
      </c>
      <c r="F1231" s="388"/>
      <c r="G1231" s="206" t="n">
        <f aca="false">SUM(E1231:F1231)</f>
        <v>298</v>
      </c>
      <c r="H1231" s="3"/>
      <c r="I1231" s="3"/>
    </row>
    <row r="1232" s="1" customFormat="true" ht="13.5" hidden="false" customHeight="true" outlineLevel="0" collapsed="false">
      <c r="A1232" s="316" t="n">
        <v>4117</v>
      </c>
      <c r="B1232" s="317" t="s">
        <v>402</v>
      </c>
      <c r="C1232" s="206" t="n">
        <v>17950</v>
      </c>
      <c r="D1232" s="33" t="n">
        <v>0</v>
      </c>
      <c r="E1232" s="206" t="n">
        <f aca="false">SUM(C1232:D1232)</f>
        <v>17950</v>
      </c>
      <c r="F1232" s="388"/>
      <c r="G1232" s="206"/>
      <c r="H1232" s="3"/>
      <c r="I1232" s="3"/>
    </row>
    <row r="1233" s="1" customFormat="true" ht="12.75" hidden="true" customHeight="true" outlineLevel="0" collapsed="false">
      <c r="A1233" s="316" t="n">
        <v>4118</v>
      </c>
      <c r="B1233" s="317" t="s">
        <v>402</v>
      </c>
      <c r="C1233" s="206" t="n">
        <v>0</v>
      </c>
      <c r="D1233" s="33" t="n">
        <v>0</v>
      </c>
      <c r="E1233" s="206" t="n">
        <f aca="false">SUM(C1233:D1233)</f>
        <v>0</v>
      </c>
      <c r="F1233" s="388"/>
      <c r="G1233" s="206" t="n">
        <f aca="false">SUM(E1233:F1233)</f>
        <v>0</v>
      </c>
      <c r="H1233" s="3"/>
      <c r="I1233" s="3"/>
    </row>
    <row r="1234" s="1" customFormat="true" ht="13.5" hidden="false" customHeight="true" outlineLevel="0" collapsed="false">
      <c r="A1234" s="316" t="n">
        <v>4119</v>
      </c>
      <c r="B1234" s="317" t="s">
        <v>402</v>
      </c>
      <c r="C1234" s="206" t="n">
        <v>1055</v>
      </c>
      <c r="D1234" s="33" t="n">
        <v>0</v>
      </c>
      <c r="E1234" s="206" t="n">
        <f aca="false">SUM(C1234:D1234)</f>
        <v>1055</v>
      </c>
      <c r="F1234" s="388"/>
      <c r="G1234" s="206" t="n">
        <f aca="false">SUM(E1234:F1234)</f>
        <v>1055</v>
      </c>
      <c r="H1234" s="3"/>
      <c r="I1234" s="3"/>
    </row>
    <row r="1235" s="1" customFormat="true" ht="13.5" hidden="false" customHeight="true" outlineLevel="0" collapsed="false">
      <c r="A1235" s="316" t="n">
        <v>4127</v>
      </c>
      <c r="B1235" s="317" t="s">
        <v>409</v>
      </c>
      <c r="C1235" s="206" t="n">
        <v>2146</v>
      </c>
      <c r="D1235" s="33" t="n">
        <v>0</v>
      </c>
      <c r="E1235" s="206" t="n">
        <f aca="false">SUM(C1235:D1235)</f>
        <v>2146</v>
      </c>
      <c r="F1235" s="388"/>
      <c r="G1235" s="206"/>
      <c r="H1235" s="3"/>
      <c r="I1235" s="3"/>
    </row>
    <row r="1236" s="1" customFormat="true" ht="12.75" hidden="true" customHeight="true" outlineLevel="0" collapsed="false">
      <c r="A1236" s="316" t="n">
        <v>4128</v>
      </c>
      <c r="B1236" s="317" t="s">
        <v>409</v>
      </c>
      <c r="C1236" s="206" t="n">
        <v>0</v>
      </c>
      <c r="D1236" s="33" t="n">
        <v>0</v>
      </c>
      <c r="E1236" s="206" t="n">
        <f aca="false">SUM(C1236:D1236)</f>
        <v>0</v>
      </c>
      <c r="F1236" s="388"/>
      <c r="G1236" s="206" t="n">
        <f aca="false">SUM(E1236:F1236)</f>
        <v>0</v>
      </c>
      <c r="H1236" s="3"/>
      <c r="I1236" s="3"/>
    </row>
    <row r="1237" s="1" customFormat="true" ht="13.5" hidden="false" customHeight="true" outlineLevel="0" collapsed="false">
      <c r="A1237" s="316" t="n">
        <v>4129</v>
      </c>
      <c r="B1237" s="317" t="s">
        <v>409</v>
      </c>
      <c r="C1237" s="206" t="n">
        <v>126</v>
      </c>
      <c r="D1237" s="33" t="n">
        <v>0</v>
      </c>
      <c r="E1237" s="206" t="n">
        <f aca="false">SUM(C1237:D1237)</f>
        <v>126</v>
      </c>
      <c r="F1237" s="388"/>
      <c r="G1237" s="206" t="n">
        <f aca="false">SUM(E1237:F1237)</f>
        <v>126</v>
      </c>
      <c r="H1237" s="3"/>
      <c r="I1237" s="3"/>
    </row>
    <row r="1238" s="1" customFormat="true" ht="13.5" hidden="false" customHeight="true" outlineLevel="0" collapsed="false">
      <c r="A1238" s="316" t="n">
        <v>4177</v>
      </c>
      <c r="B1238" s="317" t="s">
        <v>403</v>
      </c>
      <c r="C1238" s="206" t="n">
        <v>0</v>
      </c>
      <c r="D1238" s="33" t="n">
        <v>0</v>
      </c>
      <c r="E1238" s="206" t="n">
        <f aca="false">SUM(C1238:D1238)</f>
        <v>0</v>
      </c>
      <c r="F1238" s="388"/>
      <c r="G1238" s="206"/>
      <c r="H1238" s="3"/>
      <c r="I1238" s="3"/>
    </row>
    <row r="1239" s="1" customFormat="true" ht="12.75" hidden="true" customHeight="true" outlineLevel="0" collapsed="false">
      <c r="A1239" s="316" t="n">
        <v>4178</v>
      </c>
      <c r="B1239" s="317" t="s">
        <v>403</v>
      </c>
      <c r="C1239" s="206" t="n">
        <v>0</v>
      </c>
      <c r="D1239" s="33" t="n">
        <v>0</v>
      </c>
      <c r="E1239" s="206" t="n">
        <f aca="false">SUM(C1239:D1239)</f>
        <v>0</v>
      </c>
      <c r="F1239" s="388"/>
      <c r="G1239" s="206"/>
      <c r="H1239" s="3"/>
      <c r="I1239" s="3"/>
    </row>
    <row r="1240" s="1" customFormat="true" ht="13.5" hidden="false" customHeight="true" outlineLevel="0" collapsed="false">
      <c r="A1240" s="316" t="n">
        <v>4179</v>
      </c>
      <c r="B1240" s="317" t="s">
        <v>403</v>
      </c>
      <c r="C1240" s="206" t="n">
        <v>0</v>
      </c>
      <c r="D1240" s="33" t="n">
        <v>0</v>
      </c>
      <c r="E1240" s="206" t="n">
        <f aca="false">SUM(C1240:D1240)</f>
        <v>0</v>
      </c>
      <c r="F1240" s="388"/>
      <c r="G1240" s="206"/>
      <c r="H1240" s="3"/>
      <c r="I1240" s="3"/>
    </row>
    <row r="1241" s="1" customFormat="true" ht="13.5" hidden="false" customHeight="true" outlineLevel="0" collapsed="false">
      <c r="A1241" s="316" t="n">
        <v>4217</v>
      </c>
      <c r="B1241" s="317" t="s">
        <v>387</v>
      </c>
      <c r="C1241" s="206" t="n">
        <v>15103</v>
      </c>
      <c r="D1241" s="33" t="n">
        <v>0</v>
      </c>
      <c r="E1241" s="206" t="n">
        <f aca="false">SUM(C1241:D1241)</f>
        <v>15103</v>
      </c>
      <c r="F1241" s="388"/>
      <c r="G1241" s="206"/>
      <c r="H1241" s="3"/>
      <c r="I1241" s="3"/>
    </row>
    <row r="1242" s="1" customFormat="true" ht="12.75" hidden="true" customHeight="true" outlineLevel="0" collapsed="false">
      <c r="A1242" s="316" t="n">
        <v>4218</v>
      </c>
      <c r="B1242" s="317" t="s">
        <v>387</v>
      </c>
      <c r="C1242" s="206" t="n">
        <v>0</v>
      </c>
      <c r="D1242" s="33" t="n">
        <v>0</v>
      </c>
      <c r="E1242" s="206" t="n">
        <f aca="false">SUM(C1242:D1242)</f>
        <v>0</v>
      </c>
      <c r="F1242" s="388"/>
      <c r="G1242" s="206" t="n">
        <f aca="false">SUM(E1242:F1242)</f>
        <v>0</v>
      </c>
      <c r="H1242" s="3"/>
      <c r="I1242" s="3"/>
    </row>
    <row r="1243" s="1" customFormat="true" ht="13.5" hidden="false" customHeight="true" outlineLevel="0" collapsed="false">
      <c r="A1243" s="316" t="n">
        <v>4219</v>
      </c>
      <c r="B1243" s="317" t="s">
        <v>387</v>
      </c>
      <c r="C1243" s="206" t="n">
        <v>890</v>
      </c>
      <c r="D1243" s="33" t="n">
        <v>0</v>
      </c>
      <c r="E1243" s="206" t="n">
        <f aca="false">SUM(C1243:D1243)</f>
        <v>890</v>
      </c>
      <c r="F1243" s="388"/>
      <c r="G1243" s="206" t="n">
        <f aca="false">SUM(E1243:F1243)</f>
        <v>890</v>
      </c>
      <c r="H1243" s="3"/>
      <c r="I1243" s="3"/>
    </row>
    <row r="1244" s="1" customFormat="true" ht="13.5" hidden="false" customHeight="true" outlineLevel="0" collapsed="false">
      <c r="A1244" s="316" t="n">
        <v>4227</v>
      </c>
      <c r="B1244" s="317" t="s">
        <v>555</v>
      </c>
      <c r="C1244" s="206" t="n">
        <v>1134</v>
      </c>
      <c r="D1244" s="33" t="n">
        <v>11</v>
      </c>
      <c r="E1244" s="206" t="n">
        <f aca="false">SUM(C1244:D1244)</f>
        <v>1145</v>
      </c>
      <c r="F1244" s="388"/>
      <c r="G1244" s="206"/>
      <c r="H1244" s="3"/>
      <c r="I1244" s="3"/>
    </row>
    <row r="1245" s="1" customFormat="true" ht="12.75" hidden="true" customHeight="true" outlineLevel="0" collapsed="false">
      <c r="A1245" s="316" t="n">
        <v>4228</v>
      </c>
      <c r="B1245" s="317" t="s">
        <v>555</v>
      </c>
      <c r="C1245" s="206" t="n">
        <v>0</v>
      </c>
      <c r="D1245" s="33" t="n">
        <v>0</v>
      </c>
      <c r="E1245" s="206" t="n">
        <f aca="false">SUM(C1245:D1245)</f>
        <v>0</v>
      </c>
      <c r="F1245" s="388"/>
      <c r="G1245" s="206" t="n">
        <f aca="false">SUM(E1245:F1245)</f>
        <v>0</v>
      </c>
      <c r="H1245" s="3"/>
      <c r="I1245" s="3"/>
    </row>
    <row r="1246" s="1" customFormat="true" ht="13.5" hidden="false" customHeight="true" outlineLevel="0" collapsed="false">
      <c r="A1246" s="316" t="n">
        <v>4229</v>
      </c>
      <c r="B1246" s="317" t="s">
        <v>555</v>
      </c>
      <c r="C1246" s="206" t="n">
        <v>66</v>
      </c>
      <c r="D1246" s="33" t="n">
        <v>2</v>
      </c>
      <c r="E1246" s="206" t="n">
        <f aca="false">SUM(C1246:D1246)</f>
        <v>68</v>
      </c>
      <c r="F1246" s="388"/>
      <c r="G1246" s="206" t="n">
        <f aca="false">SUM(E1246:F1246)</f>
        <v>68</v>
      </c>
      <c r="H1246" s="3"/>
      <c r="I1246" s="3"/>
    </row>
    <row r="1247" s="1" customFormat="true" ht="13.5" hidden="false" customHeight="true" outlineLevel="0" collapsed="false">
      <c r="A1247" s="316" t="n">
        <v>4267</v>
      </c>
      <c r="B1247" s="317" t="s">
        <v>411</v>
      </c>
      <c r="C1247" s="206" t="n">
        <v>3046</v>
      </c>
      <c r="D1247" s="33" t="n">
        <v>0</v>
      </c>
      <c r="E1247" s="206" t="n">
        <f aca="false">SUM(C1247:D1247)</f>
        <v>3046</v>
      </c>
      <c r="F1247" s="388"/>
      <c r="G1247" s="206"/>
      <c r="H1247" s="3"/>
      <c r="I1247" s="3"/>
    </row>
    <row r="1248" s="1" customFormat="true" ht="12.75" hidden="true" customHeight="true" outlineLevel="0" collapsed="false">
      <c r="A1248" s="316" t="n">
        <v>4268</v>
      </c>
      <c r="B1248" s="317" t="s">
        <v>411</v>
      </c>
      <c r="C1248" s="206" t="n">
        <v>0</v>
      </c>
      <c r="D1248" s="33" t="n">
        <v>0</v>
      </c>
      <c r="E1248" s="206" t="n">
        <f aca="false">SUM(C1248:D1248)</f>
        <v>0</v>
      </c>
      <c r="F1248" s="388"/>
      <c r="G1248" s="206" t="n">
        <f aca="false">SUM(E1248:F1248)</f>
        <v>0</v>
      </c>
      <c r="H1248" s="3"/>
      <c r="I1248" s="3"/>
    </row>
    <row r="1249" s="1" customFormat="true" ht="13.5" hidden="false" customHeight="true" outlineLevel="0" collapsed="false">
      <c r="A1249" s="316" t="n">
        <v>4269</v>
      </c>
      <c r="B1249" s="317" t="s">
        <v>411</v>
      </c>
      <c r="C1249" s="206" t="n">
        <v>179</v>
      </c>
      <c r="D1249" s="33" t="n">
        <v>0</v>
      </c>
      <c r="E1249" s="206" t="n">
        <f aca="false">SUM(C1249:D1249)</f>
        <v>179</v>
      </c>
      <c r="F1249" s="388"/>
      <c r="G1249" s="206" t="n">
        <f aca="false">SUM(E1249:F1249)</f>
        <v>179</v>
      </c>
      <c r="H1249" s="3"/>
      <c r="I1249" s="3"/>
    </row>
    <row r="1250" s="1" customFormat="true" ht="13.5" hidden="false" customHeight="true" outlineLevel="0" collapsed="false">
      <c r="A1250" s="316" t="n">
        <v>4277</v>
      </c>
      <c r="B1250" s="317" t="s">
        <v>412</v>
      </c>
      <c r="C1250" s="206" t="n">
        <v>570</v>
      </c>
      <c r="D1250" s="33" t="n">
        <v>0</v>
      </c>
      <c r="E1250" s="206" t="n">
        <f aca="false">SUM(C1250:D1250)</f>
        <v>570</v>
      </c>
      <c r="F1250" s="388"/>
      <c r="G1250" s="206"/>
      <c r="H1250" s="3"/>
      <c r="I1250" s="3"/>
    </row>
    <row r="1251" s="1" customFormat="true" ht="12.75" hidden="true" customHeight="true" outlineLevel="0" collapsed="false">
      <c r="A1251" s="316" t="n">
        <v>4278</v>
      </c>
      <c r="B1251" s="317" t="s">
        <v>412</v>
      </c>
      <c r="C1251" s="206" t="n">
        <v>0</v>
      </c>
      <c r="D1251" s="33" t="n">
        <v>0</v>
      </c>
      <c r="E1251" s="206" t="n">
        <f aca="false">SUM(C1251:D1251)</f>
        <v>0</v>
      </c>
      <c r="F1251" s="388"/>
      <c r="G1251" s="206" t="n">
        <f aca="false">SUM(E1251:F1251)</f>
        <v>0</v>
      </c>
      <c r="H1251" s="3"/>
      <c r="I1251" s="3"/>
    </row>
    <row r="1252" s="1" customFormat="true" ht="13.5" hidden="false" customHeight="true" outlineLevel="0" collapsed="false">
      <c r="A1252" s="316" t="n">
        <v>4279</v>
      </c>
      <c r="B1252" s="317" t="s">
        <v>412</v>
      </c>
      <c r="C1252" s="206" t="n">
        <v>34</v>
      </c>
      <c r="D1252" s="33" t="n">
        <v>0</v>
      </c>
      <c r="E1252" s="206" t="n">
        <f aca="false">SUM(C1252:D1252)</f>
        <v>34</v>
      </c>
      <c r="F1252" s="388"/>
      <c r="G1252" s="206" t="n">
        <f aca="false">SUM(E1252:F1252)</f>
        <v>34</v>
      </c>
      <c r="H1252" s="3"/>
      <c r="I1252" s="3"/>
    </row>
    <row r="1253" s="1" customFormat="true" ht="13.5" hidden="false" customHeight="true" outlineLevel="0" collapsed="false">
      <c r="A1253" s="316" t="n">
        <v>4287</v>
      </c>
      <c r="B1253" s="317" t="s">
        <v>413</v>
      </c>
      <c r="C1253" s="206" t="n">
        <v>28</v>
      </c>
      <c r="D1253" s="33" t="n">
        <v>0</v>
      </c>
      <c r="E1253" s="206" t="n">
        <f aca="false">SUM(C1253:D1253)</f>
        <v>28</v>
      </c>
      <c r="F1253" s="388"/>
      <c r="G1253" s="206" t="n">
        <f aca="false">SUM(E1253:F1253)</f>
        <v>28</v>
      </c>
      <c r="H1253" s="3"/>
      <c r="I1253" s="3"/>
    </row>
    <row r="1254" s="1" customFormat="true" ht="13.5" hidden="false" customHeight="true" outlineLevel="0" collapsed="false">
      <c r="A1254" s="316" t="n">
        <v>4289</v>
      </c>
      <c r="B1254" s="317" t="s">
        <v>413</v>
      </c>
      <c r="C1254" s="206" t="n">
        <v>2</v>
      </c>
      <c r="D1254" s="33" t="n">
        <v>0</v>
      </c>
      <c r="E1254" s="206" t="n">
        <f aca="false">SUM(C1254:D1254)</f>
        <v>2</v>
      </c>
      <c r="F1254" s="388"/>
      <c r="G1254" s="206" t="n">
        <f aca="false">SUM(E1254:F1254)</f>
        <v>2</v>
      </c>
      <c r="H1254" s="3"/>
      <c r="I1254" s="3"/>
    </row>
    <row r="1255" s="1" customFormat="true" ht="13.5" hidden="false" customHeight="true" outlineLevel="0" collapsed="false">
      <c r="A1255" s="316" t="n">
        <v>4307</v>
      </c>
      <c r="B1255" s="317" t="s">
        <v>374</v>
      </c>
      <c r="C1255" s="206" t="n">
        <v>240254</v>
      </c>
      <c r="D1255" s="33" t="n">
        <v>-4902</v>
      </c>
      <c r="E1255" s="206" t="n">
        <f aca="false">SUM(C1255:D1255)</f>
        <v>235352</v>
      </c>
      <c r="F1255" s="388"/>
      <c r="G1255" s="206"/>
      <c r="H1255" s="3"/>
      <c r="I1255" s="3"/>
    </row>
    <row r="1256" s="1" customFormat="true" ht="12.75" hidden="true" customHeight="true" outlineLevel="0" collapsed="false">
      <c r="A1256" s="316" t="n">
        <v>4308</v>
      </c>
      <c r="B1256" s="317" t="s">
        <v>374</v>
      </c>
      <c r="C1256" s="206" t="n">
        <v>0</v>
      </c>
      <c r="D1256" s="33" t="n">
        <v>0</v>
      </c>
      <c r="E1256" s="206" t="n">
        <f aca="false">SUM(C1256:D1256)</f>
        <v>0</v>
      </c>
      <c r="F1256" s="388"/>
      <c r="G1256" s="206" t="n">
        <f aca="false">SUM(E1256:F1256)</f>
        <v>0</v>
      </c>
      <c r="H1256" s="3"/>
      <c r="I1256" s="3"/>
    </row>
    <row r="1257" s="1" customFormat="true" ht="13.5" hidden="false" customHeight="true" outlineLevel="0" collapsed="false">
      <c r="A1257" s="316" t="n">
        <v>4309</v>
      </c>
      <c r="B1257" s="317" t="s">
        <v>374</v>
      </c>
      <c r="C1257" s="206" t="n">
        <v>14127</v>
      </c>
      <c r="D1257" s="33" t="n">
        <v>-290</v>
      </c>
      <c r="E1257" s="206" t="n">
        <f aca="false">SUM(C1257:D1257)</f>
        <v>13837</v>
      </c>
      <c r="F1257" s="388"/>
      <c r="G1257" s="206" t="n">
        <f aca="false">SUM(E1257:F1257)</f>
        <v>13837</v>
      </c>
      <c r="H1257" s="3"/>
      <c r="I1257" s="3"/>
    </row>
    <row r="1258" s="1" customFormat="true" ht="12.75" hidden="true" customHeight="true" outlineLevel="0" collapsed="false">
      <c r="A1258" s="316" t="n">
        <v>4358</v>
      </c>
      <c r="B1258" s="317" t="s">
        <v>414</v>
      </c>
      <c r="C1258" s="206" t="n">
        <v>0</v>
      </c>
      <c r="D1258" s="33" t="n">
        <v>0</v>
      </c>
      <c r="E1258" s="206" t="n">
        <f aca="false">SUM(C1258:D1258)</f>
        <v>0</v>
      </c>
      <c r="F1258" s="388"/>
      <c r="G1258" s="206" t="n">
        <f aca="false">SUM(E1258:F1258)</f>
        <v>0</v>
      </c>
      <c r="H1258" s="3"/>
      <c r="I1258" s="3"/>
    </row>
    <row r="1259" s="1" customFormat="true" ht="12.75" hidden="true" customHeight="true" outlineLevel="0" collapsed="false">
      <c r="A1259" s="316" t="n">
        <v>4359</v>
      </c>
      <c r="B1259" s="317" t="s">
        <v>414</v>
      </c>
      <c r="C1259" s="206" t="n">
        <v>0</v>
      </c>
      <c r="D1259" s="33" t="n">
        <v>0</v>
      </c>
      <c r="E1259" s="206" t="n">
        <f aca="false">SUM(C1259:D1259)</f>
        <v>0</v>
      </c>
      <c r="F1259" s="388"/>
      <c r="G1259" s="206" t="n">
        <f aca="false">SUM(E1259:F1259)</f>
        <v>0</v>
      </c>
      <c r="H1259" s="3"/>
      <c r="I1259" s="3"/>
    </row>
    <row r="1260" s="1" customFormat="true" ht="25.5" hidden="false" customHeight="true" outlineLevel="0" collapsed="false">
      <c r="A1260" s="316" t="n">
        <v>4367</v>
      </c>
      <c r="B1260" s="317" t="s">
        <v>415</v>
      </c>
      <c r="C1260" s="206" t="n">
        <v>1037</v>
      </c>
      <c r="D1260" s="33" t="n">
        <v>0</v>
      </c>
      <c r="E1260" s="206" t="n">
        <f aca="false">SUM(C1260:D1260)</f>
        <v>1037</v>
      </c>
      <c r="F1260" s="388"/>
      <c r="G1260" s="206"/>
      <c r="H1260" s="3"/>
      <c r="I1260" s="3"/>
    </row>
    <row r="1261" s="1" customFormat="true" ht="12.75" hidden="true" customHeight="true" outlineLevel="0" collapsed="false">
      <c r="A1261" s="316" t="n">
        <v>4368</v>
      </c>
      <c r="B1261" s="317" t="s">
        <v>454</v>
      </c>
      <c r="C1261" s="206" t="n">
        <v>0</v>
      </c>
      <c r="D1261" s="33" t="n">
        <v>0</v>
      </c>
      <c r="E1261" s="206" t="n">
        <f aca="false">SUM(C1261:D1261)</f>
        <v>0</v>
      </c>
      <c r="F1261" s="388"/>
      <c r="G1261" s="206" t="n">
        <f aca="false">SUM(E1261:F1261)</f>
        <v>0</v>
      </c>
      <c r="H1261" s="3"/>
      <c r="I1261" s="3"/>
    </row>
    <row r="1262" s="1" customFormat="true" ht="24.75" hidden="false" customHeight="true" outlineLevel="0" collapsed="false">
      <c r="A1262" s="316" t="n">
        <v>4369</v>
      </c>
      <c r="B1262" s="317" t="s">
        <v>415</v>
      </c>
      <c r="C1262" s="206" t="n">
        <v>61</v>
      </c>
      <c r="D1262" s="33" t="n">
        <v>0</v>
      </c>
      <c r="E1262" s="206" t="n">
        <f aca="false">SUM(C1262:D1262)</f>
        <v>61</v>
      </c>
      <c r="F1262" s="388"/>
      <c r="G1262" s="206" t="n">
        <f aca="false">SUM(E1262:F1262)</f>
        <v>61</v>
      </c>
      <c r="H1262" s="3"/>
      <c r="I1262" s="3"/>
    </row>
    <row r="1263" s="1" customFormat="true" ht="24.75" hidden="false" customHeight="true" outlineLevel="0" collapsed="false">
      <c r="A1263" s="316" t="n">
        <v>4377</v>
      </c>
      <c r="B1263" s="317" t="s">
        <v>416</v>
      </c>
      <c r="C1263" s="206" t="n">
        <v>1388</v>
      </c>
      <c r="D1263" s="33" t="n">
        <v>0</v>
      </c>
      <c r="E1263" s="206" t="n">
        <f aca="false">SUM(C1263:D1263)</f>
        <v>1388</v>
      </c>
      <c r="F1263" s="388"/>
      <c r="G1263" s="206"/>
      <c r="H1263" s="3"/>
      <c r="I1263" s="3"/>
    </row>
    <row r="1264" s="1" customFormat="true" ht="12.75" hidden="true" customHeight="true" outlineLevel="0" collapsed="false">
      <c r="A1264" s="316" t="n">
        <v>4378</v>
      </c>
      <c r="B1264" s="317" t="s">
        <v>551</v>
      </c>
      <c r="C1264" s="206" t="n">
        <v>0</v>
      </c>
      <c r="D1264" s="33" t="n">
        <v>0</v>
      </c>
      <c r="E1264" s="206" t="n">
        <f aca="false">SUM(C1264:D1264)</f>
        <v>0</v>
      </c>
      <c r="F1264" s="388"/>
      <c r="G1264" s="206" t="n">
        <f aca="false">SUM(E1264:F1264)</f>
        <v>0</v>
      </c>
      <c r="H1264" s="3"/>
      <c r="I1264" s="3"/>
    </row>
    <row r="1265" s="1" customFormat="true" ht="24.75" hidden="false" customHeight="true" outlineLevel="0" collapsed="false">
      <c r="A1265" s="316" t="n">
        <v>4379</v>
      </c>
      <c r="B1265" s="317" t="s">
        <v>416</v>
      </c>
      <c r="C1265" s="206" t="n">
        <v>82</v>
      </c>
      <c r="D1265" s="33" t="n">
        <v>0</v>
      </c>
      <c r="E1265" s="206" t="n">
        <f aca="false">SUM(C1265:D1265)</f>
        <v>82</v>
      </c>
      <c r="F1265" s="388"/>
      <c r="G1265" s="206" t="n">
        <f aca="false">SUM(E1265:F1265)</f>
        <v>82</v>
      </c>
      <c r="H1265" s="3"/>
      <c r="I1265" s="3"/>
    </row>
    <row r="1266" s="1" customFormat="true" ht="14.25" hidden="false" customHeight="true" outlineLevel="0" collapsed="false">
      <c r="A1266" s="316" t="n">
        <v>4417</v>
      </c>
      <c r="B1266" s="317" t="s">
        <v>417</v>
      </c>
      <c r="C1266" s="206" t="n">
        <v>5425</v>
      </c>
      <c r="D1266" s="33" t="n">
        <v>0</v>
      </c>
      <c r="E1266" s="206" t="n">
        <f aca="false">SUM(C1266:D1266)</f>
        <v>5425</v>
      </c>
      <c r="F1266" s="388"/>
      <c r="G1266" s="206"/>
      <c r="H1266" s="3"/>
      <c r="I1266" s="3"/>
    </row>
    <row r="1267" s="1" customFormat="true" ht="12.75" hidden="true" customHeight="true" outlineLevel="0" collapsed="false">
      <c r="A1267" s="316" t="n">
        <v>4418</v>
      </c>
      <c r="B1267" s="317" t="s">
        <v>417</v>
      </c>
      <c r="C1267" s="206" t="n">
        <v>0</v>
      </c>
      <c r="D1267" s="33" t="n">
        <v>0</v>
      </c>
      <c r="E1267" s="206" t="n">
        <f aca="false">SUM(C1267:D1267)</f>
        <v>0</v>
      </c>
      <c r="F1267" s="388"/>
      <c r="G1267" s="206" t="n">
        <f aca="false">SUM(E1267:F1267)</f>
        <v>0</v>
      </c>
      <c r="H1267" s="3"/>
      <c r="I1267" s="3"/>
    </row>
    <row r="1268" s="1" customFormat="true" ht="13.5" hidden="false" customHeight="true" outlineLevel="0" collapsed="false">
      <c r="A1268" s="316" t="n">
        <v>4419</v>
      </c>
      <c r="B1268" s="317" t="s">
        <v>417</v>
      </c>
      <c r="C1268" s="206" t="n">
        <v>318</v>
      </c>
      <c r="D1268" s="33" t="n">
        <v>0</v>
      </c>
      <c r="E1268" s="206" t="n">
        <f aca="false">SUM(C1268:D1268)</f>
        <v>318</v>
      </c>
      <c r="F1268" s="388"/>
      <c r="G1268" s="206" t="n">
        <f aca="false">SUM(E1268:F1268)</f>
        <v>318</v>
      </c>
      <c r="H1268" s="3"/>
      <c r="I1268" s="3"/>
    </row>
    <row r="1269" s="1" customFormat="true" ht="13.5" hidden="false" customHeight="true" outlineLevel="0" collapsed="false">
      <c r="A1269" s="316" t="n">
        <v>4447</v>
      </c>
      <c r="B1269" s="317" t="s">
        <v>628</v>
      </c>
      <c r="C1269" s="206" t="n">
        <v>4124</v>
      </c>
      <c r="D1269" s="33" t="n">
        <v>0</v>
      </c>
      <c r="E1269" s="206" t="n">
        <f aca="false">SUM(C1269:D1269)</f>
        <v>4124</v>
      </c>
      <c r="F1269" s="388"/>
      <c r="G1269" s="206"/>
      <c r="H1269" s="3"/>
      <c r="I1269" s="3"/>
    </row>
    <row r="1270" s="1" customFormat="true" ht="12.75" hidden="true" customHeight="true" outlineLevel="0" collapsed="false">
      <c r="A1270" s="316" t="n">
        <v>4448</v>
      </c>
      <c r="B1270" s="317" t="s">
        <v>628</v>
      </c>
      <c r="C1270" s="206" t="n">
        <v>0</v>
      </c>
      <c r="D1270" s="33" t="n">
        <v>0</v>
      </c>
      <c r="E1270" s="206" t="n">
        <f aca="false">SUM(C1270:D1270)</f>
        <v>0</v>
      </c>
      <c r="F1270" s="388"/>
      <c r="G1270" s="206" t="n">
        <f aca="false">SUM(E1270:F1270)</f>
        <v>0</v>
      </c>
      <c r="H1270" s="3"/>
      <c r="I1270" s="3"/>
    </row>
    <row r="1271" s="1" customFormat="true" ht="13.5" hidden="false" customHeight="true" outlineLevel="0" collapsed="false">
      <c r="A1271" s="316" t="n">
        <v>4449</v>
      </c>
      <c r="B1271" s="317" t="s">
        <v>628</v>
      </c>
      <c r="C1271" s="206" t="n">
        <v>242</v>
      </c>
      <c r="D1271" s="33" t="n">
        <v>0</v>
      </c>
      <c r="E1271" s="206" t="n">
        <f aca="false">SUM(C1271:D1271)</f>
        <v>242</v>
      </c>
      <c r="F1271" s="388"/>
      <c r="G1271" s="206" t="n">
        <f aca="false">SUM(E1271:F1271)</f>
        <v>242</v>
      </c>
      <c r="H1271" s="3"/>
      <c r="I1271" s="3"/>
    </row>
    <row r="1272" s="1" customFormat="true" ht="12.75" hidden="true" customHeight="true" outlineLevel="0" collapsed="false">
      <c r="A1272" s="316" t="n">
        <v>4747</v>
      </c>
      <c r="B1272" s="317" t="s">
        <v>456</v>
      </c>
      <c r="C1272" s="206"/>
      <c r="D1272" s="33" t="n">
        <v>0</v>
      </c>
      <c r="E1272" s="206" t="n">
        <f aca="false">SUM(C1272:D1272)</f>
        <v>0</v>
      </c>
      <c r="F1272" s="388"/>
      <c r="G1272" s="206"/>
      <c r="H1272" s="3"/>
      <c r="I1272" s="3"/>
    </row>
    <row r="1273" s="1" customFormat="true" ht="12.75" hidden="true" customHeight="true" outlineLevel="0" collapsed="false">
      <c r="A1273" s="316" t="n">
        <v>4748</v>
      </c>
      <c r="B1273" s="317" t="s">
        <v>456</v>
      </c>
      <c r="C1273" s="206"/>
      <c r="D1273" s="33" t="n">
        <v>0</v>
      </c>
      <c r="E1273" s="206" t="n">
        <f aca="false">SUM(C1273:D1273)</f>
        <v>0</v>
      </c>
      <c r="F1273" s="388"/>
      <c r="G1273" s="206" t="n">
        <f aca="false">SUM(E1273:F1273)</f>
        <v>0</v>
      </c>
      <c r="H1273" s="3"/>
      <c r="I1273" s="3"/>
    </row>
    <row r="1274" s="1" customFormat="true" ht="12.75" hidden="true" customHeight="true" outlineLevel="0" collapsed="false">
      <c r="A1274" s="316" t="n">
        <v>4749</v>
      </c>
      <c r="B1274" s="317" t="s">
        <v>456</v>
      </c>
      <c r="C1274" s="206"/>
      <c r="D1274" s="33" t="n">
        <v>0</v>
      </c>
      <c r="E1274" s="206" t="n">
        <f aca="false">SUM(C1274:D1274)</f>
        <v>0</v>
      </c>
      <c r="F1274" s="388"/>
      <c r="G1274" s="206" t="n">
        <f aca="false">SUM(E1274:F1274)</f>
        <v>0</v>
      </c>
      <c r="H1274" s="3"/>
      <c r="I1274" s="3"/>
    </row>
    <row r="1275" s="1" customFormat="true" ht="12.75" hidden="true" customHeight="true" outlineLevel="0" collapsed="false">
      <c r="A1275" s="316" t="n">
        <v>4757</v>
      </c>
      <c r="B1275" s="317" t="s">
        <v>423</v>
      </c>
      <c r="C1275" s="206"/>
      <c r="D1275" s="33" t="n">
        <v>4891</v>
      </c>
      <c r="E1275" s="206" t="n">
        <f aca="false">SUM(C1275:D1275)</f>
        <v>4891</v>
      </c>
      <c r="F1275" s="388"/>
      <c r="G1275" s="206"/>
      <c r="H1275" s="3"/>
      <c r="I1275" s="3"/>
    </row>
    <row r="1276" s="1" customFormat="true" ht="12.75" hidden="true" customHeight="true" outlineLevel="0" collapsed="false">
      <c r="A1276" s="316" t="n">
        <v>4758</v>
      </c>
      <c r="B1276" s="317" t="s">
        <v>423</v>
      </c>
      <c r="C1276" s="206"/>
      <c r="D1276" s="33" t="n">
        <v>0</v>
      </c>
      <c r="E1276" s="206" t="n">
        <f aca="false">SUM(C1276:D1276)</f>
        <v>0</v>
      </c>
      <c r="F1276" s="388"/>
      <c r="G1276" s="206" t="n">
        <f aca="false">SUM(E1276:F1276)</f>
        <v>0</v>
      </c>
      <c r="H1276" s="3"/>
      <c r="I1276" s="3"/>
    </row>
    <row r="1277" s="1" customFormat="true" ht="12.75" hidden="true" customHeight="true" outlineLevel="0" collapsed="false">
      <c r="A1277" s="316" t="n">
        <v>4759</v>
      </c>
      <c r="B1277" s="317" t="s">
        <v>423</v>
      </c>
      <c r="C1277" s="206"/>
      <c r="D1277" s="33" t="n">
        <v>288</v>
      </c>
      <c r="E1277" s="206" t="n">
        <f aca="false">SUM(C1277:D1277)</f>
        <v>288</v>
      </c>
      <c r="F1277" s="447"/>
      <c r="G1277" s="207" t="n">
        <f aca="false">SUM(E1277:F1277)</f>
        <v>288</v>
      </c>
      <c r="H1277" s="3"/>
      <c r="I1277" s="3"/>
    </row>
    <row r="1278" s="1" customFormat="true" ht="12.75" hidden="true" customHeight="true" outlineLevel="0" collapsed="false">
      <c r="A1278" s="316" t="n">
        <v>6068</v>
      </c>
      <c r="B1278" s="317" t="s">
        <v>393</v>
      </c>
      <c r="C1278" s="206" t="n">
        <v>0</v>
      </c>
      <c r="D1278" s="33" t="n">
        <v>0</v>
      </c>
      <c r="E1278" s="206" t="n">
        <f aca="false">SUM(C1278:D1278)</f>
        <v>0</v>
      </c>
      <c r="F1278" s="391" t="n">
        <f aca="false">SUM(D1278:E1278)</f>
        <v>0</v>
      </c>
      <c r="G1278" s="342" t="n">
        <f aca="false">SUM(E1278:F1278)</f>
        <v>0</v>
      </c>
      <c r="H1278" s="3"/>
      <c r="I1278" s="3"/>
    </row>
    <row r="1279" s="1" customFormat="true" ht="12.75" hidden="true" customHeight="true" outlineLevel="0" collapsed="false">
      <c r="A1279" s="316" t="n">
        <v>6069</v>
      </c>
      <c r="B1279" s="317" t="s">
        <v>393</v>
      </c>
      <c r="C1279" s="206" t="n">
        <v>0</v>
      </c>
      <c r="D1279" s="33" t="n">
        <v>0</v>
      </c>
      <c r="E1279" s="206" t="n">
        <f aca="false">SUM(C1279:D1279)</f>
        <v>0</v>
      </c>
      <c r="F1279" s="425" t="n">
        <f aca="false">SUM(D1279:E1279)</f>
        <v>0</v>
      </c>
      <c r="G1279" s="365" t="n">
        <f aca="false">SUM(E1279:F1279)</f>
        <v>0</v>
      </c>
      <c r="H1279" s="3"/>
      <c r="I1279" s="3"/>
    </row>
    <row r="1280" s="1" customFormat="true" ht="14.25" hidden="false" customHeight="true" outlineLevel="0" collapsed="false">
      <c r="A1280" s="495" t="s">
        <v>297</v>
      </c>
      <c r="B1280" s="356" t="s">
        <v>612</v>
      </c>
      <c r="C1280" s="357" t="n">
        <f aca="false">SUM(C1281:C1290)</f>
        <v>86787</v>
      </c>
      <c r="D1280" s="96" t="n">
        <f aca="false">SUM(D1281:D1290)</f>
        <v>0</v>
      </c>
      <c r="E1280" s="357" t="n">
        <f aca="false">SUM(E1281:E1290)</f>
        <v>86787</v>
      </c>
      <c r="F1280" s="507" t="n">
        <f aca="false">SUM(F1282:F1290)</f>
        <v>0</v>
      </c>
      <c r="G1280" s="494" t="n">
        <f aca="false">SUM(G1282:G1290)</f>
        <v>0</v>
      </c>
      <c r="H1280" s="3"/>
      <c r="I1280" s="3"/>
    </row>
    <row r="1281" s="1" customFormat="true" ht="14.25" hidden="false" customHeight="true" outlineLevel="0" collapsed="false">
      <c r="A1281" s="316" t="n">
        <v>4017</v>
      </c>
      <c r="B1281" s="317" t="s">
        <v>407</v>
      </c>
      <c r="C1281" s="206" t="n">
        <v>65400</v>
      </c>
      <c r="D1281" s="33" t="n">
        <v>0</v>
      </c>
      <c r="E1281" s="206" t="n">
        <f aca="false">SUM(C1281:D1281)</f>
        <v>65400</v>
      </c>
      <c r="F1281" s="490"/>
      <c r="G1281" s="399"/>
      <c r="H1281" s="3"/>
      <c r="I1281" s="3"/>
    </row>
    <row r="1282" s="1" customFormat="true" ht="12.75" hidden="true" customHeight="true" outlineLevel="0" collapsed="false">
      <c r="A1282" s="316" t="n">
        <v>4018</v>
      </c>
      <c r="B1282" s="317" t="s">
        <v>407</v>
      </c>
      <c r="C1282" s="206" t="n">
        <v>0</v>
      </c>
      <c r="D1282" s="33" t="n">
        <v>0</v>
      </c>
      <c r="E1282" s="206" t="n">
        <f aca="false">SUM(C1282:D1282)</f>
        <v>0</v>
      </c>
      <c r="F1282" s="388"/>
      <c r="G1282" s="206" t="n">
        <f aca="false">SUM(E1282:F1282)</f>
        <v>0</v>
      </c>
      <c r="H1282" s="3"/>
      <c r="I1282" s="3"/>
    </row>
    <row r="1283" s="1" customFormat="true" ht="14.25" hidden="false" customHeight="true" outlineLevel="0" collapsed="false">
      <c r="A1283" s="316" t="n">
        <v>4047</v>
      </c>
      <c r="B1283" s="317" t="s">
        <v>408</v>
      </c>
      <c r="C1283" s="206" t="n">
        <v>5800</v>
      </c>
      <c r="D1283" s="33" t="n">
        <v>0</v>
      </c>
      <c r="E1283" s="206" t="n">
        <f aca="false">SUM(C1283:D1283)</f>
        <v>5800</v>
      </c>
      <c r="F1283" s="388"/>
      <c r="G1283" s="206"/>
      <c r="H1283" s="3"/>
      <c r="I1283" s="3"/>
    </row>
    <row r="1284" s="1" customFormat="true" ht="12.75" hidden="true" customHeight="true" outlineLevel="0" collapsed="false">
      <c r="A1284" s="316" t="n">
        <v>4048</v>
      </c>
      <c r="B1284" s="317" t="s">
        <v>408</v>
      </c>
      <c r="C1284" s="206" t="n">
        <v>0</v>
      </c>
      <c r="D1284" s="33" t="n">
        <v>0</v>
      </c>
      <c r="E1284" s="206" t="n">
        <f aca="false">SUM(C1284:D1284)</f>
        <v>0</v>
      </c>
      <c r="F1284" s="388"/>
      <c r="G1284" s="206" t="n">
        <f aca="false">SUM(E1284:F1284)</f>
        <v>0</v>
      </c>
      <c r="H1284" s="3"/>
      <c r="I1284" s="3"/>
    </row>
    <row r="1285" s="1" customFormat="true" ht="14.25" hidden="false" customHeight="true" outlineLevel="0" collapsed="false">
      <c r="A1285" s="316" t="n">
        <v>4117</v>
      </c>
      <c r="B1285" s="317" t="s">
        <v>402</v>
      </c>
      <c r="C1285" s="206" t="n">
        <v>10820</v>
      </c>
      <c r="D1285" s="33" t="n">
        <v>0</v>
      </c>
      <c r="E1285" s="206" t="n">
        <f aca="false">SUM(C1285:D1285)</f>
        <v>10820</v>
      </c>
      <c r="F1285" s="388"/>
      <c r="G1285" s="206"/>
      <c r="H1285" s="3"/>
      <c r="I1285" s="3"/>
    </row>
    <row r="1286" s="1" customFormat="true" ht="12.75" hidden="true" customHeight="true" outlineLevel="0" collapsed="false">
      <c r="A1286" s="316" t="n">
        <v>4118</v>
      </c>
      <c r="B1286" s="317" t="s">
        <v>402</v>
      </c>
      <c r="C1286" s="206" t="n">
        <v>0</v>
      </c>
      <c r="D1286" s="33" t="n">
        <v>0</v>
      </c>
      <c r="E1286" s="206" t="n">
        <f aca="false">SUM(C1286:D1286)</f>
        <v>0</v>
      </c>
      <c r="F1286" s="388"/>
      <c r="G1286" s="206" t="n">
        <f aca="false">SUM(E1286:F1286)</f>
        <v>0</v>
      </c>
      <c r="H1286" s="3"/>
      <c r="I1286" s="3"/>
    </row>
    <row r="1287" s="1" customFormat="true" ht="14.25" hidden="false" customHeight="true" outlineLevel="0" collapsed="false">
      <c r="A1287" s="316" t="n">
        <v>4127</v>
      </c>
      <c r="B1287" s="317" t="s">
        <v>409</v>
      </c>
      <c r="C1287" s="206" t="n">
        <v>1750</v>
      </c>
      <c r="D1287" s="33" t="n">
        <v>0</v>
      </c>
      <c r="E1287" s="206" t="n">
        <f aca="false">SUM(C1287:D1287)</f>
        <v>1750</v>
      </c>
      <c r="F1287" s="388"/>
      <c r="G1287" s="206"/>
      <c r="H1287" s="3"/>
      <c r="I1287" s="3"/>
    </row>
    <row r="1288" s="1" customFormat="true" ht="12.75" hidden="true" customHeight="true" outlineLevel="0" collapsed="false">
      <c r="A1288" s="316" t="n">
        <v>4128</v>
      </c>
      <c r="B1288" s="317" t="s">
        <v>409</v>
      </c>
      <c r="C1288" s="206" t="n">
        <v>0</v>
      </c>
      <c r="D1288" s="33" t="n">
        <v>0</v>
      </c>
      <c r="E1288" s="206" t="n">
        <f aca="false">SUM(C1288:D1288)</f>
        <v>0</v>
      </c>
      <c r="F1288" s="388"/>
      <c r="G1288" s="206" t="n">
        <f aca="false">SUM(E1288:F1288)</f>
        <v>0</v>
      </c>
      <c r="H1288" s="3"/>
      <c r="I1288" s="3"/>
    </row>
    <row r="1289" s="1" customFormat="true" ht="14.25" hidden="false" customHeight="true" outlineLevel="0" collapsed="false">
      <c r="A1289" s="366" t="n">
        <v>4447</v>
      </c>
      <c r="B1289" s="367" t="s">
        <v>419</v>
      </c>
      <c r="C1289" s="207" t="n">
        <v>3017</v>
      </c>
      <c r="D1289" s="49" t="n">
        <v>0</v>
      </c>
      <c r="E1289" s="343" t="n">
        <f aca="false">SUM(C1289:D1289)</f>
        <v>3017</v>
      </c>
      <c r="F1289" s="425"/>
      <c r="G1289" s="425"/>
      <c r="H1289" s="3"/>
      <c r="I1289" s="3"/>
    </row>
    <row r="1290" s="1" customFormat="true" ht="12.75" hidden="true" customHeight="true" outlineLevel="0" collapsed="false">
      <c r="A1290" s="562" t="n">
        <v>4448</v>
      </c>
      <c r="B1290" s="563" t="s">
        <v>419</v>
      </c>
      <c r="C1290" s="564" t="n">
        <v>0</v>
      </c>
      <c r="D1290" s="565" t="n">
        <v>0</v>
      </c>
      <c r="E1290" s="405" t="n">
        <f aca="false">SUM(C1290:D1290)</f>
        <v>0</v>
      </c>
      <c r="F1290" s="427"/>
      <c r="G1290" s="427" t="n">
        <f aca="false">SUM(E1290:F1290)</f>
        <v>0</v>
      </c>
      <c r="H1290" s="3"/>
      <c r="I1290" s="3"/>
    </row>
    <row r="1291" s="312" customFormat="true" ht="15.95" hidden="false" customHeight="true" outlineLevel="0" collapsed="false">
      <c r="A1291" s="552" t="n">
        <v>854</v>
      </c>
      <c r="B1291" s="377" t="s">
        <v>307</v>
      </c>
      <c r="C1291" s="378" t="n">
        <f aca="false">C1292+C1323+C1386+C1476+C1519+C1564+C1567+C1582+C1521</f>
        <v>7189700</v>
      </c>
      <c r="D1291" s="235" t="n">
        <f aca="false">D1292+D1323+D1386+D1476+D1519+D1564+D1567+D1582+D1521</f>
        <v>0</v>
      </c>
      <c r="E1291" s="378" t="n">
        <f aca="false">E1292+E1323+E1386+E1476+E1519+E1564+E1567+E1582+E1521</f>
        <v>7189700</v>
      </c>
      <c r="F1291" s="398" t="n">
        <f aca="false">F1292+F1323+F1386+F1476+F1519+F1564+F1567+F1582+F1521</f>
        <v>-68127</v>
      </c>
      <c r="G1291" s="310" t="n">
        <f aca="false">G1292+G1323+G1386+G1476+G1519+G1564+G1567+G1582+G1521</f>
        <v>7137908.26</v>
      </c>
      <c r="H1291" s="311"/>
      <c r="I1291" s="311"/>
    </row>
    <row r="1292" s="171" customFormat="true" ht="15.95" hidden="false" customHeight="true" outlineLevel="0" collapsed="false">
      <c r="A1292" s="349" t="s">
        <v>308</v>
      </c>
      <c r="B1292" s="350" t="s">
        <v>652</v>
      </c>
      <c r="C1292" s="351" t="n">
        <f aca="false">C1293</f>
        <v>617566</v>
      </c>
      <c r="D1292" s="25" t="n">
        <f aca="false">SUM(D1294:D1322)</f>
        <v>0</v>
      </c>
      <c r="E1292" s="315" t="n">
        <f aca="false">SUM(E1294:E1322)</f>
        <v>617566</v>
      </c>
      <c r="F1292" s="382" t="n">
        <f aca="false">SUM(F1294:F1322)</f>
        <v>168679</v>
      </c>
      <c r="G1292" s="315" t="n">
        <f aca="false">SUM(G1294:G1322)</f>
        <v>784430.26</v>
      </c>
      <c r="H1292" s="172"/>
      <c r="I1292" s="172"/>
    </row>
    <row r="1293" s="171" customFormat="true" ht="15.95" hidden="false" customHeight="true" outlineLevel="0" collapsed="false">
      <c r="A1293" s="349"/>
      <c r="B1293" s="402" t="s">
        <v>317</v>
      </c>
      <c r="C1293" s="399" t="n">
        <f aca="false">SUM(C1294:C1321)</f>
        <v>617566</v>
      </c>
      <c r="D1293" s="25"/>
      <c r="E1293" s="315"/>
      <c r="F1293" s="382"/>
      <c r="G1293" s="315"/>
      <c r="H1293" s="172"/>
      <c r="I1293" s="172"/>
    </row>
    <row r="1294" s="1" customFormat="true" ht="12.75" hidden="false" customHeight="true" outlineLevel="0" collapsed="false">
      <c r="A1294" s="316" t="n">
        <v>3020</v>
      </c>
      <c r="B1294" s="317" t="s">
        <v>405</v>
      </c>
      <c r="C1294" s="206" t="n">
        <v>1200</v>
      </c>
      <c r="D1294" s="33" t="n">
        <v>-100.55</v>
      </c>
      <c r="E1294" s="206" t="n">
        <f aca="false">SUM(C1294:D1294)</f>
        <v>1099.45</v>
      </c>
      <c r="F1294" s="388"/>
      <c r="G1294" s="206" t="n">
        <f aca="false">SUM(E1294:F1294)</f>
        <v>1099.45</v>
      </c>
      <c r="H1294" s="3"/>
      <c r="I1294" s="3"/>
    </row>
    <row r="1295" s="1" customFormat="true" ht="12.75" hidden="true" customHeight="true" outlineLevel="0" collapsed="false">
      <c r="A1295" s="316" t="n">
        <v>3030</v>
      </c>
      <c r="B1295" s="317" t="s">
        <v>378</v>
      </c>
      <c r="C1295" s="206"/>
      <c r="D1295" s="33" t="n">
        <v>0</v>
      </c>
      <c r="E1295" s="206" t="n">
        <f aca="false">SUM(C1295:D1295)</f>
        <v>0</v>
      </c>
      <c r="F1295" s="388"/>
      <c r="G1295" s="206" t="n">
        <f aca="false">SUM(E1295:F1295)</f>
        <v>0</v>
      </c>
      <c r="H1295" s="3"/>
      <c r="I1295" s="3"/>
    </row>
    <row r="1296" s="1" customFormat="true" ht="12.75" hidden="true" customHeight="true" outlineLevel="0" collapsed="false">
      <c r="A1296" s="316" t="n">
        <v>3110</v>
      </c>
      <c r="B1296" s="317" t="s">
        <v>379</v>
      </c>
      <c r="C1296" s="206"/>
      <c r="D1296" s="33" t="n">
        <v>0</v>
      </c>
      <c r="E1296" s="206" t="n">
        <f aca="false">SUM(C1296:D1296)</f>
        <v>0</v>
      </c>
      <c r="F1296" s="388"/>
      <c r="G1296" s="206" t="n">
        <f aca="false">SUM(E1296:F1296)</f>
        <v>0</v>
      </c>
      <c r="H1296" s="3"/>
      <c r="I1296" s="3"/>
    </row>
    <row r="1297" s="1" customFormat="true" ht="12.75" hidden="true" customHeight="true" outlineLevel="0" collapsed="false">
      <c r="A1297" s="316" t="n">
        <v>3210</v>
      </c>
      <c r="B1297" s="317" t="s">
        <v>406</v>
      </c>
      <c r="C1297" s="206"/>
      <c r="D1297" s="33" t="n">
        <v>0</v>
      </c>
      <c r="E1297" s="206" t="n">
        <f aca="false">SUM(C1297:D1297)</f>
        <v>0</v>
      </c>
      <c r="F1297" s="388"/>
      <c r="G1297" s="206" t="n">
        <f aca="false">SUM(E1297:F1297)</f>
        <v>0</v>
      </c>
      <c r="H1297" s="3"/>
      <c r="I1297" s="3"/>
    </row>
    <row r="1298" s="1" customFormat="true" ht="15.95" hidden="false" customHeight="true" outlineLevel="0" collapsed="false">
      <c r="A1298" s="316" t="n">
        <v>4010</v>
      </c>
      <c r="B1298" s="317" t="s">
        <v>407</v>
      </c>
      <c r="C1298" s="206" t="n">
        <v>309538</v>
      </c>
      <c r="D1298" s="33" t="n">
        <v>-3618.24</v>
      </c>
      <c r="E1298" s="206" t="n">
        <f aca="false">SUM(C1298:D1298)</f>
        <v>305919.76</v>
      </c>
      <c r="F1298" s="388" t="n">
        <v>-2141</v>
      </c>
      <c r="G1298" s="206" t="n">
        <f aca="false">SUM(E1298:F1298)</f>
        <v>303778.76</v>
      </c>
      <c r="H1298" s="3"/>
      <c r="I1298" s="3"/>
    </row>
    <row r="1299" s="1" customFormat="true" ht="15.95" hidden="false" customHeight="true" outlineLevel="0" collapsed="false">
      <c r="A1299" s="316" t="n">
        <v>4040</v>
      </c>
      <c r="B1299" s="317" t="s">
        <v>408</v>
      </c>
      <c r="C1299" s="206" t="n">
        <v>25395</v>
      </c>
      <c r="D1299" s="33" t="n">
        <v>0</v>
      </c>
      <c r="E1299" s="206" t="n">
        <f aca="false">SUM(C1299:D1299)</f>
        <v>25395</v>
      </c>
      <c r="F1299" s="388"/>
      <c r="G1299" s="206" t="n">
        <f aca="false">SUM(E1299:F1299)</f>
        <v>25395</v>
      </c>
      <c r="H1299" s="3"/>
      <c r="I1299" s="3"/>
    </row>
    <row r="1300" s="1" customFormat="true" ht="15.95" hidden="false" customHeight="true" outlineLevel="0" collapsed="false">
      <c r="A1300" s="316" t="n">
        <v>4110</v>
      </c>
      <c r="B1300" s="317" t="s">
        <v>402</v>
      </c>
      <c r="C1300" s="206" t="n">
        <v>50569</v>
      </c>
      <c r="D1300" s="33" t="n">
        <v>-805.19</v>
      </c>
      <c r="E1300" s="206" t="n">
        <f aca="false">SUM(C1300:D1300)</f>
        <v>49763.81</v>
      </c>
      <c r="F1300" s="388" t="n">
        <v>-2953</v>
      </c>
      <c r="G1300" s="206" t="n">
        <f aca="false">SUM(E1300:F1300)</f>
        <v>46810.81</v>
      </c>
      <c r="H1300" s="3"/>
      <c r="I1300" s="3"/>
    </row>
    <row r="1301" s="1" customFormat="true" ht="15.95" hidden="false" customHeight="true" outlineLevel="0" collapsed="false">
      <c r="A1301" s="316" t="n">
        <v>4120</v>
      </c>
      <c r="B1301" s="317" t="s">
        <v>409</v>
      </c>
      <c r="C1301" s="206" t="n">
        <v>7877</v>
      </c>
      <c r="D1301" s="33" t="n">
        <v>-2297.89</v>
      </c>
      <c r="E1301" s="206" t="n">
        <f aca="false">SUM(C1301:D1301)</f>
        <v>5579.11</v>
      </c>
      <c r="F1301" s="388"/>
      <c r="G1301" s="206" t="n">
        <f aca="false">SUM(E1301:F1301)</f>
        <v>5579.11</v>
      </c>
      <c r="H1301" s="3"/>
      <c r="I1301" s="3"/>
    </row>
    <row r="1302" s="1" customFormat="true" ht="12.75" hidden="true" customHeight="true" outlineLevel="0" collapsed="false">
      <c r="A1302" s="316" t="n">
        <v>4130</v>
      </c>
      <c r="B1302" s="317" t="s">
        <v>385</v>
      </c>
      <c r="C1302" s="206"/>
      <c r="D1302" s="33" t="n">
        <v>0</v>
      </c>
      <c r="E1302" s="206" t="n">
        <f aca="false">SUM(C1302:D1302)</f>
        <v>0</v>
      </c>
      <c r="F1302" s="388"/>
      <c r="G1302" s="206" t="n">
        <f aca="false">SUM(E1302:F1302)</f>
        <v>0</v>
      </c>
      <c r="H1302" s="3"/>
      <c r="I1302" s="3"/>
    </row>
    <row r="1303" s="1" customFormat="true" ht="12.75" hidden="true" customHeight="true" outlineLevel="0" collapsed="false">
      <c r="A1303" s="316" t="n">
        <v>4170</v>
      </c>
      <c r="B1303" s="317" t="s">
        <v>403</v>
      </c>
      <c r="C1303" s="206" t="n">
        <v>0</v>
      </c>
      <c r="D1303" s="33" t="n">
        <v>0</v>
      </c>
      <c r="E1303" s="206" t="n">
        <f aca="false">SUM(C1303:D1303)</f>
        <v>0</v>
      </c>
      <c r="F1303" s="388"/>
      <c r="G1303" s="206" t="n">
        <f aca="false">SUM(E1303:F1303)</f>
        <v>0</v>
      </c>
      <c r="H1303" s="3"/>
      <c r="I1303" s="3"/>
    </row>
    <row r="1304" s="1" customFormat="true" ht="15.95" hidden="false" customHeight="true" outlineLevel="0" collapsed="false">
      <c r="A1304" s="316" t="n">
        <v>4210</v>
      </c>
      <c r="B1304" s="317" t="s">
        <v>387</v>
      </c>
      <c r="C1304" s="206" t="n">
        <v>125600</v>
      </c>
      <c r="D1304" s="33" t="n">
        <v>16154.57</v>
      </c>
      <c r="E1304" s="206" t="n">
        <f aca="false">SUM(C1304:D1304)</f>
        <v>141754.57</v>
      </c>
      <c r="F1304" s="388" t="n">
        <v>3773</v>
      </c>
      <c r="G1304" s="206" t="n">
        <f aca="false">SUM(E1304:F1304)</f>
        <v>145527.57</v>
      </c>
      <c r="H1304" s="3"/>
      <c r="I1304" s="3"/>
    </row>
    <row r="1305" s="1" customFormat="true" ht="12.75" hidden="true" customHeight="true" outlineLevel="0" collapsed="false">
      <c r="A1305" s="316" t="n">
        <v>4220</v>
      </c>
      <c r="B1305" s="317" t="s">
        <v>555</v>
      </c>
      <c r="C1305" s="206" t="n">
        <v>0</v>
      </c>
      <c r="D1305" s="33" t="n">
        <v>0</v>
      </c>
      <c r="E1305" s="206" t="n">
        <f aca="false">SUM(C1305:D1305)</f>
        <v>0</v>
      </c>
      <c r="F1305" s="388"/>
      <c r="G1305" s="206" t="n">
        <f aca="false">SUM(E1305:F1305)</f>
        <v>0</v>
      </c>
      <c r="H1305" s="3"/>
      <c r="I1305" s="3"/>
    </row>
    <row r="1306" s="1" customFormat="true" ht="12.75" hidden="true" customHeight="true" outlineLevel="0" collapsed="false">
      <c r="A1306" s="316" t="n">
        <v>4230</v>
      </c>
      <c r="B1306" s="317" t="s">
        <v>389</v>
      </c>
      <c r="C1306" s="206"/>
      <c r="D1306" s="33" t="n">
        <v>0</v>
      </c>
      <c r="E1306" s="206" t="n">
        <f aca="false">SUM(C1306:D1306)</f>
        <v>0</v>
      </c>
      <c r="F1306" s="388"/>
      <c r="G1306" s="206" t="n">
        <f aca="false">SUM(E1306:F1306)</f>
        <v>0</v>
      </c>
      <c r="H1306" s="3"/>
      <c r="I1306" s="3"/>
    </row>
    <row r="1307" s="1" customFormat="true" ht="13.5" hidden="false" customHeight="true" outlineLevel="0" collapsed="false">
      <c r="A1307" s="316" t="n">
        <v>4240</v>
      </c>
      <c r="B1307" s="317" t="s">
        <v>522</v>
      </c>
      <c r="C1307" s="206" t="n">
        <v>400</v>
      </c>
      <c r="D1307" s="33" t="n">
        <v>-190.22</v>
      </c>
      <c r="E1307" s="206" t="n">
        <f aca="false">SUM(C1307:D1307)</f>
        <v>209.78</v>
      </c>
      <c r="F1307" s="388"/>
      <c r="G1307" s="206" t="n">
        <f aca="false">SUM(E1307:F1307)</f>
        <v>209.78</v>
      </c>
      <c r="H1307" s="3"/>
      <c r="I1307" s="3"/>
    </row>
    <row r="1308" s="1" customFormat="true" ht="12.75" hidden="false" customHeight="true" outlineLevel="0" collapsed="false">
      <c r="A1308" s="316" t="n">
        <v>4260</v>
      </c>
      <c r="B1308" s="317" t="s">
        <v>391</v>
      </c>
      <c r="C1308" s="206" t="n">
        <v>10000</v>
      </c>
      <c r="D1308" s="33" t="n">
        <v>-2430.84</v>
      </c>
      <c r="E1308" s="206" t="n">
        <f aca="false">SUM(C1308:D1308)</f>
        <v>7569.16</v>
      </c>
      <c r="F1308" s="388"/>
      <c r="G1308" s="206" t="n">
        <f aca="false">SUM(E1308:F1308)</f>
        <v>7569.16</v>
      </c>
      <c r="H1308" s="3"/>
      <c r="I1308" s="3"/>
    </row>
    <row r="1309" s="1" customFormat="true" ht="12.75" hidden="false" customHeight="true" outlineLevel="0" collapsed="false">
      <c r="A1309" s="316" t="n">
        <v>4270</v>
      </c>
      <c r="B1309" s="317" t="s">
        <v>412</v>
      </c>
      <c r="C1309" s="206" t="n">
        <v>10000</v>
      </c>
      <c r="D1309" s="33" t="n">
        <v>-3512</v>
      </c>
      <c r="E1309" s="206" t="n">
        <f aca="false">SUM(C1309:D1309)</f>
        <v>6488</v>
      </c>
      <c r="F1309" s="388"/>
      <c r="G1309" s="206" t="n">
        <f aca="false">SUM(E1309:F1309)</f>
        <v>6488</v>
      </c>
      <c r="H1309" s="3"/>
      <c r="I1309" s="3"/>
    </row>
    <row r="1310" s="1" customFormat="true" ht="15.75" hidden="false" customHeight="true" outlineLevel="0" collapsed="false">
      <c r="A1310" s="316" t="n">
        <v>4280</v>
      </c>
      <c r="B1310" s="317" t="s">
        <v>413</v>
      </c>
      <c r="C1310" s="206" t="n">
        <v>500</v>
      </c>
      <c r="D1310" s="33" t="n">
        <v>-139</v>
      </c>
      <c r="E1310" s="206" t="n">
        <f aca="false">SUM(C1310:D1310)</f>
        <v>361</v>
      </c>
      <c r="F1310" s="388"/>
      <c r="G1310" s="206" t="n">
        <f aca="false">SUM(E1310:F1310)</f>
        <v>361</v>
      </c>
      <c r="H1310" s="3"/>
      <c r="I1310" s="3"/>
    </row>
    <row r="1311" s="1" customFormat="true" ht="15.95" hidden="false" customHeight="true" outlineLevel="0" collapsed="false">
      <c r="A1311" s="316" t="n">
        <v>4300</v>
      </c>
      <c r="B1311" s="317" t="s">
        <v>374</v>
      </c>
      <c r="C1311" s="206" t="n">
        <v>45000</v>
      </c>
      <c r="D1311" s="33" t="n">
        <v>-1434.11</v>
      </c>
      <c r="E1311" s="206" t="n">
        <f aca="false">SUM(C1311:D1311)</f>
        <v>43565.89</v>
      </c>
      <c r="F1311" s="388"/>
      <c r="G1311" s="206" t="n">
        <f aca="false">SUM(E1311:F1311)</f>
        <v>43565.89</v>
      </c>
      <c r="H1311" s="3"/>
      <c r="I1311" s="3"/>
    </row>
    <row r="1312" s="1" customFormat="true" ht="15.95" hidden="false" customHeight="true" outlineLevel="0" collapsed="false">
      <c r="A1312" s="316" t="n">
        <v>4350</v>
      </c>
      <c r="B1312" s="317" t="s">
        <v>414</v>
      </c>
      <c r="C1312" s="206" t="n">
        <v>1200</v>
      </c>
      <c r="D1312" s="33" t="n">
        <v>-689.52</v>
      </c>
      <c r="E1312" s="206" t="n">
        <f aca="false">SUM(C1312:D1312)</f>
        <v>510.48</v>
      </c>
      <c r="F1312" s="388"/>
      <c r="G1312" s="206" t="n">
        <f aca="false">SUM(E1312:F1312)</f>
        <v>510.48</v>
      </c>
      <c r="H1312" s="3"/>
      <c r="I1312" s="3"/>
    </row>
    <row r="1313" s="1" customFormat="true" ht="25.5" hidden="false" customHeight="true" outlineLevel="0" collapsed="false">
      <c r="A1313" s="316" t="n">
        <v>4370</v>
      </c>
      <c r="B1313" s="317" t="s">
        <v>416</v>
      </c>
      <c r="C1313" s="206" t="n">
        <v>4600</v>
      </c>
      <c r="D1313" s="33" t="n">
        <v>-760.43</v>
      </c>
      <c r="E1313" s="206" t="n">
        <f aca="false">SUM(C1313:D1313)</f>
        <v>3839.57</v>
      </c>
      <c r="F1313" s="388"/>
      <c r="G1313" s="206" t="n">
        <f aca="false">SUM(E1313:F1313)</f>
        <v>3839.57</v>
      </c>
      <c r="H1313" s="3"/>
      <c r="I1313" s="3"/>
    </row>
    <row r="1314" s="1" customFormat="true" ht="15.95" hidden="false" customHeight="true" outlineLevel="0" collapsed="false">
      <c r="A1314" s="316" t="n">
        <v>4410</v>
      </c>
      <c r="B1314" s="317" t="s">
        <v>417</v>
      </c>
      <c r="C1314" s="206" t="n">
        <v>1100</v>
      </c>
      <c r="D1314" s="33" t="n">
        <v>-210.95</v>
      </c>
      <c r="E1314" s="206" t="n">
        <f aca="false">SUM(C1314:D1314)</f>
        <v>889.05</v>
      </c>
      <c r="F1314" s="388"/>
      <c r="G1314" s="206" t="n">
        <f aca="false">SUM(E1314:F1314)</f>
        <v>889.05</v>
      </c>
      <c r="H1314" s="3"/>
      <c r="I1314" s="3"/>
    </row>
    <row r="1315" s="1" customFormat="true" ht="12.75" hidden="true" customHeight="true" outlineLevel="0" collapsed="false">
      <c r="A1315" s="316" t="n">
        <v>4420</v>
      </c>
      <c r="B1315" s="317" t="s">
        <v>394</v>
      </c>
      <c r="C1315" s="206"/>
      <c r="D1315" s="33" t="n">
        <v>0</v>
      </c>
      <c r="E1315" s="206" t="n">
        <f aca="false">SUM(C1315:D1315)</f>
        <v>0</v>
      </c>
      <c r="F1315" s="388"/>
      <c r="G1315" s="206" t="n">
        <f aca="false">SUM(E1315:F1315)</f>
        <v>0</v>
      </c>
      <c r="H1315" s="3"/>
      <c r="I1315" s="3"/>
    </row>
    <row r="1316" s="1" customFormat="true" ht="12.75" hidden="false" customHeight="true" outlineLevel="0" collapsed="false">
      <c r="A1316" s="363" t="n">
        <v>4430</v>
      </c>
      <c r="B1316" s="364" t="s">
        <v>418</v>
      </c>
      <c r="C1316" s="365" t="n">
        <v>463</v>
      </c>
      <c r="D1316" s="33" t="n">
        <v>0</v>
      </c>
      <c r="E1316" s="206" t="n">
        <f aca="false">SUM(C1316:D1316)</f>
        <v>463</v>
      </c>
      <c r="F1316" s="388"/>
      <c r="G1316" s="206" t="n">
        <f aca="false">SUM(E1316:F1316)</f>
        <v>463</v>
      </c>
      <c r="H1316" s="3"/>
      <c r="I1316" s="3"/>
    </row>
    <row r="1317" s="1" customFormat="true" ht="15.95" hidden="false" customHeight="true" outlineLevel="0" collapsed="false">
      <c r="A1317" s="316" t="n">
        <v>4440</v>
      </c>
      <c r="B1317" s="317" t="s">
        <v>419</v>
      </c>
      <c r="C1317" s="206" t="n">
        <v>21308</v>
      </c>
      <c r="D1317" s="33" t="n">
        <v>0</v>
      </c>
      <c r="E1317" s="206" t="n">
        <f aca="false">SUM(C1317:D1317)</f>
        <v>21308</v>
      </c>
      <c r="F1317" s="388"/>
      <c r="G1317" s="206" t="n">
        <f aca="false">SUM(E1317:F1317)</f>
        <v>21308</v>
      </c>
      <c r="H1317" s="3"/>
      <c r="I1317" s="3"/>
    </row>
    <row r="1318" s="1" customFormat="true" ht="12.75" hidden="true" customHeight="true" outlineLevel="0" collapsed="false">
      <c r="A1318" s="316" t="n">
        <v>4740</v>
      </c>
      <c r="B1318" s="317" t="s">
        <v>422</v>
      </c>
      <c r="C1318" s="206"/>
      <c r="D1318" s="33" t="n">
        <v>-35.47</v>
      </c>
      <c r="E1318" s="206" t="n">
        <f aca="false">SUM(C1318:D1318)</f>
        <v>-35.47</v>
      </c>
      <c r="F1318" s="388"/>
      <c r="G1318" s="206" t="n">
        <f aca="false">SUM(E1318:F1318)</f>
        <v>-35.47</v>
      </c>
      <c r="H1318" s="3"/>
      <c r="I1318" s="3"/>
    </row>
    <row r="1319" s="1" customFormat="true" ht="12.75" hidden="true" customHeight="true" outlineLevel="0" collapsed="false">
      <c r="A1319" s="316" t="n">
        <v>4750</v>
      </c>
      <c r="B1319" s="317" t="s">
        <v>423</v>
      </c>
      <c r="C1319" s="206"/>
      <c r="D1319" s="33" t="n">
        <v>1071.1</v>
      </c>
      <c r="E1319" s="206" t="n">
        <f aca="false">SUM(C1319:D1319)</f>
        <v>1071.1</v>
      </c>
      <c r="F1319" s="388"/>
      <c r="G1319" s="206" t="n">
        <f aca="false">SUM(E1319:F1319)</f>
        <v>1071.1</v>
      </c>
      <c r="H1319" s="3"/>
      <c r="I1319" s="3"/>
    </row>
    <row r="1320" s="1" customFormat="true" ht="15.75" hidden="false" customHeight="true" outlineLevel="0" collapsed="false">
      <c r="A1320" s="337" t="n">
        <v>4780</v>
      </c>
      <c r="B1320" s="566" t="s">
        <v>523</v>
      </c>
      <c r="C1320" s="206" t="n">
        <v>2816</v>
      </c>
      <c r="D1320" s="33" t="n">
        <v>-1001.26</v>
      </c>
      <c r="E1320" s="206" t="n">
        <f aca="false">SUM(C1320:D1320)</f>
        <v>1814.74</v>
      </c>
      <c r="F1320" s="388"/>
      <c r="G1320" s="206"/>
      <c r="H1320" s="3"/>
      <c r="I1320" s="3"/>
    </row>
    <row r="1321" s="1" customFormat="true" ht="12.75" hidden="false" customHeight="true" outlineLevel="0" collapsed="false">
      <c r="A1321" s="316" t="n">
        <v>6050</v>
      </c>
      <c r="B1321" s="317" t="s">
        <v>424</v>
      </c>
      <c r="C1321" s="206" t="n">
        <v>0</v>
      </c>
      <c r="D1321" s="149" t="n">
        <v>0</v>
      </c>
      <c r="E1321" s="207" t="n">
        <f aca="false">SUM(C1321:D1321)</f>
        <v>0</v>
      </c>
      <c r="F1321" s="388" t="n">
        <v>170000</v>
      </c>
      <c r="G1321" s="206" t="n">
        <f aca="false">SUM(E1321:F1321)</f>
        <v>170000</v>
      </c>
      <c r="H1321" s="3"/>
      <c r="I1321" s="3"/>
    </row>
    <row r="1322" s="1" customFormat="true" ht="12.75" hidden="true" customHeight="true" outlineLevel="0" collapsed="false">
      <c r="A1322" s="316" t="n">
        <v>6060</v>
      </c>
      <c r="B1322" s="317" t="s">
        <v>399</v>
      </c>
      <c r="C1322" s="206" t="n">
        <v>0</v>
      </c>
      <c r="D1322" s="70" t="n">
        <v>0</v>
      </c>
      <c r="E1322" s="342" t="n">
        <v>0</v>
      </c>
      <c r="F1322" s="388" t="n">
        <v>0</v>
      </c>
      <c r="G1322" s="206" t="n">
        <v>0</v>
      </c>
      <c r="H1322" s="3"/>
      <c r="I1322" s="3"/>
    </row>
    <row r="1323" s="171" customFormat="true" ht="15.75" hidden="false" customHeight="true" outlineLevel="0" collapsed="false">
      <c r="A1323" s="313" t="s">
        <v>310</v>
      </c>
      <c r="B1323" s="314" t="s">
        <v>653</v>
      </c>
      <c r="C1323" s="315" t="n">
        <f aca="false">C1324+C1325+C1356</f>
        <v>1058479</v>
      </c>
      <c r="D1323" s="25" t="n">
        <f aca="false">D1324+D1325+D1356</f>
        <v>0</v>
      </c>
      <c r="E1323" s="315" t="n">
        <f aca="false">E1324+E1325+E1356</f>
        <v>1058479</v>
      </c>
      <c r="F1323" s="382" t="n">
        <f aca="false">F1324+F1325+F1356</f>
        <v>238</v>
      </c>
      <c r="G1323" s="315" t="n">
        <f aca="false">G1324+G1325+G1356</f>
        <v>1057417</v>
      </c>
      <c r="H1323" s="172"/>
      <c r="I1323" s="172"/>
    </row>
    <row r="1324" s="510" customFormat="true" ht="12.75" hidden="true" customHeight="true" outlineLevel="0" collapsed="false">
      <c r="A1324" s="501" t="s">
        <v>544</v>
      </c>
      <c r="B1324" s="338" t="s">
        <v>424</v>
      </c>
      <c r="C1324" s="342" t="n">
        <v>0</v>
      </c>
      <c r="D1324" s="33" t="n">
        <v>0</v>
      </c>
      <c r="E1324" s="206" t="n">
        <f aca="false">SUM(C1324:D1324)</f>
        <v>0</v>
      </c>
      <c r="F1324" s="388" t="n">
        <f aca="false">SUM(D1324:E1324)</f>
        <v>0</v>
      </c>
      <c r="G1324" s="206" t="n">
        <f aca="false">SUM(E1324:F1324)</f>
        <v>0</v>
      </c>
      <c r="H1324" s="509"/>
      <c r="I1324" s="509"/>
    </row>
    <row r="1325" s="359" customFormat="true" ht="15.95" hidden="false" customHeight="true" outlineLevel="0" collapsed="false">
      <c r="A1325" s="567" t="s">
        <v>526</v>
      </c>
      <c r="B1325" s="356" t="s">
        <v>654</v>
      </c>
      <c r="C1325" s="357" t="n">
        <f aca="false">SUM(C1326:C1354)</f>
        <v>504110</v>
      </c>
      <c r="D1325" s="96" t="n">
        <f aca="false">SUM(D1326:D1354)</f>
        <v>0</v>
      </c>
      <c r="E1325" s="357" t="n">
        <f aca="false">SUM(E1326:E1354)</f>
        <v>504110</v>
      </c>
      <c r="F1325" s="387" t="n">
        <f aca="false">SUM(F1326:F1354)</f>
        <v>238</v>
      </c>
      <c r="G1325" s="357" t="n">
        <f aca="false">SUM(G1326:G1354)</f>
        <v>504348</v>
      </c>
      <c r="H1325" s="358"/>
      <c r="I1325" s="358"/>
    </row>
    <row r="1326" s="1" customFormat="true" ht="15.95" hidden="false" customHeight="true" outlineLevel="0" collapsed="false">
      <c r="A1326" s="316" t="n">
        <v>3020</v>
      </c>
      <c r="B1326" s="317" t="s">
        <v>405</v>
      </c>
      <c r="C1326" s="206" t="n">
        <v>26740</v>
      </c>
      <c r="D1326" s="33" t="n">
        <v>0</v>
      </c>
      <c r="E1326" s="206" t="n">
        <f aca="false">SUM(C1326:D1326)</f>
        <v>26740</v>
      </c>
      <c r="F1326" s="388"/>
      <c r="G1326" s="206" t="n">
        <f aca="false">SUM(E1326:F1326)</f>
        <v>26740</v>
      </c>
      <c r="H1326" s="3"/>
      <c r="I1326" s="3"/>
    </row>
    <row r="1327" s="1" customFormat="true" ht="12.75" hidden="true" customHeight="true" outlineLevel="0" collapsed="false">
      <c r="A1327" s="316" t="n">
        <v>3030</v>
      </c>
      <c r="B1327" s="317" t="s">
        <v>378</v>
      </c>
      <c r="C1327" s="206"/>
      <c r="D1327" s="33" t="n">
        <v>0</v>
      </c>
      <c r="E1327" s="206" t="n">
        <f aca="false">SUM(C1327:D1327)</f>
        <v>0</v>
      </c>
      <c r="F1327" s="388"/>
      <c r="G1327" s="206" t="n">
        <f aca="false">SUM(E1327:F1327)</f>
        <v>0</v>
      </c>
      <c r="H1327" s="3"/>
      <c r="I1327" s="3"/>
    </row>
    <row r="1328" s="1" customFormat="true" ht="12.75" hidden="true" customHeight="true" outlineLevel="0" collapsed="false">
      <c r="A1328" s="316" t="n">
        <v>3110</v>
      </c>
      <c r="B1328" s="317" t="s">
        <v>379</v>
      </c>
      <c r="C1328" s="206"/>
      <c r="D1328" s="33" t="n">
        <v>0</v>
      </c>
      <c r="E1328" s="206" t="n">
        <f aca="false">SUM(C1328:D1328)</f>
        <v>0</v>
      </c>
      <c r="F1328" s="388"/>
      <c r="G1328" s="206" t="n">
        <f aca="false">SUM(E1328:F1328)</f>
        <v>0</v>
      </c>
      <c r="H1328" s="3"/>
      <c r="I1328" s="3"/>
    </row>
    <row r="1329" s="1" customFormat="true" ht="12.75" hidden="true" customHeight="true" outlineLevel="0" collapsed="false">
      <c r="A1329" s="316" t="n">
        <v>3210</v>
      </c>
      <c r="B1329" s="317" t="s">
        <v>406</v>
      </c>
      <c r="C1329" s="206"/>
      <c r="D1329" s="33" t="n">
        <v>0</v>
      </c>
      <c r="E1329" s="206" t="n">
        <f aca="false">SUM(C1329:D1329)</f>
        <v>0</v>
      </c>
      <c r="F1329" s="388"/>
      <c r="G1329" s="206" t="n">
        <f aca="false">SUM(E1329:F1329)</f>
        <v>0</v>
      </c>
      <c r="H1329" s="3"/>
      <c r="I1329" s="3"/>
    </row>
    <row r="1330" s="1" customFormat="true" ht="15.95" hidden="false" customHeight="true" outlineLevel="0" collapsed="false">
      <c r="A1330" s="316" t="n">
        <v>4010</v>
      </c>
      <c r="B1330" s="317" t="s">
        <v>407</v>
      </c>
      <c r="C1330" s="206" t="n">
        <v>330925</v>
      </c>
      <c r="D1330" s="33" t="n">
        <v>0</v>
      </c>
      <c r="E1330" s="206" t="n">
        <f aca="false">SUM(C1330:D1330)</f>
        <v>330925</v>
      </c>
      <c r="F1330" s="388"/>
      <c r="G1330" s="206" t="n">
        <f aca="false">SUM(E1330:F1330)</f>
        <v>330925</v>
      </c>
      <c r="H1330" s="3"/>
      <c r="I1330" s="3"/>
    </row>
    <row r="1331" s="1" customFormat="true" ht="15.95" hidden="false" customHeight="true" outlineLevel="0" collapsed="false">
      <c r="A1331" s="316" t="n">
        <v>4040</v>
      </c>
      <c r="B1331" s="317" t="s">
        <v>408</v>
      </c>
      <c r="C1331" s="206" t="n">
        <v>26550</v>
      </c>
      <c r="D1331" s="33" t="n">
        <v>0</v>
      </c>
      <c r="E1331" s="206" t="n">
        <f aca="false">SUM(C1331:D1331)</f>
        <v>26550</v>
      </c>
      <c r="F1331" s="388"/>
      <c r="G1331" s="206" t="n">
        <f aca="false">SUM(E1331:F1331)</f>
        <v>26550</v>
      </c>
      <c r="H1331" s="3"/>
      <c r="I1331" s="3"/>
    </row>
    <row r="1332" s="1" customFormat="true" ht="15.95" hidden="false" customHeight="true" outlineLevel="0" collapsed="false">
      <c r="A1332" s="316" t="n">
        <v>4110</v>
      </c>
      <c r="B1332" s="317" t="s">
        <v>402</v>
      </c>
      <c r="C1332" s="206" t="n">
        <v>58130</v>
      </c>
      <c r="D1332" s="33" t="n">
        <v>0</v>
      </c>
      <c r="E1332" s="206" t="n">
        <f aca="false">SUM(C1332:D1332)</f>
        <v>58130</v>
      </c>
      <c r="F1332" s="388"/>
      <c r="G1332" s="206" t="n">
        <f aca="false">SUM(E1332:F1332)</f>
        <v>58130</v>
      </c>
      <c r="H1332" s="3"/>
      <c r="I1332" s="3"/>
    </row>
    <row r="1333" s="1" customFormat="true" ht="15.95" hidden="false" customHeight="true" outlineLevel="0" collapsed="false">
      <c r="A1333" s="316" t="n">
        <v>4120</v>
      </c>
      <c r="B1333" s="317" t="s">
        <v>409</v>
      </c>
      <c r="C1333" s="206" t="n">
        <v>7455</v>
      </c>
      <c r="D1333" s="33" t="n">
        <v>0</v>
      </c>
      <c r="E1333" s="206" t="n">
        <f aca="false">SUM(C1333:D1333)</f>
        <v>7455</v>
      </c>
      <c r="F1333" s="388"/>
      <c r="G1333" s="206" t="n">
        <f aca="false">SUM(E1333:F1333)</f>
        <v>7455</v>
      </c>
      <c r="H1333" s="3"/>
      <c r="I1333" s="3"/>
    </row>
    <row r="1334" s="1" customFormat="true" ht="12.75" hidden="true" customHeight="true" outlineLevel="0" collapsed="false">
      <c r="A1334" s="316" t="n">
        <v>4130</v>
      </c>
      <c r="B1334" s="317" t="s">
        <v>385</v>
      </c>
      <c r="C1334" s="206"/>
      <c r="D1334" s="33" t="n">
        <v>0</v>
      </c>
      <c r="E1334" s="206" t="n">
        <f aca="false">SUM(C1334:D1334)</f>
        <v>0</v>
      </c>
      <c r="F1334" s="388"/>
      <c r="G1334" s="206" t="n">
        <f aca="false">SUM(E1334:F1334)</f>
        <v>0</v>
      </c>
      <c r="H1334" s="3"/>
      <c r="I1334" s="3"/>
    </row>
    <row r="1335" s="1" customFormat="true" ht="12.75" hidden="true" customHeight="true" outlineLevel="0" collapsed="false">
      <c r="A1335" s="316" t="n">
        <v>4170</v>
      </c>
      <c r="B1335" s="317" t="s">
        <v>403</v>
      </c>
      <c r="C1335" s="206" t="n">
        <v>0</v>
      </c>
      <c r="D1335" s="33" t="n">
        <v>0</v>
      </c>
      <c r="E1335" s="206" t="n">
        <f aca="false">SUM(C1335:D1335)</f>
        <v>0</v>
      </c>
      <c r="F1335" s="388"/>
      <c r="G1335" s="206" t="n">
        <f aca="false">SUM(E1335:F1335)</f>
        <v>0</v>
      </c>
      <c r="H1335" s="3"/>
      <c r="I1335" s="3"/>
    </row>
    <row r="1336" s="1" customFormat="true" ht="15" hidden="false" customHeight="true" outlineLevel="0" collapsed="false">
      <c r="A1336" s="316" t="n">
        <v>4210</v>
      </c>
      <c r="B1336" s="317" t="s">
        <v>387</v>
      </c>
      <c r="C1336" s="206" t="n">
        <v>15800</v>
      </c>
      <c r="D1336" s="33" t="n">
        <v>3524</v>
      </c>
      <c r="E1336" s="206" t="n">
        <f aca="false">SUM(C1336:D1336)</f>
        <v>19324</v>
      </c>
      <c r="F1336" s="388"/>
      <c r="G1336" s="206" t="n">
        <f aca="false">SUM(E1336:F1336)</f>
        <v>19324</v>
      </c>
      <c r="H1336" s="3"/>
      <c r="I1336" s="3"/>
    </row>
    <row r="1337" s="1" customFormat="true" ht="12.75" hidden="true" customHeight="true" outlineLevel="0" collapsed="false">
      <c r="A1337" s="316" t="n">
        <v>4220</v>
      </c>
      <c r="B1337" s="317" t="s">
        <v>521</v>
      </c>
      <c r="C1337" s="206"/>
      <c r="D1337" s="33"/>
      <c r="E1337" s="206" t="n">
        <f aca="false">SUM(C1337:D1337)</f>
        <v>0</v>
      </c>
      <c r="F1337" s="388"/>
      <c r="G1337" s="206" t="n">
        <f aca="false">SUM(E1337:F1337)</f>
        <v>0</v>
      </c>
      <c r="H1337" s="3"/>
      <c r="I1337" s="3"/>
    </row>
    <row r="1338" s="1" customFormat="true" ht="13.5" hidden="false" customHeight="true" outlineLevel="0" collapsed="false">
      <c r="A1338" s="316" t="n">
        <v>4230</v>
      </c>
      <c r="B1338" s="317" t="s">
        <v>549</v>
      </c>
      <c r="C1338" s="206" t="n">
        <v>200</v>
      </c>
      <c r="D1338" s="33" t="n">
        <v>-200</v>
      </c>
      <c r="E1338" s="206" t="n">
        <f aca="false">SUM(C1338:D1338)</f>
        <v>0</v>
      </c>
      <c r="F1338" s="388"/>
      <c r="G1338" s="206" t="n">
        <f aca="false">SUM(E1338:F1338)</f>
        <v>0</v>
      </c>
      <c r="H1338" s="3"/>
      <c r="I1338" s="3"/>
    </row>
    <row r="1339" s="1" customFormat="true" ht="13.5" hidden="false" customHeight="true" outlineLevel="0" collapsed="false">
      <c r="A1339" s="316" t="n">
        <v>4240</v>
      </c>
      <c r="B1339" s="317" t="s">
        <v>522</v>
      </c>
      <c r="C1339" s="206" t="n">
        <v>900</v>
      </c>
      <c r="D1339" s="33" t="n">
        <v>780</v>
      </c>
      <c r="E1339" s="206" t="n">
        <f aca="false">SUM(C1339:D1339)</f>
        <v>1680</v>
      </c>
      <c r="F1339" s="388"/>
      <c r="G1339" s="206" t="n">
        <f aca="false">SUM(E1339:F1339)</f>
        <v>1680</v>
      </c>
      <c r="H1339" s="3"/>
      <c r="I1339" s="3"/>
    </row>
    <row r="1340" s="1" customFormat="true" ht="15.95" hidden="false" customHeight="true" outlineLevel="0" collapsed="false">
      <c r="A1340" s="316" t="n">
        <v>4260</v>
      </c>
      <c r="B1340" s="317" t="s">
        <v>411</v>
      </c>
      <c r="C1340" s="206" t="n">
        <v>3800</v>
      </c>
      <c r="D1340" s="33" t="n">
        <v>-176</v>
      </c>
      <c r="E1340" s="206" t="n">
        <f aca="false">SUM(C1340:D1340)</f>
        <v>3624</v>
      </c>
      <c r="F1340" s="388"/>
      <c r="G1340" s="206" t="n">
        <f aca="false">SUM(E1340:F1340)</f>
        <v>3624</v>
      </c>
      <c r="H1340" s="3"/>
      <c r="I1340" s="3"/>
    </row>
    <row r="1341" s="1" customFormat="true" ht="12.75" hidden="true" customHeight="true" outlineLevel="0" collapsed="false">
      <c r="A1341" s="316" t="n">
        <v>4270</v>
      </c>
      <c r="B1341" s="317" t="s">
        <v>412</v>
      </c>
      <c r="C1341" s="206" t="n">
        <v>0</v>
      </c>
      <c r="D1341" s="33" t="n">
        <v>0</v>
      </c>
      <c r="E1341" s="206" t="n">
        <f aca="false">SUM(C1341:D1341)</f>
        <v>0</v>
      </c>
      <c r="F1341" s="388"/>
      <c r="G1341" s="206" t="n">
        <f aca="false">SUM(E1341:F1341)</f>
        <v>0</v>
      </c>
      <c r="H1341" s="3"/>
      <c r="I1341" s="3"/>
    </row>
    <row r="1342" s="1" customFormat="true" ht="12.75" hidden="false" customHeight="true" outlineLevel="0" collapsed="false">
      <c r="A1342" s="316" t="n">
        <v>4280</v>
      </c>
      <c r="B1342" s="317" t="s">
        <v>413</v>
      </c>
      <c r="C1342" s="206" t="n">
        <v>1200</v>
      </c>
      <c r="D1342" s="33" t="n">
        <v>0</v>
      </c>
      <c r="E1342" s="206" t="n">
        <f aca="false">SUM(C1342:D1342)</f>
        <v>1200</v>
      </c>
      <c r="F1342" s="388"/>
      <c r="G1342" s="206" t="n">
        <f aca="false">SUM(E1342:F1342)</f>
        <v>1200</v>
      </c>
      <c r="H1342" s="3"/>
      <c r="I1342" s="3"/>
    </row>
    <row r="1343" s="1" customFormat="true" ht="15.95" hidden="false" customHeight="true" outlineLevel="0" collapsed="false">
      <c r="A1343" s="316" t="n">
        <v>4300</v>
      </c>
      <c r="B1343" s="317" t="s">
        <v>374</v>
      </c>
      <c r="C1343" s="206" t="n">
        <v>3860</v>
      </c>
      <c r="D1343" s="33" t="n">
        <v>-1899</v>
      </c>
      <c r="E1343" s="206" t="n">
        <f aca="false">SUM(C1343:D1343)</f>
        <v>1961</v>
      </c>
      <c r="F1343" s="388"/>
      <c r="G1343" s="206" t="n">
        <f aca="false">SUM(E1343:F1343)</f>
        <v>1961</v>
      </c>
      <c r="H1343" s="3"/>
      <c r="I1343" s="3"/>
    </row>
    <row r="1344" s="1" customFormat="true" ht="15.95" hidden="false" customHeight="true" outlineLevel="0" collapsed="false">
      <c r="A1344" s="316" t="n">
        <v>4350</v>
      </c>
      <c r="B1344" s="317" t="s">
        <v>414</v>
      </c>
      <c r="C1344" s="206" t="n">
        <v>800</v>
      </c>
      <c r="D1344" s="33" t="n">
        <v>0</v>
      </c>
      <c r="E1344" s="206" t="n">
        <f aca="false">SUM(C1344:D1344)</f>
        <v>800</v>
      </c>
      <c r="F1344" s="388"/>
      <c r="G1344" s="206" t="n">
        <f aca="false">SUM(E1344:F1344)</f>
        <v>800</v>
      </c>
      <c r="H1344" s="3"/>
      <c r="I1344" s="3"/>
    </row>
    <row r="1345" s="1" customFormat="true" ht="27" hidden="false" customHeight="true" outlineLevel="0" collapsed="false">
      <c r="A1345" s="316" t="n">
        <v>4370</v>
      </c>
      <c r="B1345" s="317" t="s">
        <v>416</v>
      </c>
      <c r="C1345" s="206" t="n">
        <v>1600</v>
      </c>
      <c r="D1345" s="33" t="n">
        <v>-78</v>
      </c>
      <c r="E1345" s="206" t="n">
        <f aca="false">SUM(C1345:D1345)</f>
        <v>1522</v>
      </c>
      <c r="F1345" s="388"/>
      <c r="G1345" s="206" t="n">
        <f aca="false">SUM(E1345:F1345)</f>
        <v>1522</v>
      </c>
      <c r="H1345" s="3"/>
      <c r="I1345" s="3"/>
    </row>
    <row r="1346" s="1" customFormat="true" ht="13.5" hidden="false" customHeight="true" outlineLevel="0" collapsed="false">
      <c r="A1346" s="316" t="n">
        <v>4410</v>
      </c>
      <c r="B1346" s="317" t="s">
        <v>417</v>
      </c>
      <c r="C1346" s="206" t="n">
        <v>1000</v>
      </c>
      <c r="D1346" s="33" t="n">
        <v>51</v>
      </c>
      <c r="E1346" s="206" t="n">
        <f aca="false">SUM(C1346:D1346)</f>
        <v>1051</v>
      </c>
      <c r="F1346" s="388"/>
      <c r="G1346" s="206" t="n">
        <f aca="false">SUM(E1346:F1346)</f>
        <v>1051</v>
      </c>
      <c r="H1346" s="3"/>
      <c r="I1346" s="3"/>
    </row>
    <row r="1347" s="1" customFormat="true" ht="12.75" hidden="true" customHeight="true" outlineLevel="0" collapsed="false">
      <c r="A1347" s="316" t="n">
        <v>4420</v>
      </c>
      <c r="B1347" s="317" t="s">
        <v>394</v>
      </c>
      <c r="C1347" s="206"/>
      <c r="D1347" s="33" t="n">
        <v>0</v>
      </c>
      <c r="E1347" s="206" t="n">
        <f aca="false">SUM(C1347:D1347)</f>
        <v>0</v>
      </c>
      <c r="F1347" s="388"/>
      <c r="G1347" s="206" t="n">
        <f aca="false">SUM(E1347:F1347)</f>
        <v>0</v>
      </c>
      <c r="H1347" s="3"/>
      <c r="I1347" s="3"/>
    </row>
    <row r="1348" s="1" customFormat="true" ht="12.75" hidden="true" customHeight="true" outlineLevel="0" collapsed="false">
      <c r="A1348" s="363" t="n">
        <v>4430</v>
      </c>
      <c r="B1348" s="364" t="s">
        <v>418</v>
      </c>
      <c r="C1348" s="365"/>
      <c r="D1348" s="33" t="n">
        <v>0</v>
      </c>
      <c r="E1348" s="206" t="n">
        <f aca="false">SUM(C1348:D1348)</f>
        <v>0</v>
      </c>
      <c r="F1348" s="388"/>
      <c r="G1348" s="206" t="n">
        <f aca="false">SUM(E1348:F1348)</f>
        <v>0</v>
      </c>
      <c r="H1348" s="3"/>
      <c r="I1348" s="3"/>
    </row>
    <row r="1349" s="1" customFormat="true" ht="15" hidden="false" customHeight="true" outlineLevel="0" collapsed="false">
      <c r="A1349" s="492" t="n">
        <v>4430</v>
      </c>
      <c r="B1349" s="317" t="s">
        <v>418</v>
      </c>
      <c r="C1349" s="206" t="n">
        <v>200</v>
      </c>
      <c r="D1349" s="33" t="n">
        <v>0</v>
      </c>
      <c r="E1349" s="206" t="n">
        <f aca="false">SUM(C1349:D1349)</f>
        <v>200</v>
      </c>
      <c r="F1349" s="388"/>
      <c r="G1349" s="206" t="n">
        <f aca="false">SUM(E1349:F1349)</f>
        <v>200</v>
      </c>
      <c r="H1349" s="3"/>
      <c r="I1349" s="3"/>
    </row>
    <row r="1350" s="1" customFormat="true" ht="15.75" hidden="false" customHeight="true" outlineLevel="0" collapsed="false">
      <c r="A1350" s="316" t="n">
        <v>4440</v>
      </c>
      <c r="B1350" s="317" t="s">
        <v>419</v>
      </c>
      <c r="C1350" s="206" t="n">
        <v>24000</v>
      </c>
      <c r="D1350" s="33" t="n">
        <v>-1076</v>
      </c>
      <c r="E1350" s="206" t="n">
        <f aca="false">SUM(C1350:D1350)</f>
        <v>22924</v>
      </c>
      <c r="F1350" s="388"/>
      <c r="G1350" s="206" t="n">
        <f aca="false">SUM(E1350:F1350)</f>
        <v>22924</v>
      </c>
      <c r="H1350" s="3"/>
      <c r="I1350" s="3"/>
    </row>
    <row r="1351" s="1" customFormat="true" ht="25.5" hidden="false" customHeight="true" outlineLevel="0" collapsed="false">
      <c r="A1351" s="366" t="n">
        <v>4700</v>
      </c>
      <c r="B1351" s="478" t="s">
        <v>421</v>
      </c>
      <c r="C1351" s="207" t="n">
        <v>950</v>
      </c>
      <c r="D1351" s="33" t="n">
        <v>-631</v>
      </c>
      <c r="E1351" s="206" t="n">
        <f aca="false">SUM(C1351:D1351)</f>
        <v>319</v>
      </c>
      <c r="F1351" s="388"/>
      <c r="G1351" s="206" t="n">
        <f aca="false">SUM(E1351:F1351)</f>
        <v>319</v>
      </c>
      <c r="H1351" s="3"/>
      <c r="I1351" s="3"/>
    </row>
    <row r="1352" s="1" customFormat="true" ht="12.75" hidden="true" customHeight="true" outlineLevel="0" collapsed="false">
      <c r="A1352" s="371" t="n">
        <v>4740</v>
      </c>
      <c r="B1352" s="392" t="s">
        <v>422</v>
      </c>
      <c r="C1352" s="368"/>
      <c r="D1352" s="369" t="n">
        <v>-93</v>
      </c>
      <c r="E1352" s="206" t="n">
        <f aca="false">SUM(C1352:D1352)</f>
        <v>-93</v>
      </c>
      <c r="F1352" s="388"/>
      <c r="G1352" s="206" t="n">
        <f aca="false">SUM(E1352:F1352)</f>
        <v>-93</v>
      </c>
      <c r="H1352" s="3"/>
      <c r="I1352" s="3"/>
    </row>
    <row r="1353" s="1" customFormat="true" ht="12.75" hidden="true" customHeight="true" outlineLevel="0" collapsed="false">
      <c r="A1353" s="316" t="n">
        <v>4750</v>
      </c>
      <c r="B1353" s="317" t="s">
        <v>423</v>
      </c>
      <c r="C1353" s="370"/>
      <c r="D1353" s="369" t="n">
        <v>-202</v>
      </c>
      <c r="E1353" s="206" t="n">
        <f aca="false">SUM(C1353:D1353)</f>
        <v>-202</v>
      </c>
      <c r="F1353" s="447" t="n">
        <v>238</v>
      </c>
      <c r="G1353" s="207" t="n">
        <f aca="false">SUM(E1353:F1353)</f>
        <v>36</v>
      </c>
      <c r="H1353" s="3"/>
      <c r="I1353" s="3"/>
    </row>
    <row r="1354" s="1" customFormat="true" ht="12.75" hidden="true" customHeight="true" outlineLevel="0" collapsed="false">
      <c r="A1354" s="316" t="n">
        <v>6050</v>
      </c>
      <c r="B1354" s="317" t="s">
        <v>530</v>
      </c>
      <c r="C1354" s="370" t="n">
        <v>0</v>
      </c>
      <c r="D1354" s="369" t="n">
        <v>0</v>
      </c>
      <c r="E1354" s="206" t="n">
        <f aca="false">SUM(C1354:D1354)</f>
        <v>0</v>
      </c>
      <c r="F1354" s="391" t="n">
        <f aca="false">SUM(D1354:E1354)</f>
        <v>0</v>
      </c>
      <c r="G1354" s="342" t="n">
        <f aca="false">SUM(E1354:F1354)</f>
        <v>0</v>
      </c>
      <c r="H1354" s="3"/>
      <c r="I1354" s="3"/>
    </row>
    <row r="1355" s="1" customFormat="true" ht="12.75" hidden="true" customHeight="true" outlineLevel="0" collapsed="false">
      <c r="A1355" s="363" t="n">
        <v>6060</v>
      </c>
      <c r="B1355" s="364" t="s">
        <v>399</v>
      </c>
      <c r="C1355" s="374" t="n">
        <v>0</v>
      </c>
      <c r="D1355" s="369" t="n">
        <v>0</v>
      </c>
      <c r="E1355" s="206" t="n">
        <v>0</v>
      </c>
      <c r="F1355" s="425" t="n">
        <v>1</v>
      </c>
      <c r="G1355" s="365" t="n">
        <v>2</v>
      </c>
      <c r="H1355" s="3"/>
      <c r="I1355" s="3"/>
    </row>
    <row r="1356" s="359" customFormat="true" ht="15.95" hidden="false" customHeight="true" outlineLevel="0" collapsed="false">
      <c r="A1356" s="505" t="s">
        <v>310</v>
      </c>
      <c r="B1356" s="506" t="s">
        <v>655</v>
      </c>
      <c r="C1356" s="494" t="n">
        <f aca="false">SUM(C1357:C1385)</f>
        <v>554369</v>
      </c>
      <c r="D1356" s="96" t="n">
        <f aca="false">SUM(D1357:D1385)</f>
        <v>0</v>
      </c>
      <c r="E1356" s="357" t="n">
        <f aca="false">SUM(E1357:E1385)</f>
        <v>554369</v>
      </c>
      <c r="F1356" s="507" t="n">
        <f aca="false">SUM(F1357:F1385)</f>
        <v>0</v>
      </c>
      <c r="G1356" s="494" t="n">
        <f aca="false">SUM(G1357:G1385)</f>
        <v>553069</v>
      </c>
      <c r="H1356" s="358"/>
      <c r="I1356" s="358"/>
    </row>
    <row r="1357" s="1" customFormat="true" ht="15" hidden="false" customHeight="true" outlineLevel="0" collapsed="false">
      <c r="A1357" s="337" t="n">
        <v>3020</v>
      </c>
      <c r="B1357" s="338" t="s">
        <v>656</v>
      </c>
      <c r="C1357" s="342" t="n">
        <v>600</v>
      </c>
      <c r="D1357" s="33" t="n">
        <v>-170</v>
      </c>
      <c r="E1357" s="206" t="n">
        <f aca="false">SUM(C1357:D1357)</f>
        <v>430</v>
      </c>
      <c r="F1357" s="388"/>
      <c r="G1357" s="206" t="n">
        <f aca="false">SUM(E1357:F1357)</f>
        <v>430</v>
      </c>
      <c r="H1357" s="3"/>
      <c r="I1357" s="3"/>
    </row>
    <row r="1358" s="1" customFormat="true" ht="12.75" hidden="true" customHeight="true" outlineLevel="0" collapsed="false">
      <c r="A1358" s="316" t="n">
        <v>3030</v>
      </c>
      <c r="B1358" s="317" t="s">
        <v>378</v>
      </c>
      <c r="C1358" s="206"/>
      <c r="D1358" s="33" t="n">
        <v>0</v>
      </c>
      <c r="E1358" s="206" t="n">
        <f aca="false">SUM(C1358:D1358)</f>
        <v>0</v>
      </c>
      <c r="F1358" s="388"/>
      <c r="G1358" s="206" t="n">
        <f aca="false">SUM(E1358:F1358)</f>
        <v>0</v>
      </c>
      <c r="H1358" s="3"/>
      <c r="I1358" s="3"/>
    </row>
    <row r="1359" s="1" customFormat="true" ht="12.75" hidden="true" customHeight="true" outlineLevel="0" collapsed="false">
      <c r="A1359" s="316" t="n">
        <v>3110</v>
      </c>
      <c r="B1359" s="317" t="s">
        <v>379</v>
      </c>
      <c r="C1359" s="206"/>
      <c r="D1359" s="33" t="n">
        <v>0</v>
      </c>
      <c r="E1359" s="206" t="n">
        <f aca="false">SUM(C1359:D1359)</f>
        <v>0</v>
      </c>
      <c r="F1359" s="388"/>
      <c r="G1359" s="206" t="n">
        <f aca="false">SUM(E1359:F1359)</f>
        <v>0</v>
      </c>
      <c r="H1359" s="3"/>
      <c r="I1359" s="3"/>
    </row>
    <row r="1360" s="1" customFormat="true" ht="12.75" hidden="true" customHeight="true" outlineLevel="0" collapsed="false">
      <c r="A1360" s="316" t="n">
        <v>3210</v>
      </c>
      <c r="B1360" s="317" t="s">
        <v>406</v>
      </c>
      <c r="C1360" s="206"/>
      <c r="D1360" s="33" t="n">
        <v>0</v>
      </c>
      <c r="E1360" s="206" t="n">
        <f aca="false">SUM(C1360:D1360)</f>
        <v>0</v>
      </c>
      <c r="F1360" s="388"/>
      <c r="G1360" s="206" t="n">
        <f aca="false">SUM(E1360:F1360)</f>
        <v>0</v>
      </c>
      <c r="H1360" s="3"/>
      <c r="I1360" s="3"/>
    </row>
    <row r="1361" s="1" customFormat="true" ht="15.95" hidden="false" customHeight="true" outlineLevel="0" collapsed="false">
      <c r="A1361" s="316" t="n">
        <v>4010</v>
      </c>
      <c r="B1361" s="317" t="s">
        <v>407</v>
      </c>
      <c r="C1361" s="206" t="n">
        <v>384870.69</v>
      </c>
      <c r="D1361" s="33" t="n">
        <v>0</v>
      </c>
      <c r="E1361" s="206" t="n">
        <f aca="false">SUM(C1361:D1361)</f>
        <v>384870.69</v>
      </c>
      <c r="F1361" s="388"/>
      <c r="G1361" s="206" t="n">
        <f aca="false">SUM(E1361:F1361)</f>
        <v>384870.69</v>
      </c>
      <c r="H1361" s="3"/>
      <c r="I1361" s="3"/>
    </row>
    <row r="1362" s="1" customFormat="true" ht="15.95" hidden="false" customHeight="true" outlineLevel="0" collapsed="false">
      <c r="A1362" s="316" t="n">
        <v>4040</v>
      </c>
      <c r="B1362" s="317" t="s">
        <v>408</v>
      </c>
      <c r="C1362" s="206" t="n">
        <v>29183.31</v>
      </c>
      <c r="D1362" s="33" t="n">
        <v>0</v>
      </c>
      <c r="E1362" s="206" t="n">
        <f aca="false">SUM(C1362:D1362)</f>
        <v>29183.31</v>
      </c>
      <c r="F1362" s="388"/>
      <c r="G1362" s="206" t="n">
        <f aca="false">SUM(E1362:F1362)</f>
        <v>29183.31</v>
      </c>
      <c r="H1362" s="3"/>
      <c r="I1362" s="3"/>
    </row>
    <row r="1363" s="1" customFormat="true" ht="15.95" hidden="false" customHeight="true" outlineLevel="0" collapsed="false">
      <c r="A1363" s="316" t="n">
        <v>4110</v>
      </c>
      <c r="B1363" s="317" t="s">
        <v>402</v>
      </c>
      <c r="C1363" s="206" t="n">
        <v>66709</v>
      </c>
      <c r="D1363" s="33" t="n">
        <v>0</v>
      </c>
      <c r="E1363" s="206" t="n">
        <f aca="false">SUM(C1363:D1363)</f>
        <v>66709</v>
      </c>
      <c r="F1363" s="388"/>
      <c r="G1363" s="206" t="n">
        <f aca="false">SUM(E1363:F1363)</f>
        <v>66709</v>
      </c>
      <c r="H1363" s="3"/>
      <c r="I1363" s="3"/>
    </row>
    <row r="1364" s="1" customFormat="true" ht="15.95" hidden="false" customHeight="true" outlineLevel="0" collapsed="false">
      <c r="A1364" s="316" t="n">
        <v>4120</v>
      </c>
      <c r="B1364" s="317" t="s">
        <v>657</v>
      </c>
      <c r="C1364" s="206" t="n">
        <v>9737</v>
      </c>
      <c r="D1364" s="33" t="n">
        <v>0</v>
      </c>
      <c r="E1364" s="206" t="n">
        <f aca="false">SUM(C1364:D1364)</f>
        <v>9737</v>
      </c>
      <c r="F1364" s="388"/>
      <c r="G1364" s="206" t="n">
        <f aca="false">SUM(E1364:F1364)</f>
        <v>9737</v>
      </c>
      <c r="H1364" s="3"/>
      <c r="I1364" s="3"/>
    </row>
    <row r="1365" s="1" customFormat="true" ht="12.75" hidden="true" customHeight="true" outlineLevel="0" collapsed="false">
      <c r="A1365" s="316" t="n">
        <v>4130</v>
      </c>
      <c r="B1365" s="317" t="s">
        <v>385</v>
      </c>
      <c r="C1365" s="206"/>
      <c r="D1365" s="33"/>
      <c r="E1365" s="206" t="n">
        <f aca="false">SUM(C1365:D1365)</f>
        <v>0</v>
      </c>
      <c r="F1365" s="388"/>
      <c r="G1365" s="206" t="n">
        <f aca="false">SUM(E1365:F1365)</f>
        <v>0</v>
      </c>
      <c r="H1365" s="3"/>
      <c r="I1365" s="3"/>
    </row>
    <row r="1366" s="1" customFormat="true" ht="15" hidden="false" customHeight="true" outlineLevel="0" collapsed="false">
      <c r="A1366" s="316" t="n">
        <v>4170</v>
      </c>
      <c r="B1366" s="317" t="s">
        <v>403</v>
      </c>
      <c r="C1366" s="206" t="n">
        <v>2000</v>
      </c>
      <c r="D1366" s="33" t="n">
        <v>0</v>
      </c>
      <c r="E1366" s="206" t="n">
        <f aca="false">SUM(C1366:D1366)</f>
        <v>2000</v>
      </c>
      <c r="F1366" s="388"/>
      <c r="G1366" s="206" t="n">
        <f aca="false">SUM(E1366:F1366)</f>
        <v>2000</v>
      </c>
      <c r="H1366" s="3"/>
      <c r="I1366" s="3"/>
    </row>
    <row r="1367" s="1" customFormat="true" ht="15.95" hidden="false" customHeight="true" outlineLevel="0" collapsed="false">
      <c r="A1367" s="316" t="n">
        <v>4210</v>
      </c>
      <c r="B1367" s="317" t="s">
        <v>387</v>
      </c>
      <c r="C1367" s="206" t="n">
        <v>4100</v>
      </c>
      <c r="D1367" s="33" t="n">
        <v>-72.09</v>
      </c>
      <c r="E1367" s="206" t="n">
        <f aca="false">SUM(C1367:D1367)</f>
        <v>4027.91</v>
      </c>
      <c r="F1367" s="388"/>
      <c r="G1367" s="206" t="n">
        <f aca="false">SUM(E1367:F1367)</f>
        <v>4027.91</v>
      </c>
      <c r="H1367" s="3"/>
      <c r="I1367" s="3"/>
    </row>
    <row r="1368" s="1" customFormat="true" ht="12.75" hidden="true" customHeight="true" outlineLevel="0" collapsed="false">
      <c r="A1368" s="316" t="n">
        <v>4220</v>
      </c>
      <c r="B1368" s="317" t="s">
        <v>521</v>
      </c>
      <c r="C1368" s="206"/>
      <c r="D1368" s="33"/>
      <c r="E1368" s="206" t="n">
        <f aca="false">SUM(C1368:D1368)</f>
        <v>0</v>
      </c>
      <c r="F1368" s="388"/>
      <c r="G1368" s="206" t="n">
        <f aca="false">SUM(E1368:F1368)</f>
        <v>0</v>
      </c>
      <c r="H1368" s="3"/>
      <c r="I1368" s="3"/>
    </row>
    <row r="1369" s="1" customFormat="true" ht="12.75" hidden="true" customHeight="true" outlineLevel="0" collapsed="false">
      <c r="A1369" s="316" t="n">
        <v>4230</v>
      </c>
      <c r="B1369" s="317" t="s">
        <v>389</v>
      </c>
      <c r="C1369" s="206"/>
      <c r="D1369" s="33" t="n">
        <v>0</v>
      </c>
      <c r="E1369" s="206" t="n">
        <f aca="false">SUM(C1369:D1369)</f>
        <v>0</v>
      </c>
      <c r="F1369" s="388"/>
      <c r="G1369" s="206" t="n">
        <f aca="false">SUM(E1369:F1369)</f>
        <v>0</v>
      </c>
      <c r="H1369" s="3"/>
      <c r="I1369" s="3"/>
    </row>
    <row r="1370" s="1" customFormat="true" ht="12.75" hidden="false" customHeight="true" outlineLevel="0" collapsed="false">
      <c r="A1370" s="316" t="n">
        <v>4240</v>
      </c>
      <c r="B1370" s="317" t="s">
        <v>522</v>
      </c>
      <c r="C1370" s="206" t="n">
        <v>3500</v>
      </c>
      <c r="D1370" s="33" t="n">
        <v>1612.44</v>
      </c>
      <c r="E1370" s="206" t="n">
        <f aca="false">SUM(C1370:D1370)</f>
        <v>5112.44</v>
      </c>
      <c r="F1370" s="388"/>
      <c r="G1370" s="206" t="n">
        <f aca="false">SUM(E1370:F1370)</f>
        <v>5112.44</v>
      </c>
      <c r="H1370" s="3"/>
      <c r="I1370" s="3"/>
    </row>
    <row r="1371" s="1" customFormat="true" ht="15.95" hidden="false" customHeight="true" outlineLevel="0" collapsed="false">
      <c r="A1371" s="316" t="n">
        <v>4260</v>
      </c>
      <c r="B1371" s="317" t="s">
        <v>411</v>
      </c>
      <c r="C1371" s="206" t="n">
        <v>7000</v>
      </c>
      <c r="D1371" s="33" t="n">
        <v>917.54</v>
      </c>
      <c r="E1371" s="206" t="n">
        <f aca="false">SUM(C1371:D1371)</f>
        <v>7917.54</v>
      </c>
      <c r="F1371" s="388"/>
      <c r="G1371" s="206" t="n">
        <f aca="false">SUM(E1371:F1371)</f>
        <v>7917.54</v>
      </c>
      <c r="H1371" s="3"/>
      <c r="I1371" s="3"/>
    </row>
    <row r="1372" s="1" customFormat="true" ht="15.95" hidden="false" customHeight="true" outlineLevel="0" collapsed="false">
      <c r="A1372" s="316" t="n">
        <v>4270</v>
      </c>
      <c r="B1372" s="317" t="s">
        <v>412</v>
      </c>
      <c r="C1372" s="206" t="n">
        <v>1300</v>
      </c>
      <c r="D1372" s="33" t="n">
        <v>0</v>
      </c>
      <c r="E1372" s="206" t="n">
        <f aca="false">SUM(C1372:D1372)</f>
        <v>1300</v>
      </c>
      <c r="F1372" s="388"/>
      <c r="G1372" s="206"/>
      <c r="H1372" s="3"/>
      <c r="I1372" s="3"/>
    </row>
    <row r="1373" s="1" customFormat="true" ht="12.75" hidden="false" customHeight="true" outlineLevel="0" collapsed="false">
      <c r="A1373" s="316" t="n">
        <v>4280</v>
      </c>
      <c r="B1373" s="317" t="s">
        <v>413</v>
      </c>
      <c r="C1373" s="206" t="n">
        <v>500</v>
      </c>
      <c r="D1373" s="33" t="n">
        <v>40</v>
      </c>
      <c r="E1373" s="206" t="n">
        <f aca="false">SUM(C1373:D1373)</f>
        <v>540</v>
      </c>
      <c r="F1373" s="388"/>
      <c r="G1373" s="206" t="n">
        <f aca="false">SUM(E1373:F1373)</f>
        <v>540</v>
      </c>
      <c r="H1373" s="3"/>
      <c r="I1373" s="3"/>
    </row>
    <row r="1374" s="1" customFormat="true" ht="15.95" hidden="false" customHeight="true" outlineLevel="0" collapsed="false">
      <c r="A1374" s="316" t="n">
        <v>4300</v>
      </c>
      <c r="B1374" s="317" t="s">
        <v>374</v>
      </c>
      <c r="C1374" s="206" t="n">
        <v>3500</v>
      </c>
      <c r="D1374" s="33" t="n">
        <v>-362.3</v>
      </c>
      <c r="E1374" s="206" t="n">
        <f aca="false">SUM(C1374:D1374)</f>
        <v>3137.7</v>
      </c>
      <c r="F1374" s="388"/>
      <c r="G1374" s="206" t="n">
        <f aca="false">SUM(E1374:F1374)</f>
        <v>3137.7</v>
      </c>
      <c r="H1374" s="3"/>
      <c r="I1374" s="3"/>
    </row>
    <row r="1375" s="1" customFormat="true" ht="15.95" hidden="false" customHeight="true" outlineLevel="0" collapsed="false">
      <c r="A1375" s="316" t="n">
        <v>4350</v>
      </c>
      <c r="B1375" s="317" t="s">
        <v>414</v>
      </c>
      <c r="C1375" s="206" t="n">
        <v>1080</v>
      </c>
      <c r="D1375" s="33" t="n">
        <v>-451.1</v>
      </c>
      <c r="E1375" s="206" t="n">
        <f aca="false">SUM(C1375:D1375)</f>
        <v>628.9</v>
      </c>
      <c r="F1375" s="388"/>
      <c r="G1375" s="206" t="n">
        <f aca="false">SUM(E1375:F1375)</f>
        <v>628.9</v>
      </c>
      <c r="H1375" s="3"/>
      <c r="I1375" s="3"/>
    </row>
    <row r="1376" s="1" customFormat="true" ht="26.25" hidden="false" customHeight="true" outlineLevel="0" collapsed="false">
      <c r="A1376" s="316" t="n">
        <v>4370</v>
      </c>
      <c r="B1376" s="317" t="s">
        <v>416</v>
      </c>
      <c r="C1376" s="206" t="n">
        <v>3100</v>
      </c>
      <c r="D1376" s="33" t="n">
        <v>-1106.71</v>
      </c>
      <c r="E1376" s="206" t="n">
        <f aca="false">SUM(C1376:D1376)</f>
        <v>1993.29</v>
      </c>
      <c r="F1376" s="388"/>
      <c r="G1376" s="206" t="n">
        <f aca="false">SUM(E1376:F1376)</f>
        <v>1993.29</v>
      </c>
      <c r="H1376" s="3"/>
      <c r="I1376" s="3"/>
    </row>
    <row r="1377" s="1" customFormat="true" ht="15.95" hidden="false" customHeight="true" outlineLevel="0" collapsed="false">
      <c r="A1377" s="316" t="n">
        <v>4410</v>
      </c>
      <c r="B1377" s="317" t="s">
        <v>417</v>
      </c>
      <c r="C1377" s="206" t="n">
        <v>1500</v>
      </c>
      <c r="D1377" s="33" t="n">
        <v>-674.28</v>
      </c>
      <c r="E1377" s="206" t="n">
        <f aca="false">SUM(C1377:D1377)</f>
        <v>825.72</v>
      </c>
      <c r="F1377" s="388"/>
      <c r="G1377" s="206" t="n">
        <f aca="false">SUM(E1377:F1377)</f>
        <v>825.72</v>
      </c>
      <c r="H1377" s="3"/>
      <c r="I1377" s="3"/>
    </row>
    <row r="1378" s="1" customFormat="true" ht="12.75" hidden="true" customHeight="true" outlineLevel="0" collapsed="false">
      <c r="A1378" s="316" t="n">
        <v>4420</v>
      </c>
      <c r="B1378" s="317" t="s">
        <v>394</v>
      </c>
      <c r="C1378" s="206"/>
      <c r="D1378" s="33" t="n">
        <v>0</v>
      </c>
      <c r="E1378" s="206" t="n">
        <f aca="false">SUM(C1378:D1378)</f>
        <v>0</v>
      </c>
      <c r="F1378" s="388"/>
      <c r="G1378" s="206" t="n">
        <f aca="false">SUM(E1378:F1378)</f>
        <v>0</v>
      </c>
      <c r="H1378" s="3"/>
      <c r="I1378" s="3"/>
    </row>
    <row r="1379" s="1" customFormat="true" ht="12.75" hidden="true" customHeight="true" outlineLevel="0" collapsed="false">
      <c r="A1379" s="363" t="n">
        <v>4430</v>
      </c>
      <c r="B1379" s="364" t="s">
        <v>418</v>
      </c>
      <c r="C1379" s="365" t="n">
        <v>0</v>
      </c>
      <c r="D1379" s="33" t="n">
        <v>0</v>
      </c>
      <c r="E1379" s="206" t="n">
        <f aca="false">SUM(C1379:D1379)</f>
        <v>0</v>
      </c>
      <c r="F1379" s="388"/>
      <c r="G1379" s="206" t="n">
        <f aca="false">SUM(E1379:F1379)</f>
        <v>0</v>
      </c>
      <c r="H1379" s="3"/>
      <c r="I1379" s="3"/>
    </row>
    <row r="1380" s="1" customFormat="true" ht="15.95" hidden="false" customHeight="true" outlineLevel="0" collapsed="false">
      <c r="A1380" s="316" t="n">
        <v>4440</v>
      </c>
      <c r="B1380" s="317" t="s">
        <v>419</v>
      </c>
      <c r="C1380" s="206" t="n">
        <v>33989</v>
      </c>
      <c r="D1380" s="33" t="n">
        <v>0</v>
      </c>
      <c r="E1380" s="206" t="n">
        <f aca="false">SUM(C1380:D1380)</f>
        <v>33989</v>
      </c>
      <c r="F1380" s="388"/>
      <c r="G1380" s="206" t="n">
        <f aca="false">SUM(E1380:F1380)</f>
        <v>33989</v>
      </c>
      <c r="H1380" s="3"/>
      <c r="I1380" s="3"/>
    </row>
    <row r="1381" s="1" customFormat="true" ht="27.75" hidden="false" customHeight="true" outlineLevel="0" collapsed="false">
      <c r="A1381" s="363" t="n">
        <v>4700</v>
      </c>
      <c r="B1381" s="476" t="s">
        <v>529</v>
      </c>
      <c r="C1381" s="365" t="n">
        <v>1700</v>
      </c>
      <c r="D1381" s="33" t="n">
        <v>-412.94</v>
      </c>
      <c r="E1381" s="206" t="n">
        <f aca="false">SUM(C1381:D1381)</f>
        <v>1287.06</v>
      </c>
      <c r="F1381" s="388"/>
      <c r="G1381" s="206" t="n">
        <f aca="false">SUM(E1381:F1381)</f>
        <v>1287.06</v>
      </c>
      <c r="H1381" s="3"/>
      <c r="I1381" s="3"/>
    </row>
    <row r="1382" s="1" customFormat="true" ht="12.75" hidden="true" customHeight="true" outlineLevel="0" collapsed="false">
      <c r="A1382" s="363" t="n">
        <v>4740</v>
      </c>
      <c r="B1382" s="364" t="s">
        <v>422</v>
      </c>
      <c r="C1382" s="365"/>
      <c r="D1382" s="33" t="n">
        <v>-410.96</v>
      </c>
      <c r="E1382" s="206" t="n">
        <f aca="false">SUM(C1382:D1382)</f>
        <v>-410.96</v>
      </c>
      <c r="F1382" s="388"/>
      <c r="G1382" s="206" t="n">
        <f aca="false">SUM(E1382:F1382)</f>
        <v>-410.96</v>
      </c>
      <c r="H1382" s="3"/>
      <c r="I1382" s="3"/>
    </row>
    <row r="1383" s="1" customFormat="true" ht="12.75" hidden="true" customHeight="true" outlineLevel="0" collapsed="false">
      <c r="A1383" s="316" t="n">
        <v>4750</v>
      </c>
      <c r="B1383" s="317" t="s">
        <v>423</v>
      </c>
      <c r="C1383" s="206"/>
      <c r="D1383" s="33" t="n">
        <v>1090.4</v>
      </c>
      <c r="E1383" s="369" t="n">
        <f aca="false">SUM(C1383:D1383)</f>
        <v>1090.4</v>
      </c>
      <c r="F1383" s="388"/>
      <c r="G1383" s="206" t="n">
        <f aca="false">SUM(E1383:F1383)</f>
        <v>1090.4</v>
      </c>
      <c r="H1383" s="3"/>
      <c r="I1383" s="3"/>
    </row>
    <row r="1384" s="1" customFormat="true" ht="12.75" hidden="true" customHeight="true" outlineLevel="0" collapsed="false">
      <c r="A1384" s="316" t="n">
        <v>6050</v>
      </c>
      <c r="B1384" s="317" t="s">
        <v>530</v>
      </c>
      <c r="C1384" s="206" t="n">
        <v>0</v>
      </c>
      <c r="D1384" s="33" t="n">
        <v>0</v>
      </c>
      <c r="E1384" s="369" t="n">
        <f aca="false">SUM(C1384:D1384)</f>
        <v>0</v>
      </c>
      <c r="F1384" s="388" t="n">
        <f aca="false">SUM(D1384:E1384)</f>
        <v>0</v>
      </c>
      <c r="G1384" s="206" t="n">
        <f aca="false">SUM(E1384:F1384)</f>
        <v>0</v>
      </c>
      <c r="H1384" s="3"/>
      <c r="I1384" s="3"/>
    </row>
    <row r="1385" s="1" customFormat="true" ht="12.75" hidden="true" customHeight="true" outlineLevel="0" collapsed="false">
      <c r="A1385" s="316" t="n">
        <v>6060</v>
      </c>
      <c r="B1385" s="317" t="s">
        <v>399</v>
      </c>
      <c r="C1385" s="206" t="n">
        <v>0</v>
      </c>
      <c r="D1385" s="33" t="n">
        <v>0</v>
      </c>
      <c r="E1385" s="369" t="n">
        <v>0</v>
      </c>
      <c r="F1385" s="388" t="n">
        <v>0</v>
      </c>
      <c r="G1385" s="206" t="n">
        <v>0</v>
      </c>
      <c r="H1385" s="3"/>
      <c r="I1385" s="3"/>
    </row>
    <row r="1386" s="171" customFormat="true" ht="15.95" hidden="false" customHeight="true" outlineLevel="0" collapsed="false">
      <c r="A1386" s="313" t="s">
        <v>312</v>
      </c>
      <c r="B1386" s="314" t="s">
        <v>324</v>
      </c>
      <c r="C1386" s="315" t="n">
        <f aca="false">C1387+C1388+C1389+C1419+C1446</f>
        <v>1599916</v>
      </c>
      <c r="D1386" s="25" t="n">
        <f aca="false">D1387+D1388+D1389+D1419+D1446</f>
        <v>1.43496325932801E-013</v>
      </c>
      <c r="E1386" s="414" t="n">
        <f aca="false">E1387+E1388+E1389+E1419+E1446</f>
        <v>1599916</v>
      </c>
      <c r="F1386" s="382" t="n">
        <f aca="false">F1389+F1419+F1446</f>
        <v>73055</v>
      </c>
      <c r="G1386" s="315" t="n">
        <f aca="false">G1389+G1419+G1446</f>
        <v>1672971</v>
      </c>
      <c r="H1386" s="172"/>
      <c r="I1386" s="172"/>
    </row>
    <row r="1387" s="171" customFormat="true" ht="12.75" hidden="true" customHeight="true" outlineLevel="0" collapsed="false">
      <c r="A1387" s="501" t="s">
        <v>544</v>
      </c>
      <c r="B1387" s="338" t="s">
        <v>658</v>
      </c>
      <c r="C1387" s="342"/>
      <c r="D1387" s="33" t="n">
        <v>0</v>
      </c>
      <c r="E1387" s="206" t="n">
        <f aca="false">SUM(C1387:D1387)</f>
        <v>0</v>
      </c>
      <c r="F1387" s="382"/>
      <c r="G1387" s="315"/>
      <c r="H1387" s="172"/>
      <c r="I1387" s="172"/>
    </row>
    <row r="1388" s="171" customFormat="true" ht="12.75" hidden="true" customHeight="true" outlineLevel="0" collapsed="false">
      <c r="A1388" s="501" t="s">
        <v>544</v>
      </c>
      <c r="B1388" s="338" t="s">
        <v>658</v>
      </c>
      <c r="C1388" s="342"/>
      <c r="D1388" s="33" t="n">
        <v>0</v>
      </c>
      <c r="E1388" s="206" t="n">
        <f aca="false">SUM(C1388:D1388)</f>
        <v>0</v>
      </c>
      <c r="F1388" s="382"/>
      <c r="G1388" s="315"/>
      <c r="H1388" s="172"/>
      <c r="I1388" s="172"/>
    </row>
    <row r="1389" s="359" customFormat="true" ht="15.95" hidden="false" customHeight="true" outlineLevel="0" collapsed="false">
      <c r="A1389" s="567" t="s">
        <v>526</v>
      </c>
      <c r="B1389" s="356" t="s">
        <v>212</v>
      </c>
      <c r="C1389" s="357" t="n">
        <f aca="false">SUM(C1390:C1418)</f>
        <v>134177</v>
      </c>
      <c r="D1389" s="96" t="n">
        <f aca="false">SUM(D1390:D1418)</f>
        <v>2.27040608535845E-014</v>
      </c>
      <c r="E1389" s="357" t="n">
        <f aca="false">SUM(E1390:E1418)</f>
        <v>134177</v>
      </c>
      <c r="F1389" s="387" t="n">
        <f aca="false">SUM(F1390:F1418)</f>
        <v>-183</v>
      </c>
      <c r="G1389" s="357" t="n">
        <f aca="false">SUM(G1390:G1418)</f>
        <v>133994</v>
      </c>
      <c r="H1389" s="358"/>
      <c r="I1389" s="358"/>
    </row>
    <row r="1390" s="1" customFormat="true" ht="12.75" hidden="true" customHeight="true" outlineLevel="0" collapsed="false">
      <c r="A1390" s="316" t="n">
        <v>3020</v>
      </c>
      <c r="B1390" s="317" t="s">
        <v>377</v>
      </c>
      <c r="C1390" s="206" t="n">
        <v>0</v>
      </c>
      <c r="D1390" s="33" t="n">
        <v>0</v>
      </c>
      <c r="E1390" s="206" t="n">
        <v>0</v>
      </c>
      <c r="F1390" s="388" t="n">
        <v>0</v>
      </c>
      <c r="G1390" s="206" t="n">
        <v>0</v>
      </c>
      <c r="H1390" s="3"/>
      <c r="I1390" s="3"/>
    </row>
    <row r="1391" s="1" customFormat="true" ht="12.75" hidden="true" customHeight="true" outlineLevel="0" collapsed="false">
      <c r="A1391" s="316" t="n">
        <v>3030</v>
      </c>
      <c r="B1391" s="317" t="s">
        <v>378</v>
      </c>
      <c r="C1391" s="206" t="n">
        <v>0</v>
      </c>
      <c r="D1391" s="33" t="n">
        <v>0</v>
      </c>
      <c r="E1391" s="206" t="n">
        <v>0</v>
      </c>
      <c r="F1391" s="388" t="n">
        <v>0</v>
      </c>
      <c r="G1391" s="206" t="n">
        <v>0</v>
      </c>
      <c r="H1391" s="3"/>
      <c r="I1391" s="3"/>
    </row>
    <row r="1392" s="1" customFormat="true" ht="12.75" hidden="true" customHeight="true" outlineLevel="0" collapsed="false">
      <c r="A1392" s="316" t="n">
        <v>3110</v>
      </c>
      <c r="B1392" s="317" t="s">
        <v>379</v>
      </c>
      <c r="C1392" s="206" t="n">
        <v>0</v>
      </c>
      <c r="D1392" s="33" t="n">
        <v>0</v>
      </c>
      <c r="E1392" s="206" t="n">
        <v>0</v>
      </c>
      <c r="F1392" s="388" t="n">
        <v>0</v>
      </c>
      <c r="G1392" s="206" t="n">
        <v>0</v>
      </c>
      <c r="H1392" s="3"/>
      <c r="I1392" s="3"/>
    </row>
    <row r="1393" s="1" customFormat="true" ht="12.75" hidden="true" customHeight="true" outlineLevel="0" collapsed="false">
      <c r="A1393" s="316" t="n">
        <v>3210</v>
      </c>
      <c r="B1393" s="317" t="s">
        <v>406</v>
      </c>
      <c r="C1393" s="206" t="n">
        <v>0</v>
      </c>
      <c r="D1393" s="33" t="n">
        <v>0</v>
      </c>
      <c r="E1393" s="206" t="n">
        <v>0</v>
      </c>
      <c r="F1393" s="388" t="n">
        <v>0</v>
      </c>
      <c r="G1393" s="206" t="n">
        <v>0</v>
      </c>
      <c r="H1393" s="3"/>
      <c r="I1393" s="3"/>
    </row>
    <row r="1394" s="1" customFormat="true" ht="15.95" hidden="false" customHeight="true" outlineLevel="0" collapsed="false">
      <c r="A1394" s="316" t="n">
        <v>3020</v>
      </c>
      <c r="B1394" s="317" t="s">
        <v>405</v>
      </c>
      <c r="C1394" s="206" t="n">
        <v>7749</v>
      </c>
      <c r="D1394" s="33" t="n">
        <v>0</v>
      </c>
      <c r="E1394" s="206" t="n">
        <f aca="false">SUM(C1394:D1394)</f>
        <v>7749</v>
      </c>
      <c r="F1394" s="388"/>
      <c r="G1394" s="206" t="n">
        <f aca="false">SUM(E1394:F1394)</f>
        <v>7749</v>
      </c>
      <c r="H1394" s="3"/>
      <c r="I1394" s="3"/>
    </row>
    <row r="1395" s="1" customFormat="true" ht="12.75" hidden="true" customHeight="true" outlineLevel="0" collapsed="false">
      <c r="A1395" s="316" t="n">
        <v>3240</v>
      </c>
      <c r="B1395" s="317" t="s">
        <v>528</v>
      </c>
      <c r="C1395" s="206"/>
      <c r="D1395" s="33" t="n">
        <v>0</v>
      </c>
      <c r="E1395" s="206" t="n">
        <f aca="false">SUM(C1395:D1395)</f>
        <v>0</v>
      </c>
      <c r="F1395" s="388"/>
      <c r="G1395" s="206" t="n">
        <f aca="false">SUM(E1395:F1395)</f>
        <v>0</v>
      </c>
      <c r="H1395" s="3"/>
      <c r="I1395" s="3"/>
    </row>
    <row r="1396" s="1" customFormat="true" ht="15.95" hidden="false" customHeight="true" outlineLevel="0" collapsed="false">
      <c r="A1396" s="316" t="n">
        <v>4010</v>
      </c>
      <c r="B1396" s="317" t="s">
        <v>407</v>
      </c>
      <c r="C1396" s="206" t="n">
        <v>80362</v>
      </c>
      <c r="D1396" s="33" t="n">
        <v>0</v>
      </c>
      <c r="E1396" s="206" t="n">
        <f aca="false">SUM(C1396:D1396)</f>
        <v>80362</v>
      </c>
      <c r="F1396" s="388" t="n">
        <v>-165</v>
      </c>
      <c r="G1396" s="206" t="n">
        <f aca="false">SUM(E1396:F1396)</f>
        <v>80197</v>
      </c>
      <c r="H1396" s="3"/>
      <c r="I1396" s="3"/>
    </row>
    <row r="1397" s="1" customFormat="true" ht="15.95" hidden="false" customHeight="true" outlineLevel="0" collapsed="false">
      <c r="A1397" s="316" t="n">
        <v>4040</v>
      </c>
      <c r="B1397" s="317" t="s">
        <v>408</v>
      </c>
      <c r="C1397" s="206" t="n">
        <v>8401</v>
      </c>
      <c r="D1397" s="33" t="n">
        <v>0</v>
      </c>
      <c r="E1397" s="206" t="n">
        <f aca="false">SUM(C1397:D1397)</f>
        <v>8401</v>
      </c>
      <c r="F1397" s="388"/>
      <c r="G1397" s="206" t="n">
        <f aca="false">SUM(E1397:F1397)</f>
        <v>8401</v>
      </c>
      <c r="H1397" s="3"/>
      <c r="I1397" s="3"/>
    </row>
    <row r="1398" s="1" customFormat="true" ht="15.95" hidden="false" customHeight="true" outlineLevel="0" collapsed="false">
      <c r="A1398" s="316" t="n">
        <v>4110</v>
      </c>
      <c r="B1398" s="317" t="s">
        <v>402</v>
      </c>
      <c r="C1398" s="206" t="n">
        <v>14639</v>
      </c>
      <c r="D1398" s="33" t="n">
        <v>0</v>
      </c>
      <c r="E1398" s="206" t="n">
        <f aca="false">SUM(C1398:D1398)</f>
        <v>14639</v>
      </c>
      <c r="F1398" s="388" t="n">
        <v>-16</v>
      </c>
      <c r="G1398" s="206" t="n">
        <f aca="false">SUM(E1398:F1398)</f>
        <v>14623</v>
      </c>
      <c r="H1398" s="3"/>
      <c r="I1398" s="3"/>
    </row>
    <row r="1399" s="1" customFormat="true" ht="15.95" hidden="false" customHeight="true" outlineLevel="0" collapsed="false">
      <c r="A1399" s="316" t="n">
        <v>4120</v>
      </c>
      <c r="B1399" s="317" t="s">
        <v>409</v>
      </c>
      <c r="C1399" s="206" t="n">
        <v>2266</v>
      </c>
      <c r="D1399" s="33" t="n">
        <v>0</v>
      </c>
      <c r="E1399" s="206" t="n">
        <f aca="false">SUM(C1399:D1399)</f>
        <v>2266</v>
      </c>
      <c r="F1399" s="388" t="n">
        <v>-2</v>
      </c>
      <c r="G1399" s="206" t="n">
        <f aca="false">SUM(E1399:F1399)</f>
        <v>2264</v>
      </c>
      <c r="H1399" s="3"/>
      <c r="I1399" s="3"/>
    </row>
    <row r="1400" s="1" customFormat="true" ht="12.75" hidden="true" customHeight="true" outlineLevel="0" collapsed="false">
      <c r="A1400" s="316" t="n">
        <v>4130</v>
      </c>
      <c r="B1400" s="317" t="s">
        <v>385</v>
      </c>
      <c r="C1400" s="206"/>
      <c r="D1400" s="33" t="n">
        <v>0</v>
      </c>
      <c r="E1400" s="206" t="n">
        <f aca="false">SUM(C1400:D1400)</f>
        <v>0</v>
      </c>
      <c r="F1400" s="388"/>
      <c r="G1400" s="206" t="n">
        <f aca="false">SUM(E1400:F1400)</f>
        <v>0</v>
      </c>
      <c r="H1400" s="3"/>
      <c r="I1400" s="3"/>
    </row>
    <row r="1401" s="1" customFormat="true" ht="12.75" hidden="true" customHeight="true" outlineLevel="0" collapsed="false">
      <c r="A1401" s="316" t="n">
        <v>4140</v>
      </c>
      <c r="B1401" s="317" t="s">
        <v>386</v>
      </c>
      <c r="C1401" s="206"/>
      <c r="D1401" s="33"/>
      <c r="E1401" s="206" t="n">
        <f aca="false">SUM(C1401:D1401)</f>
        <v>0</v>
      </c>
      <c r="F1401" s="388"/>
      <c r="G1401" s="206" t="n">
        <f aca="false">SUM(E1401:F1401)</f>
        <v>0</v>
      </c>
      <c r="H1401" s="3"/>
      <c r="I1401" s="3"/>
    </row>
    <row r="1402" s="1" customFormat="true" ht="15.95" hidden="false" customHeight="true" outlineLevel="0" collapsed="false">
      <c r="A1402" s="316" t="n">
        <v>4210</v>
      </c>
      <c r="B1402" s="317" t="s">
        <v>387</v>
      </c>
      <c r="C1402" s="206" t="n">
        <v>994</v>
      </c>
      <c r="D1402" s="33" t="n">
        <v>363</v>
      </c>
      <c r="E1402" s="206" t="n">
        <f aca="false">SUM(C1402:D1402)</f>
        <v>1357</v>
      </c>
      <c r="F1402" s="388"/>
      <c r="G1402" s="206" t="n">
        <f aca="false">SUM(E1402:F1402)</f>
        <v>1357</v>
      </c>
      <c r="H1402" s="3"/>
      <c r="I1402" s="3"/>
    </row>
    <row r="1403" s="1" customFormat="true" ht="12.75" hidden="true" customHeight="true" outlineLevel="0" collapsed="false">
      <c r="A1403" s="316" t="n">
        <v>4220</v>
      </c>
      <c r="B1403" s="317" t="s">
        <v>521</v>
      </c>
      <c r="C1403" s="206"/>
      <c r="D1403" s="33"/>
      <c r="E1403" s="206" t="n">
        <f aca="false">SUM(C1403:D1403)</f>
        <v>0</v>
      </c>
      <c r="F1403" s="388"/>
      <c r="G1403" s="206" t="n">
        <f aca="false">SUM(E1403:F1403)</f>
        <v>0</v>
      </c>
      <c r="H1403" s="3"/>
      <c r="I1403" s="3"/>
    </row>
    <row r="1404" s="1" customFormat="true" ht="12.75" hidden="true" customHeight="true" outlineLevel="0" collapsed="false">
      <c r="A1404" s="316" t="n">
        <v>4230</v>
      </c>
      <c r="B1404" s="317" t="s">
        <v>389</v>
      </c>
      <c r="C1404" s="206"/>
      <c r="D1404" s="33" t="n">
        <v>0</v>
      </c>
      <c r="E1404" s="206" t="n">
        <f aca="false">SUM(C1404:D1404)</f>
        <v>0</v>
      </c>
      <c r="F1404" s="388"/>
      <c r="G1404" s="206" t="n">
        <f aca="false">SUM(E1404:F1404)</f>
        <v>0</v>
      </c>
      <c r="H1404" s="3"/>
      <c r="I1404" s="3"/>
    </row>
    <row r="1405" s="1" customFormat="true" ht="12.75" hidden="true" customHeight="true" outlineLevel="0" collapsed="false">
      <c r="A1405" s="316" t="n">
        <v>4240</v>
      </c>
      <c r="B1405" s="317" t="s">
        <v>550</v>
      </c>
      <c r="C1405" s="206"/>
      <c r="D1405" s="33" t="n">
        <v>0</v>
      </c>
      <c r="E1405" s="206" t="n">
        <f aca="false">SUM(C1405:D1405)</f>
        <v>0</v>
      </c>
      <c r="F1405" s="388"/>
      <c r="G1405" s="206" t="n">
        <f aca="false">SUM(E1405:F1405)</f>
        <v>0</v>
      </c>
      <c r="H1405" s="3"/>
      <c r="I1405" s="3"/>
    </row>
    <row r="1406" s="1" customFormat="true" ht="15" hidden="false" customHeight="true" outlineLevel="0" collapsed="false">
      <c r="A1406" s="316" t="n">
        <v>4260</v>
      </c>
      <c r="B1406" s="317" t="s">
        <v>411</v>
      </c>
      <c r="C1406" s="206" t="n">
        <v>10495</v>
      </c>
      <c r="D1406" s="33" t="n">
        <v>-363.65</v>
      </c>
      <c r="E1406" s="206" t="n">
        <f aca="false">SUM(C1406:D1406)</f>
        <v>10131.35</v>
      </c>
      <c r="F1406" s="388"/>
      <c r="G1406" s="206" t="n">
        <f aca="false">SUM(E1406:F1406)</f>
        <v>10131.35</v>
      </c>
      <c r="H1406" s="3"/>
      <c r="I1406" s="3"/>
    </row>
    <row r="1407" s="1" customFormat="true" ht="12.75" hidden="true" customHeight="true" outlineLevel="0" collapsed="false">
      <c r="A1407" s="316" t="n">
        <v>4270</v>
      </c>
      <c r="B1407" s="317" t="s">
        <v>412</v>
      </c>
      <c r="C1407" s="206" t="n">
        <v>0</v>
      </c>
      <c r="D1407" s="33" t="n">
        <v>0</v>
      </c>
      <c r="E1407" s="206" t="n">
        <f aca="false">SUM(C1407:D1407)</f>
        <v>0</v>
      </c>
      <c r="F1407" s="388"/>
      <c r="G1407" s="206" t="n">
        <f aca="false">SUM(E1407:F1407)</f>
        <v>0</v>
      </c>
      <c r="H1407" s="3"/>
      <c r="I1407" s="3"/>
    </row>
    <row r="1408" s="1" customFormat="true" ht="15.95" hidden="false" customHeight="true" outlineLevel="0" collapsed="false">
      <c r="A1408" s="316" t="n">
        <v>4300</v>
      </c>
      <c r="B1408" s="317" t="s">
        <v>374</v>
      </c>
      <c r="C1408" s="206" t="n">
        <v>2500</v>
      </c>
      <c r="D1408" s="33" t="n">
        <v>0.36</v>
      </c>
      <c r="E1408" s="206" t="n">
        <f aca="false">SUM(C1408:D1408)</f>
        <v>2500.36</v>
      </c>
      <c r="F1408" s="388"/>
      <c r="G1408" s="206" t="n">
        <f aca="false">SUM(E1408:F1408)</f>
        <v>2500.36</v>
      </c>
      <c r="H1408" s="3"/>
      <c r="I1408" s="3"/>
    </row>
    <row r="1409" s="1" customFormat="true" ht="27" hidden="false" customHeight="true" outlineLevel="0" collapsed="false">
      <c r="A1409" s="316" t="n">
        <v>4370</v>
      </c>
      <c r="B1409" s="317" t="s">
        <v>416</v>
      </c>
      <c r="C1409" s="206" t="n">
        <v>290</v>
      </c>
      <c r="D1409" s="33" t="n">
        <v>0.29</v>
      </c>
      <c r="E1409" s="206" t="n">
        <f aca="false">SUM(C1409:D1409)</f>
        <v>290.29</v>
      </c>
      <c r="F1409" s="388"/>
      <c r="G1409" s="206" t="n">
        <f aca="false">SUM(E1409:F1409)</f>
        <v>290.29</v>
      </c>
      <c r="H1409" s="3"/>
      <c r="I1409" s="3"/>
    </row>
    <row r="1410" s="1" customFormat="true" ht="12.75" hidden="true" customHeight="true" outlineLevel="0" collapsed="false">
      <c r="A1410" s="316" t="n">
        <v>4410</v>
      </c>
      <c r="B1410" s="317" t="s">
        <v>400</v>
      </c>
      <c r="C1410" s="206"/>
      <c r="D1410" s="33" t="n">
        <v>0</v>
      </c>
      <c r="E1410" s="206" t="n">
        <f aca="false">SUM(C1410:D1410)</f>
        <v>0</v>
      </c>
      <c r="F1410" s="388"/>
      <c r="G1410" s="206" t="n">
        <f aca="false">SUM(E1410:F1410)</f>
        <v>0</v>
      </c>
      <c r="H1410" s="3"/>
      <c r="I1410" s="3"/>
    </row>
    <row r="1411" s="1" customFormat="true" ht="12.75" hidden="true" customHeight="true" outlineLevel="0" collapsed="false">
      <c r="A1411" s="316" t="n">
        <v>4420</v>
      </c>
      <c r="B1411" s="317" t="s">
        <v>394</v>
      </c>
      <c r="C1411" s="206"/>
      <c r="D1411" s="33" t="n">
        <v>0</v>
      </c>
      <c r="E1411" s="206" t="n">
        <f aca="false">SUM(C1411:D1411)</f>
        <v>0</v>
      </c>
      <c r="F1411" s="388"/>
      <c r="G1411" s="206" t="n">
        <f aca="false">SUM(E1411:F1411)</f>
        <v>0</v>
      </c>
      <c r="H1411" s="3"/>
      <c r="I1411" s="3"/>
    </row>
    <row r="1412" s="1" customFormat="true" ht="12.75" hidden="true" customHeight="true" outlineLevel="0" collapsed="false">
      <c r="A1412" s="316" t="n">
        <v>4430</v>
      </c>
      <c r="B1412" s="317" t="s">
        <v>395</v>
      </c>
      <c r="C1412" s="206"/>
      <c r="D1412" s="33" t="n">
        <v>0</v>
      </c>
      <c r="E1412" s="206" t="n">
        <f aca="false">SUM(C1412:D1412)</f>
        <v>0</v>
      </c>
      <c r="F1412" s="388"/>
      <c r="G1412" s="206" t="n">
        <f aca="false">SUM(E1412:F1412)</f>
        <v>0</v>
      </c>
      <c r="H1412" s="3"/>
      <c r="I1412" s="3"/>
    </row>
    <row r="1413" s="1" customFormat="true" ht="12.75" hidden="true" customHeight="true" outlineLevel="0" collapsed="false">
      <c r="A1413" s="363" t="n">
        <v>4430</v>
      </c>
      <c r="B1413" s="364" t="s">
        <v>395</v>
      </c>
      <c r="C1413" s="365"/>
      <c r="D1413" s="33" t="n">
        <v>0</v>
      </c>
      <c r="E1413" s="206" t="n">
        <f aca="false">SUM(C1413:D1413)</f>
        <v>0</v>
      </c>
      <c r="F1413" s="388"/>
      <c r="G1413" s="206" t="n">
        <f aca="false">SUM(E1413:F1413)</f>
        <v>0</v>
      </c>
      <c r="H1413" s="3"/>
      <c r="I1413" s="3"/>
    </row>
    <row r="1414" s="1" customFormat="true" ht="15" hidden="false" customHeight="true" outlineLevel="0" collapsed="false">
      <c r="A1414" s="316" t="n">
        <v>4440</v>
      </c>
      <c r="B1414" s="317" t="s">
        <v>419</v>
      </c>
      <c r="C1414" s="206" t="n">
        <v>6481</v>
      </c>
      <c r="D1414" s="33" t="n">
        <v>0</v>
      </c>
      <c r="E1414" s="206" t="n">
        <f aca="false">SUM(C1414:D1414)</f>
        <v>6481</v>
      </c>
      <c r="F1414" s="388"/>
      <c r="G1414" s="206" t="n">
        <f aca="false">SUM(E1414:F1414)</f>
        <v>6481</v>
      </c>
      <c r="H1414" s="3"/>
      <c r="I1414" s="3"/>
    </row>
    <row r="1415" s="1" customFormat="true" ht="12.75" hidden="true" customHeight="true" outlineLevel="0" collapsed="false">
      <c r="A1415" s="316" t="n">
        <v>4510</v>
      </c>
      <c r="B1415" s="317" t="s">
        <v>446</v>
      </c>
      <c r="C1415" s="206" t="n">
        <v>0</v>
      </c>
      <c r="D1415" s="33" t="n">
        <v>0</v>
      </c>
      <c r="E1415" s="206" t="n">
        <v>0</v>
      </c>
      <c r="F1415" s="388" t="n">
        <v>0</v>
      </c>
      <c r="G1415" s="206" t="n">
        <v>0</v>
      </c>
      <c r="H1415" s="3"/>
      <c r="I1415" s="3"/>
    </row>
    <row r="1416" s="1" customFormat="true" ht="12.75" hidden="true" customHeight="true" outlineLevel="0" collapsed="false">
      <c r="A1416" s="316" t="n">
        <v>4520</v>
      </c>
      <c r="B1416" s="317" t="s">
        <v>397</v>
      </c>
      <c r="C1416" s="206" t="n">
        <v>0</v>
      </c>
      <c r="D1416" s="33" t="n">
        <v>0</v>
      </c>
      <c r="E1416" s="206" t="n">
        <v>0</v>
      </c>
      <c r="F1416" s="388" t="n">
        <v>0</v>
      </c>
      <c r="G1416" s="206" t="n">
        <v>0</v>
      </c>
      <c r="H1416" s="3"/>
      <c r="I1416" s="3"/>
    </row>
    <row r="1417" s="1" customFormat="true" ht="12.75" hidden="true" customHeight="true" outlineLevel="0" collapsed="false">
      <c r="A1417" s="316" t="n">
        <v>6050</v>
      </c>
      <c r="B1417" s="317" t="s">
        <v>371</v>
      </c>
      <c r="C1417" s="206" t="n">
        <v>0</v>
      </c>
      <c r="D1417" s="33" t="n">
        <v>0</v>
      </c>
      <c r="E1417" s="206" t="n">
        <v>0</v>
      </c>
      <c r="F1417" s="388" t="n">
        <v>0</v>
      </c>
      <c r="G1417" s="206" t="n">
        <v>0</v>
      </c>
      <c r="H1417" s="3"/>
      <c r="I1417" s="3"/>
    </row>
    <row r="1418" s="1" customFormat="true" ht="12.75" hidden="true" customHeight="true" outlineLevel="0" collapsed="false">
      <c r="A1418" s="316" t="n">
        <v>6060</v>
      </c>
      <c r="B1418" s="317" t="s">
        <v>399</v>
      </c>
      <c r="C1418" s="206" t="n">
        <v>0</v>
      </c>
      <c r="D1418" s="33" t="n">
        <v>0</v>
      </c>
      <c r="E1418" s="206" t="n">
        <v>0</v>
      </c>
      <c r="F1418" s="388" t="n">
        <v>0</v>
      </c>
      <c r="G1418" s="206" t="n">
        <v>0</v>
      </c>
      <c r="H1418" s="3"/>
      <c r="I1418" s="3"/>
    </row>
    <row r="1419" s="359" customFormat="true" ht="15.95" hidden="false" customHeight="true" outlineLevel="0" collapsed="false">
      <c r="A1419" s="495" t="s">
        <v>312</v>
      </c>
      <c r="B1419" s="356" t="s">
        <v>218</v>
      </c>
      <c r="C1419" s="357" t="n">
        <f aca="false">SUM(C1420:C1445)</f>
        <v>194202</v>
      </c>
      <c r="D1419" s="96" t="n">
        <f aca="false">SUM(D1420:D1445)</f>
        <v>1.20792265079217E-013</v>
      </c>
      <c r="E1419" s="357" t="n">
        <f aca="false">SUM(E1420:E1445)</f>
        <v>194202</v>
      </c>
      <c r="F1419" s="387" t="n">
        <f aca="false">SUM(F1420:F1445)</f>
        <v>0</v>
      </c>
      <c r="G1419" s="357" t="n">
        <f aca="false">SUM(G1420:G1445)</f>
        <v>194202</v>
      </c>
      <c r="H1419" s="358"/>
      <c r="I1419" s="358"/>
    </row>
    <row r="1420" s="1" customFormat="true" ht="15.95" hidden="false" customHeight="true" outlineLevel="0" collapsed="false">
      <c r="A1420" s="337" t="n">
        <v>3020</v>
      </c>
      <c r="B1420" s="338" t="s">
        <v>405</v>
      </c>
      <c r="C1420" s="342" t="n">
        <v>3978</v>
      </c>
      <c r="D1420" s="33" t="n">
        <v>227.58</v>
      </c>
      <c r="E1420" s="206" t="n">
        <f aca="false">SUM(C1420:D1420)</f>
        <v>4205.58</v>
      </c>
      <c r="F1420" s="388"/>
      <c r="G1420" s="206" t="n">
        <f aca="false">SUM(E1420:F1420)</f>
        <v>4205.58</v>
      </c>
      <c r="H1420" s="3"/>
      <c r="I1420" s="3"/>
    </row>
    <row r="1421" s="1" customFormat="true" ht="12.75" hidden="true" customHeight="true" outlineLevel="0" collapsed="false">
      <c r="A1421" s="316" t="n">
        <v>3030</v>
      </c>
      <c r="B1421" s="317" t="s">
        <v>378</v>
      </c>
      <c r="C1421" s="206"/>
      <c r="D1421" s="33" t="n">
        <v>0</v>
      </c>
      <c r="E1421" s="206" t="n">
        <f aca="false">SUM(C1421:D1421)</f>
        <v>0</v>
      </c>
      <c r="F1421" s="388"/>
      <c r="G1421" s="206" t="n">
        <f aca="false">SUM(E1421:F1421)</f>
        <v>0</v>
      </c>
      <c r="H1421" s="3"/>
      <c r="I1421" s="3"/>
    </row>
    <row r="1422" s="1" customFormat="true" ht="12.75" hidden="true" customHeight="true" outlineLevel="0" collapsed="false">
      <c r="A1422" s="316" t="n">
        <v>3110</v>
      </c>
      <c r="B1422" s="317" t="s">
        <v>379</v>
      </c>
      <c r="C1422" s="206"/>
      <c r="D1422" s="33" t="n">
        <v>0</v>
      </c>
      <c r="E1422" s="206" t="n">
        <f aca="false">SUM(C1422:D1422)</f>
        <v>0</v>
      </c>
      <c r="F1422" s="388"/>
      <c r="G1422" s="206" t="n">
        <f aca="false">SUM(E1422:F1422)</f>
        <v>0</v>
      </c>
      <c r="H1422" s="3"/>
      <c r="I1422" s="3"/>
    </row>
    <row r="1423" s="1" customFormat="true" ht="12.75" hidden="true" customHeight="true" outlineLevel="0" collapsed="false">
      <c r="A1423" s="316" t="n">
        <v>3210</v>
      </c>
      <c r="B1423" s="317" t="s">
        <v>406</v>
      </c>
      <c r="C1423" s="206"/>
      <c r="D1423" s="33" t="n">
        <v>0</v>
      </c>
      <c r="E1423" s="206" t="n">
        <f aca="false">SUM(C1423:D1423)</f>
        <v>0</v>
      </c>
      <c r="F1423" s="388"/>
      <c r="G1423" s="206" t="n">
        <f aca="false">SUM(E1423:F1423)</f>
        <v>0</v>
      </c>
      <c r="H1423" s="3"/>
      <c r="I1423" s="3"/>
    </row>
    <row r="1424" s="1" customFormat="true" ht="15.95" hidden="false" customHeight="true" outlineLevel="0" collapsed="false">
      <c r="A1424" s="316" t="n">
        <v>4010</v>
      </c>
      <c r="B1424" s="317" t="s">
        <v>407</v>
      </c>
      <c r="C1424" s="206" t="n">
        <v>113887</v>
      </c>
      <c r="D1424" s="33" t="n">
        <v>-231</v>
      </c>
      <c r="E1424" s="206" t="n">
        <f aca="false">SUM(C1424:D1424)</f>
        <v>113656</v>
      </c>
      <c r="F1424" s="388"/>
      <c r="G1424" s="206" t="n">
        <f aca="false">SUM(E1424:F1424)</f>
        <v>113656</v>
      </c>
      <c r="H1424" s="3"/>
      <c r="I1424" s="3"/>
    </row>
    <row r="1425" s="1" customFormat="true" ht="15.95" hidden="false" customHeight="true" outlineLevel="0" collapsed="false">
      <c r="A1425" s="316" t="n">
        <v>4040</v>
      </c>
      <c r="B1425" s="317" t="s">
        <v>408</v>
      </c>
      <c r="C1425" s="206" t="n">
        <v>9847</v>
      </c>
      <c r="D1425" s="33" t="n">
        <v>0</v>
      </c>
      <c r="E1425" s="206" t="n">
        <f aca="false">SUM(C1425:D1425)</f>
        <v>9847</v>
      </c>
      <c r="F1425" s="388"/>
      <c r="G1425" s="206" t="n">
        <f aca="false">SUM(E1425:F1425)</f>
        <v>9847</v>
      </c>
      <c r="H1425" s="3"/>
      <c r="I1425" s="3"/>
    </row>
    <row r="1426" s="1" customFormat="true" ht="15.95" hidden="false" customHeight="true" outlineLevel="0" collapsed="false">
      <c r="A1426" s="316" t="n">
        <v>4110</v>
      </c>
      <c r="B1426" s="317" t="s">
        <v>402</v>
      </c>
      <c r="C1426" s="206" t="n">
        <v>19505</v>
      </c>
      <c r="D1426" s="33" t="n">
        <v>258</v>
      </c>
      <c r="E1426" s="206" t="n">
        <f aca="false">SUM(C1426:D1426)</f>
        <v>19763</v>
      </c>
      <c r="F1426" s="388"/>
      <c r="G1426" s="206" t="n">
        <f aca="false">SUM(E1426:F1426)</f>
        <v>19763</v>
      </c>
      <c r="H1426" s="3"/>
      <c r="I1426" s="3"/>
    </row>
    <row r="1427" s="1" customFormat="true" ht="15.95" hidden="false" customHeight="true" outlineLevel="0" collapsed="false">
      <c r="A1427" s="316" t="n">
        <v>4120</v>
      </c>
      <c r="B1427" s="317" t="s">
        <v>409</v>
      </c>
      <c r="C1427" s="206" t="n">
        <v>3189</v>
      </c>
      <c r="D1427" s="33" t="n">
        <v>-27</v>
      </c>
      <c r="E1427" s="206" t="n">
        <f aca="false">SUM(C1427:D1427)</f>
        <v>3162</v>
      </c>
      <c r="F1427" s="388"/>
      <c r="G1427" s="206" t="n">
        <f aca="false">SUM(E1427:F1427)</f>
        <v>3162</v>
      </c>
      <c r="H1427" s="3"/>
      <c r="I1427" s="3"/>
    </row>
    <row r="1428" s="1" customFormat="true" ht="12.75" hidden="true" customHeight="true" outlineLevel="0" collapsed="false">
      <c r="A1428" s="316" t="n">
        <v>4130</v>
      </c>
      <c r="B1428" s="317" t="s">
        <v>385</v>
      </c>
      <c r="C1428" s="206"/>
      <c r="D1428" s="33" t="n">
        <v>0</v>
      </c>
      <c r="E1428" s="206" t="n">
        <f aca="false">SUM(C1428:D1428)</f>
        <v>0</v>
      </c>
      <c r="F1428" s="388"/>
      <c r="G1428" s="206" t="n">
        <f aca="false">SUM(E1428:F1428)</f>
        <v>0</v>
      </c>
      <c r="H1428" s="3"/>
      <c r="I1428" s="3"/>
    </row>
    <row r="1429" s="1" customFormat="true" ht="12.75" hidden="true" customHeight="true" outlineLevel="0" collapsed="false">
      <c r="A1429" s="316" t="n">
        <v>4140</v>
      </c>
      <c r="B1429" s="317" t="s">
        <v>386</v>
      </c>
      <c r="C1429" s="206"/>
      <c r="D1429" s="33" t="n">
        <v>0</v>
      </c>
      <c r="E1429" s="206" t="n">
        <f aca="false">SUM(C1429:D1429)</f>
        <v>0</v>
      </c>
      <c r="F1429" s="388"/>
      <c r="G1429" s="206" t="n">
        <f aca="false">SUM(E1429:F1429)</f>
        <v>0</v>
      </c>
      <c r="H1429" s="3"/>
      <c r="I1429" s="3"/>
    </row>
    <row r="1430" s="1" customFormat="true" ht="15.95" hidden="false" customHeight="true" outlineLevel="0" collapsed="false">
      <c r="A1430" s="316" t="n">
        <v>4210</v>
      </c>
      <c r="B1430" s="317" t="s">
        <v>387</v>
      </c>
      <c r="C1430" s="206" t="n">
        <v>18700</v>
      </c>
      <c r="D1430" s="33" t="n">
        <v>-1111.6</v>
      </c>
      <c r="E1430" s="206" t="n">
        <f aca="false">SUM(C1430:D1430)</f>
        <v>17588.4</v>
      </c>
      <c r="F1430" s="388"/>
      <c r="G1430" s="206" t="n">
        <f aca="false">SUM(E1430:F1430)</f>
        <v>17588.4</v>
      </c>
      <c r="H1430" s="3"/>
      <c r="I1430" s="3"/>
    </row>
    <row r="1431" s="1" customFormat="true" ht="12.75" hidden="true" customHeight="true" outlineLevel="0" collapsed="false">
      <c r="A1431" s="316" t="n">
        <v>4220</v>
      </c>
      <c r="B1431" s="317" t="s">
        <v>521</v>
      </c>
      <c r="C1431" s="206"/>
      <c r="D1431" s="33" t="n">
        <v>0</v>
      </c>
      <c r="E1431" s="206" t="n">
        <f aca="false">SUM(C1431:D1431)</f>
        <v>0</v>
      </c>
      <c r="F1431" s="388"/>
      <c r="G1431" s="206" t="n">
        <f aca="false">SUM(E1431:F1431)</f>
        <v>0</v>
      </c>
      <c r="H1431" s="3"/>
      <c r="I1431" s="3"/>
    </row>
    <row r="1432" s="1" customFormat="true" ht="12.75" hidden="true" customHeight="true" outlineLevel="0" collapsed="false">
      <c r="A1432" s="316" t="n">
        <v>4230</v>
      </c>
      <c r="B1432" s="317" t="s">
        <v>389</v>
      </c>
      <c r="C1432" s="206"/>
      <c r="D1432" s="33" t="n">
        <v>0</v>
      </c>
      <c r="E1432" s="206" t="n">
        <f aca="false">SUM(C1432:D1432)</f>
        <v>0</v>
      </c>
      <c r="F1432" s="388"/>
      <c r="G1432" s="206" t="n">
        <f aca="false">SUM(E1432:F1432)</f>
        <v>0</v>
      </c>
      <c r="H1432" s="3"/>
      <c r="I1432" s="3"/>
    </row>
    <row r="1433" s="1" customFormat="true" ht="12.75" hidden="true" customHeight="true" outlineLevel="0" collapsed="false">
      <c r="A1433" s="316" t="n">
        <v>4240</v>
      </c>
      <c r="B1433" s="317" t="s">
        <v>550</v>
      </c>
      <c r="C1433" s="206"/>
      <c r="D1433" s="33" t="n">
        <v>0</v>
      </c>
      <c r="E1433" s="206" t="n">
        <f aca="false">SUM(C1433:D1433)</f>
        <v>0</v>
      </c>
      <c r="F1433" s="388"/>
      <c r="G1433" s="206" t="n">
        <f aca="false">SUM(E1433:F1433)</f>
        <v>0</v>
      </c>
      <c r="H1433" s="3"/>
      <c r="I1433" s="3"/>
    </row>
    <row r="1434" s="1" customFormat="true" ht="15.95" hidden="false" customHeight="true" outlineLevel="0" collapsed="false">
      <c r="A1434" s="316" t="n">
        <v>4260</v>
      </c>
      <c r="B1434" s="317" t="s">
        <v>411</v>
      </c>
      <c r="C1434" s="206" t="n">
        <v>12320</v>
      </c>
      <c r="D1434" s="33" t="n">
        <v>114.55</v>
      </c>
      <c r="E1434" s="206" t="n">
        <f aca="false">SUM(C1434:D1434)</f>
        <v>12434.55</v>
      </c>
      <c r="F1434" s="388"/>
      <c r="G1434" s="206" t="n">
        <f aca="false">SUM(E1434:F1434)</f>
        <v>12434.55</v>
      </c>
      <c r="H1434" s="3"/>
      <c r="I1434" s="3"/>
    </row>
    <row r="1435" s="1" customFormat="true" ht="15" hidden="false" customHeight="true" outlineLevel="0" collapsed="false">
      <c r="A1435" s="316" t="n">
        <v>4270</v>
      </c>
      <c r="B1435" s="317" t="s">
        <v>412</v>
      </c>
      <c r="C1435" s="206" t="n">
        <v>2100</v>
      </c>
      <c r="D1435" s="33" t="n">
        <v>0</v>
      </c>
      <c r="E1435" s="206" t="n">
        <f aca="false">SUM(C1435:D1435)</f>
        <v>2100</v>
      </c>
      <c r="F1435" s="388"/>
      <c r="G1435" s="206" t="n">
        <f aca="false">SUM(E1435:F1435)</f>
        <v>2100</v>
      </c>
      <c r="H1435" s="3"/>
      <c r="I1435" s="3"/>
    </row>
    <row r="1436" s="1" customFormat="true" ht="12.75" hidden="false" customHeight="true" outlineLevel="0" collapsed="false">
      <c r="A1436" s="316" t="n">
        <v>4300</v>
      </c>
      <c r="B1436" s="317" t="s">
        <v>374</v>
      </c>
      <c r="C1436" s="206" t="n">
        <v>1800</v>
      </c>
      <c r="D1436" s="33" t="n">
        <v>-32.35</v>
      </c>
      <c r="E1436" s="206" t="n">
        <f aca="false">SUM(C1436:D1436)</f>
        <v>1767.65</v>
      </c>
      <c r="F1436" s="388"/>
      <c r="G1436" s="206" t="n">
        <f aca="false">SUM(E1436:F1436)</f>
        <v>1767.65</v>
      </c>
      <c r="H1436" s="3"/>
      <c r="I1436" s="3"/>
    </row>
    <row r="1437" s="1" customFormat="true" ht="12.75" hidden="true" customHeight="true" outlineLevel="0" collapsed="false">
      <c r="A1437" s="316" t="n">
        <v>4370</v>
      </c>
      <c r="B1437" s="317" t="s">
        <v>551</v>
      </c>
      <c r="C1437" s="206"/>
      <c r="D1437" s="33"/>
      <c r="E1437" s="206"/>
      <c r="F1437" s="388"/>
      <c r="G1437" s="206"/>
      <c r="H1437" s="3"/>
      <c r="I1437" s="3"/>
    </row>
    <row r="1438" s="1" customFormat="true" ht="12.75" hidden="true" customHeight="true" outlineLevel="0" collapsed="false">
      <c r="A1438" s="316" t="n">
        <v>4410</v>
      </c>
      <c r="B1438" s="317" t="s">
        <v>400</v>
      </c>
      <c r="C1438" s="206"/>
      <c r="D1438" s="33" t="n">
        <v>0</v>
      </c>
      <c r="E1438" s="206" t="n">
        <f aca="false">SUM(C1438:D1438)</f>
        <v>0</v>
      </c>
      <c r="F1438" s="388"/>
      <c r="G1438" s="206" t="n">
        <f aca="false">SUM(E1438:F1438)</f>
        <v>0</v>
      </c>
      <c r="H1438" s="3"/>
      <c r="I1438" s="3"/>
    </row>
    <row r="1439" s="1" customFormat="true" ht="12.75" hidden="true" customHeight="true" outlineLevel="0" collapsed="false">
      <c r="A1439" s="316" t="n">
        <v>4420</v>
      </c>
      <c r="B1439" s="317" t="s">
        <v>394</v>
      </c>
      <c r="C1439" s="206"/>
      <c r="D1439" s="33" t="n">
        <v>0</v>
      </c>
      <c r="E1439" s="206" t="n">
        <f aca="false">SUM(C1439:D1439)</f>
        <v>0</v>
      </c>
      <c r="F1439" s="388"/>
      <c r="G1439" s="206" t="n">
        <f aca="false">SUM(E1439:F1439)</f>
        <v>0</v>
      </c>
      <c r="H1439" s="3"/>
      <c r="I1439" s="3"/>
    </row>
    <row r="1440" s="1" customFormat="true" ht="14.25" hidden="false" customHeight="true" outlineLevel="0" collapsed="false">
      <c r="A1440" s="363" t="n">
        <v>4430</v>
      </c>
      <c r="B1440" s="364" t="s">
        <v>418</v>
      </c>
      <c r="C1440" s="365" t="n">
        <v>980</v>
      </c>
      <c r="D1440" s="33" t="n">
        <v>-45.91</v>
      </c>
      <c r="E1440" s="206" t="n">
        <f aca="false">SUM(C1440:D1440)</f>
        <v>934.09</v>
      </c>
      <c r="F1440" s="388"/>
      <c r="G1440" s="206" t="n">
        <f aca="false">SUM(E1440:F1440)</f>
        <v>934.09</v>
      </c>
      <c r="H1440" s="3"/>
      <c r="I1440" s="3"/>
    </row>
    <row r="1441" s="1" customFormat="true" ht="15.95" hidden="false" customHeight="true" outlineLevel="0" collapsed="false">
      <c r="A1441" s="316" t="n">
        <v>4440</v>
      </c>
      <c r="B1441" s="317" t="s">
        <v>419</v>
      </c>
      <c r="C1441" s="206" t="n">
        <v>7896</v>
      </c>
      <c r="D1441" s="33" t="n">
        <v>847.73</v>
      </c>
      <c r="E1441" s="206" t="n">
        <f aca="false">SUM(C1441:D1441)</f>
        <v>8743.73</v>
      </c>
      <c r="F1441" s="388"/>
      <c r="G1441" s="206" t="n">
        <f aca="false">SUM(E1441:F1441)</f>
        <v>8743.73</v>
      </c>
      <c r="H1441" s="3"/>
      <c r="I1441" s="3"/>
    </row>
    <row r="1442" s="1" customFormat="true" ht="12.75" hidden="true" customHeight="true" outlineLevel="0" collapsed="false">
      <c r="A1442" s="337" t="n">
        <v>4510</v>
      </c>
      <c r="B1442" s="338" t="s">
        <v>446</v>
      </c>
      <c r="C1442" s="342" t="n">
        <v>0</v>
      </c>
      <c r="D1442" s="70" t="n">
        <v>0</v>
      </c>
      <c r="E1442" s="206" t="n">
        <f aca="false">SUM(C1442:D1442)</f>
        <v>0</v>
      </c>
      <c r="F1442" s="388"/>
      <c r="G1442" s="206" t="n">
        <f aca="false">SUM(E1442:F1442)</f>
        <v>0</v>
      </c>
      <c r="H1442" s="3"/>
      <c r="I1442" s="3"/>
    </row>
    <row r="1443" s="1" customFormat="true" ht="12.75" hidden="true" customHeight="true" outlineLevel="0" collapsed="false">
      <c r="A1443" s="316" t="n">
        <v>4520</v>
      </c>
      <c r="B1443" s="317" t="s">
        <v>397</v>
      </c>
      <c r="C1443" s="206" t="n">
        <v>0</v>
      </c>
      <c r="D1443" s="33" t="n">
        <v>0</v>
      </c>
      <c r="E1443" s="206" t="n">
        <f aca="false">SUM(C1443:D1443)</f>
        <v>0</v>
      </c>
      <c r="F1443" s="388"/>
      <c r="G1443" s="206" t="n">
        <f aca="false">SUM(E1443:F1443)</f>
        <v>0</v>
      </c>
      <c r="H1443" s="3"/>
      <c r="I1443" s="3"/>
    </row>
    <row r="1444" s="1" customFormat="true" ht="15.75" hidden="false" customHeight="true" outlineLevel="0" collapsed="false">
      <c r="A1444" s="366" t="n">
        <v>6050</v>
      </c>
      <c r="B1444" s="367" t="s">
        <v>424</v>
      </c>
      <c r="C1444" s="207" t="n">
        <v>0</v>
      </c>
      <c r="D1444" s="33" t="n">
        <v>0</v>
      </c>
      <c r="E1444" s="206" t="n">
        <f aca="false">SUM(C1444:D1444)</f>
        <v>0</v>
      </c>
      <c r="F1444" s="388"/>
      <c r="G1444" s="206" t="n">
        <f aca="false">SUM(E1444:F1444)</f>
        <v>0</v>
      </c>
      <c r="H1444" s="3"/>
      <c r="I1444" s="3"/>
    </row>
    <row r="1445" s="1" customFormat="true" ht="12.75" hidden="true" customHeight="true" outlineLevel="0" collapsed="false">
      <c r="A1445" s="371" t="n">
        <v>6060</v>
      </c>
      <c r="B1445" s="392" t="s">
        <v>399</v>
      </c>
      <c r="C1445" s="554" t="n">
        <v>0</v>
      </c>
      <c r="D1445" s="415" t="n">
        <v>0</v>
      </c>
      <c r="E1445" s="365" t="n">
        <v>0</v>
      </c>
      <c r="F1445" s="425" t="n">
        <v>0</v>
      </c>
      <c r="G1445" s="365" t="n">
        <v>0</v>
      </c>
      <c r="H1445" s="3"/>
      <c r="I1445" s="3"/>
    </row>
    <row r="1446" s="359" customFormat="true" ht="15.95" hidden="false" customHeight="true" outlineLevel="0" collapsed="false">
      <c r="A1446" s="505" t="s">
        <v>312</v>
      </c>
      <c r="B1446" s="506" t="s">
        <v>216</v>
      </c>
      <c r="C1446" s="494" t="n">
        <f aca="false">SUM(C1447:C1475)</f>
        <v>1271537</v>
      </c>
      <c r="D1446" s="96" t="n">
        <f aca="false">SUM(D1447:D1475)</f>
        <v>0</v>
      </c>
      <c r="E1446" s="357" t="n">
        <f aca="false">SUM(E1447:E1475)</f>
        <v>1271537</v>
      </c>
      <c r="F1446" s="387" t="n">
        <f aca="false">SUM(F1447:F1475)</f>
        <v>73238</v>
      </c>
      <c r="G1446" s="357" t="n">
        <f aca="false">SUM(G1447:G1475)</f>
        <v>1344775</v>
      </c>
      <c r="H1446" s="358"/>
      <c r="I1446" s="358"/>
    </row>
    <row r="1447" s="1" customFormat="true" ht="12.75" hidden="true" customHeight="true" outlineLevel="0" collapsed="false">
      <c r="A1447" s="337" t="n">
        <v>3020</v>
      </c>
      <c r="B1447" s="338" t="s">
        <v>377</v>
      </c>
      <c r="C1447" s="342" t="n">
        <v>0</v>
      </c>
      <c r="D1447" s="33" t="n">
        <v>0</v>
      </c>
      <c r="E1447" s="206" t="n">
        <v>0</v>
      </c>
      <c r="F1447" s="388" t="n">
        <v>0</v>
      </c>
      <c r="G1447" s="206" t="n">
        <v>0</v>
      </c>
      <c r="H1447" s="3"/>
      <c r="I1447" s="3"/>
    </row>
    <row r="1448" s="1" customFormat="true" ht="12.75" hidden="true" customHeight="true" outlineLevel="0" collapsed="false">
      <c r="A1448" s="316" t="n">
        <v>3030</v>
      </c>
      <c r="B1448" s="317" t="s">
        <v>378</v>
      </c>
      <c r="C1448" s="206" t="n">
        <v>0</v>
      </c>
      <c r="D1448" s="33" t="n">
        <v>0</v>
      </c>
      <c r="E1448" s="206" t="n">
        <v>0</v>
      </c>
      <c r="F1448" s="388" t="n">
        <v>0</v>
      </c>
      <c r="G1448" s="206" t="n">
        <v>0</v>
      </c>
      <c r="H1448" s="3"/>
      <c r="I1448" s="3"/>
    </row>
    <row r="1449" s="1" customFormat="true" ht="12.75" hidden="true" customHeight="true" outlineLevel="0" collapsed="false">
      <c r="A1449" s="316" t="n">
        <v>3110</v>
      </c>
      <c r="B1449" s="317" t="s">
        <v>379</v>
      </c>
      <c r="C1449" s="206" t="n">
        <v>0</v>
      </c>
      <c r="D1449" s="33" t="n">
        <v>0</v>
      </c>
      <c r="E1449" s="206" t="n">
        <v>0</v>
      </c>
      <c r="F1449" s="388" t="n">
        <v>0</v>
      </c>
      <c r="G1449" s="206" t="n">
        <v>0</v>
      </c>
      <c r="H1449" s="3"/>
      <c r="I1449" s="3"/>
    </row>
    <row r="1450" s="1" customFormat="true" ht="12.75" hidden="true" customHeight="true" outlineLevel="0" collapsed="false">
      <c r="A1450" s="316" t="n">
        <v>3210</v>
      </c>
      <c r="B1450" s="317" t="s">
        <v>406</v>
      </c>
      <c r="C1450" s="206" t="n">
        <v>0</v>
      </c>
      <c r="D1450" s="33" t="n">
        <v>0</v>
      </c>
      <c r="E1450" s="206" t="n">
        <v>0</v>
      </c>
      <c r="F1450" s="388" t="n">
        <v>0</v>
      </c>
      <c r="G1450" s="206" t="n">
        <v>0</v>
      </c>
      <c r="H1450" s="3"/>
      <c r="I1450" s="3"/>
    </row>
    <row r="1451" s="1" customFormat="true" ht="12.75" hidden="true" customHeight="true" outlineLevel="0" collapsed="false">
      <c r="A1451" s="316" t="n">
        <v>3240</v>
      </c>
      <c r="B1451" s="317" t="s">
        <v>528</v>
      </c>
      <c r="C1451" s="206" t="n">
        <v>0</v>
      </c>
      <c r="D1451" s="33" t="n">
        <v>0</v>
      </c>
      <c r="E1451" s="206" t="n">
        <f aca="false">SUM(C1451:D1451)</f>
        <v>0</v>
      </c>
      <c r="F1451" s="388" t="n">
        <f aca="false">SUM(D1451:E1451)</f>
        <v>0</v>
      </c>
      <c r="G1451" s="206" t="n">
        <f aca="false">SUM(E1451:F1451)</f>
        <v>0</v>
      </c>
      <c r="H1451" s="3"/>
      <c r="I1451" s="3"/>
    </row>
    <row r="1452" s="1" customFormat="true" ht="15.95" hidden="false" customHeight="true" outlineLevel="0" collapsed="false">
      <c r="A1452" s="316" t="n">
        <v>4010</v>
      </c>
      <c r="B1452" s="317" t="s">
        <v>407</v>
      </c>
      <c r="C1452" s="206" t="n">
        <v>63870</v>
      </c>
      <c r="D1452" s="33" t="n">
        <v>0</v>
      </c>
      <c r="E1452" s="206" t="n">
        <f aca="false">SUM(C1452:D1452)</f>
        <v>63870</v>
      </c>
      <c r="F1452" s="388"/>
      <c r="G1452" s="206" t="n">
        <f aca="false">SUM(E1452:F1452)</f>
        <v>63870</v>
      </c>
      <c r="H1452" s="3"/>
      <c r="I1452" s="3"/>
    </row>
    <row r="1453" s="1" customFormat="true" ht="15.95" hidden="false" customHeight="true" outlineLevel="0" collapsed="false">
      <c r="A1453" s="316" t="n">
        <v>4040</v>
      </c>
      <c r="B1453" s="317" t="s">
        <v>408</v>
      </c>
      <c r="C1453" s="206" t="n">
        <v>1700</v>
      </c>
      <c r="D1453" s="33" t="n">
        <v>0</v>
      </c>
      <c r="E1453" s="206" t="n">
        <f aca="false">SUM(C1453:D1453)</f>
        <v>1700</v>
      </c>
      <c r="F1453" s="388"/>
      <c r="G1453" s="206" t="n">
        <f aca="false">SUM(E1453:F1453)</f>
        <v>1700</v>
      </c>
      <c r="H1453" s="3"/>
      <c r="I1453" s="3"/>
    </row>
    <row r="1454" s="1" customFormat="true" ht="15.95" hidden="false" customHeight="true" outlineLevel="0" collapsed="false">
      <c r="A1454" s="316" t="n">
        <v>4110</v>
      </c>
      <c r="B1454" s="317" t="s">
        <v>402</v>
      </c>
      <c r="C1454" s="206" t="n">
        <v>9902</v>
      </c>
      <c r="D1454" s="33" t="n">
        <v>0</v>
      </c>
      <c r="E1454" s="206" t="n">
        <f aca="false">SUM(C1454:D1454)</f>
        <v>9902</v>
      </c>
      <c r="F1454" s="388"/>
      <c r="G1454" s="206" t="n">
        <f aca="false">SUM(E1454:F1454)</f>
        <v>9902</v>
      </c>
      <c r="H1454" s="3"/>
      <c r="I1454" s="3"/>
    </row>
    <row r="1455" s="1" customFormat="true" ht="15.95" hidden="false" customHeight="true" outlineLevel="0" collapsed="false">
      <c r="A1455" s="316" t="n">
        <v>4120</v>
      </c>
      <c r="B1455" s="317" t="s">
        <v>409</v>
      </c>
      <c r="C1455" s="206" t="n">
        <v>1600</v>
      </c>
      <c r="D1455" s="33" t="n">
        <v>0</v>
      </c>
      <c r="E1455" s="206" t="n">
        <f aca="false">SUM(C1455:D1455)</f>
        <v>1600</v>
      </c>
      <c r="F1455" s="388"/>
      <c r="G1455" s="206" t="n">
        <f aca="false">SUM(E1455:F1455)</f>
        <v>1600</v>
      </c>
      <c r="H1455" s="3"/>
      <c r="I1455" s="3"/>
    </row>
    <row r="1456" s="1" customFormat="true" ht="12.75" hidden="true" customHeight="true" outlineLevel="0" collapsed="false">
      <c r="A1456" s="316" t="n">
        <v>4130</v>
      </c>
      <c r="B1456" s="317" t="s">
        <v>385</v>
      </c>
      <c r="C1456" s="206"/>
      <c r="D1456" s="33" t="n">
        <v>0</v>
      </c>
      <c r="E1456" s="206" t="n">
        <f aca="false">SUM(C1456:D1456)</f>
        <v>0</v>
      </c>
      <c r="F1456" s="388"/>
      <c r="G1456" s="206" t="n">
        <f aca="false">SUM(E1456:F1456)</f>
        <v>0</v>
      </c>
      <c r="H1456" s="3"/>
      <c r="I1456" s="3"/>
    </row>
    <row r="1457" s="1" customFormat="true" ht="12.75" hidden="true" customHeight="true" outlineLevel="0" collapsed="false">
      <c r="A1457" s="316" t="n">
        <v>4140</v>
      </c>
      <c r="B1457" s="317" t="s">
        <v>386</v>
      </c>
      <c r="C1457" s="206"/>
      <c r="D1457" s="33" t="n">
        <v>0</v>
      </c>
      <c r="E1457" s="206" t="n">
        <f aca="false">SUM(C1457:D1457)</f>
        <v>0</v>
      </c>
      <c r="F1457" s="388"/>
      <c r="G1457" s="206" t="n">
        <f aca="false">SUM(E1457:F1457)</f>
        <v>0</v>
      </c>
      <c r="H1457" s="3"/>
      <c r="I1457" s="3"/>
    </row>
    <row r="1458" s="1" customFormat="true" ht="15.95" hidden="false" customHeight="true" outlineLevel="0" collapsed="false">
      <c r="A1458" s="316" t="n">
        <v>4210</v>
      </c>
      <c r="B1458" s="317" t="s">
        <v>387</v>
      </c>
      <c r="C1458" s="206" t="n">
        <v>3150</v>
      </c>
      <c r="D1458" s="33" t="n">
        <v>0</v>
      </c>
      <c r="E1458" s="206" t="n">
        <f aca="false">SUM(C1458:D1458)</f>
        <v>3150</v>
      </c>
      <c r="F1458" s="388"/>
      <c r="G1458" s="206" t="n">
        <f aca="false">SUM(E1458:F1458)</f>
        <v>3150</v>
      </c>
      <c r="H1458" s="3"/>
      <c r="I1458" s="3"/>
    </row>
    <row r="1459" s="1" customFormat="true" ht="12.75" hidden="true" customHeight="true" outlineLevel="0" collapsed="false">
      <c r="A1459" s="316" t="n">
        <v>4220</v>
      </c>
      <c r="B1459" s="317" t="s">
        <v>521</v>
      </c>
      <c r="C1459" s="206"/>
      <c r="D1459" s="33"/>
      <c r="E1459" s="206" t="n">
        <f aca="false">SUM(C1459:D1459)</f>
        <v>0</v>
      </c>
      <c r="F1459" s="388"/>
      <c r="G1459" s="206" t="n">
        <f aca="false">SUM(E1459:F1459)</f>
        <v>0</v>
      </c>
      <c r="H1459" s="3"/>
      <c r="I1459" s="3"/>
    </row>
    <row r="1460" s="1" customFormat="true" ht="13.5" hidden="false" customHeight="true" outlineLevel="0" collapsed="false">
      <c r="A1460" s="316" t="n">
        <v>4230</v>
      </c>
      <c r="B1460" s="317" t="s">
        <v>549</v>
      </c>
      <c r="C1460" s="206" t="n">
        <v>100</v>
      </c>
      <c r="D1460" s="33" t="n">
        <v>0</v>
      </c>
      <c r="E1460" s="206" t="n">
        <f aca="false">SUM(C1460:D1460)</f>
        <v>100</v>
      </c>
      <c r="F1460" s="388"/>
      <c r="G1460" s="206" t="n">
        <f aca="false">SUM(E1460:F1460)</f>
        <v>100</v>
      </c>
      <c r="H1460" s="3"/>
      <c r="I1460" s="3"/>
    </row>
    <row r="1461" s="1" customFormat="true" ht="12.75" hidden="true" customHeight="true" outlineLevel="0" collapsed="false">
      <c r="A1461" s="316" t="n">
        <v>4240</v>
      </c>
      <c r="B1461" s="317" t="s">
        <v>550</v>
      </c>
      <c r="C1461" s="206"/>
      <c r="D1461" s="33" t="n">
        <v>0</v>
      </c>
      <c r="E1461" s="206" t="n">
        <f aca="false">SUM(C1461:D1461)</f>
        <v>0</v>
      </c>
      <c r="F1461" s="388"/>
      <c r="G1461" s="206" t="n">
        <f aca="false">SUM(E1461:F1461)</f>
        <v>0</v>
      </c>
      <c r="H1461" s="3"/>
      <c r="I1461" s="3"/>
    </row>
    <row r="1462" s="1" customFormat="true" ht="15.95" hidden="false" customHeight="true" outlineLevel="0" collapsed="false">
      <c r="A1462" s="316" t="n">
        <v>4260</v>
      </c>
      <c r="B1462" s="317" t="s">
        <v>411</v>
      </c>
      <c r="C1462" s="206" t="n">
        <v>32000</v>
      </c>
      <c r="D1462" s="33" t="n">
        <v>0</v>
      </c>
      <c r="E1462" s="206" t="n">
        <f aca="false">SUM(C1462:D1462)</f>
        <v>32000</v>
      </c>
      <c r="F1462" s="388"/>
      <c r="G1462" s="206" t="n">
        <f aca="false">SUM(E1462:F1462)</f>
        <v>32000</v>
      </c>
      <c r="H1462" s="3"/>
      <c r="I1462" s="3"/>
    </row>
    <row r="1463" s="1" customFormat="true" ht="12.75" hidden="true" customHeight="true" outlineLevel="0" collapsed="false">
      <c r="A1463" s="316" t="n">
        <v>4280</v>
      </c>
      <c r="B1463" s="317" t="s">
        <v>413</v>
      </c>
      <c r="C1463" s="206" t="n">
        <v>0</v>
      </c>
      <c r="D1463" s="33" t="n">
        <v>0</v>
      </c>
      <c r="E1463" s="206" t="n">
        <f aca="false">SUM(C1463:D1463)</f>
        <v>0</v>
      </c>
      <c r="F1463" s="388"/>
      <c r="G1463" s="206" t="n">
        <f aca="false">SUM(E1463:F1463)</f>
        <v>0</v>
      </c>
      <c r="H1463" s="3"/>
      <c r="I1463" s="3"/>
    </row>
    <row r="1464" s="1" customFormat="true" ht="15.75" hidden="false" customHeight="true" outlineLevel="0" collapsed="false">
      <c r="A1464" s="316" t="n">
        <v>4300</v>
      </c>
      <c r="B1464" s="317" t="s">
        <v>374</v>
      </c>
      <c r="C1464" s="206" t="n">
        <v>5037</v>
      </c>
      <c r="D1464" s="33" t="n">
        <v>0</v>
      </c>
      <c r="E1464" s="206" t="n">
        <f aca="false">SUM(C1464:D1464)</f>
        <v>5037</v>
      </c>
      <c r="F1464" s="388"/>
      <c r="G1464" s="206" t="n">
        <f aca="false">SUM(E1464:F1464)</f>
        <v>5037</v>
      </c>
      <c r="H1464" s="3"/>
      <c r="I1464" s="3"/>
    </row>
    <row r="1465" s="1" customFormat="true" ht="24.75" hidden="false" customHeight="true" outlineLevel="0" collapsed="false">
      <c r="A1465" s="316" t="n">
        <v>4370</v>
      </c>
      <c r="B1465" s="317" t="s">
        <v>416</v>
      </c>
      <c r="C1465" s="206" t="n">
        <v>1000</v>
      </c>
      <c r="D1465" s="33" t="n">
        <v>0</v>
      </c>
      <c r="E1465" s="206" t="n">
        <f aca="false">SUM(C1465:D1465)</f>
        <v>1000</v>
      </c>
      <c r="F1465" s="388"/>
      <c r="G1465" s="206" t="n">
        <f aca="false">SUM(E1465:F1465)</f>
        <v>1000</v>
      </c>
      <c r="H1465" s="3"/>
      <c r="I1465" s="3"/>
    </row>
    <row r="1466" s="1" customFormat="true" ht="12.75" hidden="true" customHeight="true" outlineLevel="0" collapsed="false">
      <c r="A1466" s="316" t="n">
        <v>4410</v>
      </c>
      <c r="B1466" s="317" t="s">
        <v>417</v>
      </c>
      <c r="C1466" s="206"/>
      <c r="D1466" s="33" t="n">
        <v>0</v>
      </c>
      <c r="E1466" s="206" t="n">
        <f aca="false">SUM(C1466:D1466)</f>
        <v>0</v>
      </c>
      <c r="F1466" s="388"/>
      <c r="G1466" s="206" t="n">
        <f aca="false">SUM(E1466:F1466)</f>
        <v>0</v>
      </c>
      <c r="H1466" s="3"/>
      <c r="I1466" s="3"/>
    </row>
    <row r="1467" s="1" customFormat="true" ht="12.75" hidden="true" customHeight="true" outlineLevel="0" collapsed="false">
      <c r="A1467" s="316" t="n">
        <v>4420</v>
      </c>
      <c r="B1467" s="317" t="s">
        <v>394</v>
      </c>
      <c r="C1467" s="206"/>
      <c r="D1467" s="33" t="n">
        <v>0</v>
      </c>
      <c r="E1467" s="206" t="n">
        <f aca="false">SUM(C1467:D1467)</f>
        <v>0</v>
      </c>
      <c r="F1467" s="388"/>
      <c r="G1467" s="206" t="n">
        <f aca="false">SUM(E1467:F1467)</f>
        <v>0</v>
      </c>
      <c r="H1467" s="3"/>
      <c r="I1467" s="3"/>
    </row>
    <row r="1468" s="1" customFormat="true" ht="12.75" hidden="true" customHeight="true" outlineLevel="0" collapsed="false">
      <c r="A1468" s="316" t="n">
        <v>4430</v>
      </c>
      <c r="B1468" s="317" t="s">
        <v>418</v>
      </c>
      <c r="C1468" s="206"/>
      <c r="D1468" s="33" t="n">
        <v>0</v>
      </c>
      <c r="E1468" s="206" t="n">
        <f aca="false">SUM(C1468:D1468)</f>
        <v>0</v>
      </c>
      <c r="F1468" s="388"/>
      <c r="G1468" s="206" t="n">
        <f aca="false">SUM(E1468:F1468)</f>
        <v>0</v>
      </c>
      <c r="H1468" s="3"/>
      <c r="I1468" s="3"/>
    </row>
    <row r="1469" s="1" customFormat="true" ht="15.95" hidden="false" customHeight="true" outlineLevel="0" collapsed="false">
      <c r="A1469" s="316" t="n">
        <v>4440</v>
      </c>
      <c r="B1469" s="317" t="s">
        <v>419</v>
      </c>
      <c r="C1469" s="206" t="n">
        <v>4200</v>
      </c>
      <c r="D1469" s="33" t="n">
        <v>0</v>
      </c>
      <c r="E1469" s="206" t="n">
        <f aca="false">SUM(C1469:D1469)</f>
        <v>4200</v>
      </c>
      <c r="F1469" s="388"/>
      <c r="G1469" s="206" t="n">
        <f aca="false">SUM(E1469:F1469)</f>
        <v>4200</v>
      </c>
      <c r="H1469" s="3"/>
      <c r="I1469" s="3"/>
    </row>
    <row r="1470" s="1" customFormat="true" ht="12.75" hidden="true" customHeight="true" outlineLevel="0" collapsed="false">
      <c r="A1470" s="316" t="n">
        <v>4510</v>
      </c>
      <c r="B1470" s="317" t="s">
        <v>446</v>
      </c>
      <c r="C1470" s="206"/>
      <c r="D1470" s="33" t="n">
        <v>0</v>
      </c>
      <c r="E1470" s="206" t="n">
        <f aca="false">SUM(C1470:D1470)</f>
        <v>0</v>
      </c>
      <c r="F1470" s="388"/>
      <c r="G1470" s="206" t="n">
        <f aca="false">SUM(E1470:F1470)</f>
        <v>0</v>
      </c>
      <c r="H1470" s="3"/>
      <c r="I1470" s="3"/>
    </row>
    <row r="1471" s="1" customFormat="true" ht="12.75" hidden="true" customHeight="true" outlineLevel="0" collapsed="false">
      <c r="A1471" s="316" t="n">
        <v>4520</v>
      </c>
      <c r="B1471" s="317" t="s">
        <v>397</v>
      </c>
      <c r="C1471" s="206"/>
      <c r="D1471" s="33" t="n">
        <v>0</v>
      </c>
      <c r="E1471" s="206" t="n">
        <f aca="false">SUM(C1471:D1471)</f>
        <v>0</v>
      </c>
      <c r="F1471" s="388"/>
      <c r="G1471" s="206" t="n">
        <f aca="false">SUM(E1471:F1471)</f>
        <v>0</v>
      </c>
      <c r="H1471" s="3"/>
      <c r="I1471" s="3"/>
    </row>
    <row r="1472" s="1" customFormat="true" ht="12.75" hidden="true" customHeight="true" outlineLevel="0" collapsed="false">
      <c r="A1472" s="316" t="n">
        <v>6050</v>
      </c>
      <c r="B1472" s="317" t="s">
        <v>371</v>
      </c>
      <c r="C1472" s="206"/>
      <c r="D1472" s="33" t="n">
        <v>0</v>
      </c>
      <c r="E1472" s="206" t="n">
        <f aca="false">SUM(C1472:D1472)</f>
        <v>0</v>
      </c>
      <c r="F1472" s="388"/>
      <c r="G1472" s="206" t="n">
        <f aca="false">SUM(E1472:F1472)</f>
        <v>0</v>
      </c>
      <c r="H1472" s="3"/>
      <c r="I1472" s="3"/>
    </row>
    <row r="1473" s="1" customFormat="true" ht="12.75" hidden="true" customHeight="true" outlineLevel="0" collapsed="false">
      <c r="A1473" s="363" t="n">
        <v>6060</v>
      </c>
      <c r="B1473" s="364" t="s">
        <v>399</v>
      </c>
      <c r="C1473" s="365"/>
      <c r="D1473" s="33" t="n">
        <v>0</v>
      </c>
      <c r="E1473" s="206" t="n">
        <f aca="false">SUM(C1473:D1473)</f>
        <v>0</v>
      </c>
      <c r="F1473" s="388"/>
      <c r="G1473" s="206" t="n">
        <f aca="false">SUM(E1473:F1473)</f>
        <v>0</v>
      </c>
      <c r="H1473" s="3"/>
      <c r="I1473" s="3"/>
    </row>
    <row r="1474" s="1" customFormat="true" ht="15.95" hidden="false" customHeight="true" outlineLevel="0" collapsed="false">
      <c r="A1474" s="316" t="n">
        <v>4530</v>
      </c>
      <c r="B1474" s="317" t="s">
        <v>439</v>
      </c>
      <c r="C1474" s="206" t="n">
        <v>2000</v>
      </c>
      <c r="D1474" s="33" t="n">
        <v>0</v>
      </c>
      <c r="E1474" s="206" t="n">
        <f aca="false">SUM(C1474:D1474)</f>
        <v>2000</v>
      </c>
      <c r="F1474" s="388"/>
      <c r="G1474" s="206" t="n">
        <f aca="false">SUM(E1474:F1474)</f>
        <v>2000</v>
      </c>
      <c r="H1474" s="3"/>
      <c r="I1474" s="3"/>
    </row>
    <row r="1475" s="1" customFormat="true" ht="14.25" hidden="false" customHeight="true" outlineLevel="0" collapsed="false">
      <c r="A1475" s="316" t="n">
        <v>6050</v>
      </c>
      <c r="B1475" s="317" t="s">
        <v>424</v>
      </c>
      <c r="C1475" s="206" t="n">
        <v>1146978</v>
      </c>
      <c r="D1475" s="33" t="n">
        <v>0</v>
      </c>
      <c r="E1475" s="206" t="n">
        <f aca="false">SUM(C1475:D1475)</f>
        <v>1146978</v>
      </c>
      <c r="F1475" s="447" t="n">
        <v>73238</v>
      </c>
      <c r="G1475" s="207" t="n">
        <f aca="false">SUM(E1475:F1475)</f>
        <v>1220216</v>
      </c>
      <c r="H1475" s="3"/>
      <c r="I1475" s="3"/>
    </row>
    <row r="1476" s="171" customFormat="true" ht="15.95" hidden="false" customHeight="true" outlineLevel="0" collapsed="false">
      <c r="A1476" s="313" t="s">
        <v>314</v>
      </c>
      <c r="B1476" s="314" t="s">
        <v>325</v>
      </c>
      <c r="C1476" s="315" t="n">
        <f aca="false">SUM(C1477:C1518)</f>
        <v>1030750</v>
      </c>
      <c r="D1476" s="25" t="n">
        <f aca="false">SUM(D1477:D1518)</f>
        <v>33220</v>
      </c>
      <c r="E1476" s="315" t="n">
        <f aca="false">SUM(E1477:E1518)</f>
        <v>1063970</v>
      </c>
      <c r="F1476" s="424" t="n">
        <f aca="false">SUM(F1477:F1518)</f>
        <v>-201968</v>
      </c>
      <c r="G1476" s="424" t="n">
        <f aca="false">SUM(G1477:G1518)</f>
        <v>862002</v>
      </c>
      <c r="H1476" s="172"/>
      <c r="I1476" s="172"/>
    </row>
    <row r="1477" s="1" customFormat="true" ht="12.75" hidden="true" customHeight="true" outlineLevel="0" collapsed="false">
      <c r="A1477" s="337" t="n">
        <v>3020</v>
      </c>
      <c r="B1477" s="338" t="s">
        <v>377</v>
      </c>
      <c r="C1477" s="342" t="n">
        <v>0</v>
      </c>
      <c r="D1477" s="33" t="n">
        <v>0</v>
      </c>
      <c r="E1477" s="206" t="n">
        <v>0</v>
      </c>
      <c r="F1477" s="388" t="n">
        <v>0</v>
      </c>
      <c r="G1477" s="206" t="n">
        <v>0</v>
      </c>
      <c r="H1477" s="3"/>
      <c r="I1477" s="3"/>
    </row>
    <row r="1478" s="1" customFormat="true" ht="12.75" hidden="true" customHeight="true" outlineLevel="0" collapsed="false">
      <c r="A1478" s="316" t="n">
        <v>3030</v>
      </c>
      <c r="B1478" s="317" t="s">
        <v>378</v>
      </c>
      <c r="C1478" s="206" t="n">
        <v>0</v>
      </c>
      <c r="D1478" s="33" t="n">
        <v>0</v>
      </c>
      <c r="E1478" s="206" t="n">
        <v>0</v>
      </c>
      <c r="F1478" s="388" t="n">
        <v>0</v>
      </c>
      <c r="G1478" s="206" t="n">
        <v>0</v>
      </c>
      <c r="H1478" s="3"/>
      <c r="I1478" s="3"/>
    </row>
    <row r="1479" s="1" customFormat="true" ht="12.75" hidden="true" customHeight="true" outlineLevel="0" collapsed="false">
      <c r="A1479" s="316" t="n">
        <v>3110</v>
      </c>
      <c r="B1479" s="317" t="s">
        <v>379</v>
      </c>
      <c r="C1479" s="206" t="n">
        <v>0</v>
      </c>
      <c r="D1479" s="33" t="n">
        <v>0</v>
      </c>
      <c r="E1479" s="206" t="n">
        <v>0</v>
      </c>
      <c r="F1479" s="388" t="n">
        <v>0</v>
      </c>
      <c r="G1479" s="206" t="n">
        <v>0</v>
      </c>
      <c r="H1479" s="3"/>
      <c r="I1479" s="3"/>
    </row>
    <row r="1480" s="1" customFormat="true" ht="12.75" hidden="true" customHeight="true" outlineLevel="0" collapsed="false">
      <c r="A1480" s="316" t="n">
        <v>3210</v>
      </c>
      <c r="B1480" s="317" t="s">
        <v>406</v>
      </c>
      <c r="C1480" s="206" t="n">
        <v>0</v>
      </c>
      <c r="D1480" s="33" t="n">
        <v>0</v>
      </c>
      <c r="E1480" s="206" t="n">
        <v>0</v>
      </c>
      <c r="F1480" s="388" t="n">
        <v>0</v>
      </c>
      <c r="G1480" s="206" t="n">
        <v>0</v>
      </c>
      <c r="H1480" s="3"/>
      <c r="I1480" s="3"/>
    </row>
    <row r="1481" s="1" customFormat="true" ht="12.75" hidden="false" customHeight="true" outlineLevel="0" collapsed="false">
      <c r="A1481" s="316" t="n">
        <v>3020</v>
      </c>
      <c r="B1481" s="317" t="s">
        <v>405</v>
      </c>
      <c r="C1481" s="206" t="n">
        <v>2000</v>
      </c>
      <c r="D1481" s="33" t="n">
        <v>0</v>
      </c>
      <c r="E1481" s="206" t="n">
        <f aca="false">SUM(C1481:D1481)</f>
        <v>2000</v>
      </c>
      <c r="F1481" s="388"/>
      <c r="G1481" s="206" t="n">
        <f aca="false">SUM(E1481:F1481)</f>
        <v>2000</v>
      </c>
      <c r="H1481" s="3"/>
      <c r="I1481" s="3"/>
    </row>
    <row r="1482" s="1" customFormat="true" ht="15.95" hidden="false" customHeight="true" outlineLevel="0" collapsed="false">
      <c r="A1482" s="316" t="n">
        <v>4010</v>
      </c>
      <c r="B1482" s="317" t="s">
        <v>407</v>
      </c>
      <c r="C1482" s="206" t="n">
        <v>534223</v>
      </c>
      <c r="D1482" s="33" t="n">
        <v>0</v>
      </c>
      <c r="E1482" s="206" t="n">
        <f aca="false">SUM(C1482:D1482)</f>
        <v>534223</v>
      </c>
      <c r="F1482" s="388"/>
      <c r="G1482" s="206" t="n">
        <f aca="false">SUM(E1482:F1482)</f>
        <v>534223</v>
      </c>
      <c r="H1482" s="3"/>
      <c r="I1482" s="3"/>
    </row>
    <row r="1483" s="1" customFormat="true" ht="15.95" hidden="false" customHeight="true" outlineLevel="0" collapsed="false">
      <c r="A1483" s="316" t="n">
        <v>4040</v>
      </c>
      <c r="B1483" s="317" t="s">
        <v>408</v>
      </c>
      <c r="C1483" s="206" t="n">
        <v>40000</v>
      </c>
      <c r="D1483" s="33" t="n">
        <v>0</v>
      </c>
      <c r="E1483" s="206" t="n">
        <f aca="false">SUM(C1483:D1483)</f>
        <v>40000</v>
      </c>
      <c r="F1483" s="388"/>
      <c r="G1483" s="206" t="n">
        <f aca="false">SUM(E1483:F1483)</f>
        <v>40000</v>
      </c>
      <c r="H1483" s="3"/>
      <c r="I1483" s="3"/>
    </row>
    <row r="1484" s="1" customFormat="true" ht="15.95" hidden="false" customHeight="true" outlineLevel="0" collapsed="false">
      <c r="A1484" s="316" t="n">
        <v>4110</v>
      </c>
      <c r="B1484" s="317" t="s">
        <v>402</v>
      </c>
      <c r="C1484" s="206" t="n">
        <v>81629</v>
      </c>
      <c r="D1484" s="33" t="n">
        <v>0</v>
      </c>
      <c r="E1484" s="206" t="n">
        <f aca="false">SUM(C1484:D1484)</f>
        <v>81629</v>
      </c>
      <c r="F1484" s="388" t="n">
        <v>-3</v>
      </c>
      <c r="G1484" s="206" t="n">
        <f aca="false">SUM(E1484:F1484)</f>
        <v>81626</v>
      </c>
      <c r="H1484" s="3"/>
      <c r="I1484" s="3"/>
    </row>
    <row r="1485" s="1" customFormat="true" ht="15.95" hidden="false" customHeight="true" outlineLevel="0" collapsed="false">
      <c r="A1485" s="316" t="n">
        <v>4120</v>
      </c>
      <c r="B1485" s="317" t="s">
        <v>409</v>
      </c>
      <c r="C1485" s="206" t="n">
        <v>13088</v>
      </c>
      <c r="D1485" s="33" t="n">
        <v>0</v>
      </c>
      <c r="E1485" s="206" t="n">
        <f aca="false">SUM(C1485:D1485)</f>
        <v>13088</v>
      </c>
      <c r="F1485" s="388"/>
      <c r="G1485" s="206" t="n">
        <f aca="false">SUM(E1485:F1485)</f>
        <v>13088</v>
      </c>
      <c r="H1485" s="3"/>
      <c r="I1485" s="3"/>
    </row>
    <row r="1486" s="1" customFormat="true" ht="12.75" hidden="true" customHeight="true" outlineLevel="0" collapsed="false">
      <c r="A1486" s="316" t="n">
        <v>4130</v>
      </c>
      <c r="B1486" s="317" t="s">
        <v>385</v>
      </c>
      <c r="C1486" s="206"/>
      <c r="D1486" s="33" t="n">
        <v>0</v>
      </c>
      <c r="E1486" s="206" t="n">
        <f aca="false">SUM(C1486:D1486)</f>
        <v>0</v>
      </c>
      <c r="F1486" s="388"/>
      <c r="G1486" s="206" t="n">
        <f aca="false">SUM(E1486:F1486)</f>
        <v>0</v>
      </c>
      <c r="H1486" s="3"/>
      <c r="I1486" s="3"/>
    </row>
    <row r="1487" s="1" customFormat="true" ht="12.75" hidden="false" customHeight="true" outlineLevel="0" collapsed="false">
      <c r="A1487" s="316" t="n">
        <v>4170</v>
      </c>
      <c r="B1487" s="317" t="s">
        <v>403</v>
      </c>
      <c r="C1487" s="206" t="n">
        <v>6082</v>
      </c>
      <c r="D1487" s="33" t="n">
        <v>0</v>
      </c>
      <c r="E1487" s="206" t="n">
        <f aca="false">SUM(C1487:D1487)</f>
        <v>6082</v>
      </c>
      <c r="F1487" s="388"/>
      <c r="G1487" s="206" t="n">
        <f aca="false">SUM(E1487:F1487)</f>
        <v>6082</v>
      </c>
      <c r="H1487" s="3"/>
      <c r="I1487" s="3"/>
    </row>
    <row r="1488" s="1" customFormat="true" ht="15.95" hidden="false" customHeight="true" outlineLevel="0" collapsed="false">
      <c r="A1488" s="316" t="n">
        <v>4210</v>
      </c>
      <c r="B1488" s="317" t="s">
        <v>387</v>
      </c>
      <c r="C1488" s="206" t="n">
        <v>22500</v>
      </c>
      <c r="D1488" s="33" t="n">
        <v>0</v>
      </c>
      <c r="E1488" s="206" t="n">
        <f aca="false">SUM(C1488:D1488)</f>
        <v>22500</v>
      </c>
      <c r="F1488" s="388"/>
      <c r="G1488" s="206" t="n">
        <f aca="false">SUM(E1488:F1488)</f>
        <v>22500</v>
      </c>
      <c r="H1488" s="3"/>
      <c r="I1488" s="3"/>
    </row>
    <row r="1489" s="1" customFormat="true" ht="12.75" hidden="true" customHeight="true" outlineLevel="0" collapsed="false">
      <c r="A1489" s="316" t="n">
        <v>4220</v>
      </c>
      <c r="B1489" s="317" t="s">
        <v>521</v>
      </c>
      <c r="C1489" s="206"/>
      <c r="D1489" s="33"/>
      <c r="E1489" s="206" t="n">
        <f aca="false">SUM(C1489:D1489)</f>
        <v>0</v>
      </c>
      <c r="F1489" s="388"/>
      <c r="G1489" s="206" t="n">
        <f aca="false">SUM(E1489:F1489)</f>
        <v>0</v>
      </c>
      <c r="H1489" s="3"/>
      <c r="I1489" s="3"/>
    </row>
    <row r="1490" s="1" customFormat="true" ht="12.75" hidden="true" customHeight="true" outlineLevel="0" collapsed="false">
      <c r="A1490" s="316" t="n">
        <v>4230</v>
      </c>
      <c r="B1490" s="317" t="s">
        <v>389</v>
      </c>
      <c r="C1490" s="206"/>
      <c r="D1490" s="33" t="n">
        <v>0</v>
      </c>
      <c r="E1490" s="206" t="n">
        <f aca="false">SUM(C1490:D1490)</f>
        <v>0</v>
      </c>
      <c r="F1490" s="388"/>
      <c r="G1490" s="206" t="n">
        <f aca="false">SUM(E1490:F1490)</f>
        <v>0</v>
      </c>
      <c r="H1490" s="3"/>
      <c r="I1490" s="3"/>
    </row>
    <row r="1491" s="1" customFormat="true" ht="12.75" hidden="true" customHeight="true" outlineLevel="0" collapsed="false">
      <c r="A1491" s="316" t="n">
        <v>4240</v>
      </c>
      <c r="B1491" s="317" t="s">
        <v>550</v>
      </c>
      <c r="C1491" s="206"/>
      <c r="D1491" s="33"/>
      <c r="E1491" s="206" t="n">
        <f aca="false">SUM(C1491:D1491)</f>
        <v>0</v>
      </c>
      <c r="F1491" s="388"/>
      <c r="G1491" s="206" t="n">
        <f aca="false">SUM(E1491:F1491)</f>
        <v>0</v>
      </c>
      <c r="H1491" s="3"/>
      <c r="I1491" s="3"/>
    </row>
    <row r="1492" s="1" customFormat="true" ht="12.75" hidden="true" customHeight="true" outlineLevel="0" collapsed="false">
      <c r="A1492" s="316" t="n">
        <v>4260</v>
      </c>
      <c r="B1492" s="317" t="s">
        <v>391</v>
      </c>
      <c r="C1492" s="206"/>
      <c r="D1492" s="33" t="n">
        <v>0</v>
      </c>
      <c r="E1492" s="206" t="n">
        <f aca="false">SUM(C1492:D1492)</f>
        <v>0</v>
      </c>
      <c r="F1492" s="388"/>
      <c r="G1492" s="206" t="n">
        <f aca="false">SUM(E1492:F1492)</f>
        <v>0</v>
      </c>
      <c r="H1492" s="3"/>
      <c r="I1492" s="3"/>
    </row>
    <row r="1493" s="1" customFormat="true" ht="12.75" hidden="true" customHeight="true" outlineLevel="0" collapsed="false">
      <c r="A1493" s="316" t="n">
        <v>4270</v>
      </c>
      <c r="B1493" s="317" t="s">
        <v>392</v>
      </c>
      <c r="C1493" s="206"/>
      <c r="D1493" s="33" t="n">
        <v>0</v>
      </c>
      <c r="E1493" s="206" t="n">
        <f aca="false">SUM(C1493:D1493)</f>
        <v>0</v>
      </c>
      <c r="F1493" s="388"/>
      <c r="G1493" s="206" t="n">
        <f aca="false">SUM(E1493:F1493)</f>
        <v>0</v>
      </c>
      <c r="H1493" s="3"/>
      <c r="I1493" s="3"/>
    </row>
    <row r="1494" s="1" customFormat="true" ht="12.75" hidden="true" customHeight="true" outlineLevel="0" collapsed="false">
      <c r="A1494" s="316" t="n">
        <v>4300</v>
      </c>
      <c r="B1494" s="317" t="s">
        <v>372</v>
      </c>
      <c r="C1494" s="206"/>
      <c r="D1494" s="33" t="n">
        <v>0</v>
      </c>
      <c r="E1494" s="206" t="n">
        <f aca="false">SUM(C1494:D1494)</f>
        <v>0</v>
      </c>
      <c r="F1494" s="388"/>
      <c r="G1494" s="206" t="n">
        <f aca="false">SUM(E1494:F1494)</f>
        <v>0</v>
      </c>
      <c r="H1494" s="3"/>
      <c r="I1494" s="3"/>
    </row>
    <row r="1495" s="1" customFormat="true" ht="12.75" hidden="true" customHeight="true" outlineLevel="0" collapsed="false">
      <c r="A1495" s="316" t="n">
        <v>4410</v>
      </c>
      <c r="B1495" s="317" t="s">
        <v>400</v>
      </c>
      <c r="C1495" s="206"/>
      <c r="D1495" s="33" t="n">
        <v>0</v>
      </c>
      <c r="E1495" s="206" t="n">
        <f aca="false">SUM(C1495:D1495)</f>
        <v>0</v>
      </c>
      <c r="F1495" s="388"/>
      <c r="G1495" s="206" t="n">
        <f aca="false">SUM(E1495:F1495)</f>
        <v>0</v>
      </c>
      <c r="H1495" s="3"/>
      <c r="I1495" s="3"/>
    </row>
    <row r="1496" s="1" customFormat="true" ht="12.75" hidden="true" customHeight="true" outlineLevel="0" collapsed="false">
      <c r="A1496" s="316" t="n">
        <v>4420</v>
      </c>
      <c r="B1496" s="317" t="s">
        <v>394</v>
      </c>
      <c r="C1496" s="206"/>
      <c r="D1496" s="33" t="n">
        <v>0</v>
      </c>
      <c r="E1496" s="206" t="n">
        <f aca="false">SUM(C1496:D1496)</f>
        <v>0</v>
      </c>
      <c r="F1496" s="388"/>
      <c r="G1496" s="206" t="n">
        <f aca="false">SUM(E1496:F1496)</f>
        <v>0</v>
      </c>
      <c r="H1496" s="3"/>
      <c r="I1496" s="3"/>
    </row>
    <row r="1497" s="1" customFormat="true" ht="12.75" hidden="true" customHeight="true" outlineLevel="0" collapsed="false">
      <c r="A1497" s="316" t="n">
        <v>4430</v>
      </c>
      <c r="B1497" s="317" t="s">
        <v>395</v>
      </c>
      <c r="C1497" s="206"/>
      <c r="D1497" s="33" t="n">
        <v>0</v>
      </c>
      <c r="E1497" s="206" t="n">
        <f aca="false">SUM(C1497:D1497)</f>
        <v>0</v>
      </c>
      <c r="F1497" s="388"/>
      <c r="G1497" s="206" t="n">
        <f aca="false">SUM(E1497:F1497)</f>
        <v>0</v>
      </c>
      <c r="H1497" s="3"/>
      <c r="I1497" s="3"/>
    </row>
    <row r="1498" s="1" customFormat="true" ht="12.75" hidden="true" customHeight="true" outlineLevel="0" collapsed="false">
      <c r="A1498" s="316" t="n">
        <v>4210</v>
      </c>
      <c r="B1498" s="317" t="s">
        <v>444</v>
      </c>
      <c r="C1498" s="206"/>
      <c r="D1498" s="33" t="n">
        <v>0</v>
      </c>
      <c r="E1498" s="206" t="n">
        <f aca="false">SUM(C1498:D1498)</f>
        <v>0</v>
      </c>
      <c r="F1498" s="388"/>
      <c r="G1498" s="206" t="n">
        <f aca="false">SUM(E1498:F1498)</f>
        <v>0</v>
      </c>
      <c r="H1498" s="3"/>
      <c r="I1498" s="3"/>
    </row>
    <row r="1499" s="1" customFormat="true" ht="15.95" hidden="false" customHeight="true" outlineLevel="0" collapsed="false">
      <c r="A1499" s="316" t="n">
        <v>4220</v>
      </c>
      <c r="B1499" s="317" t="s">
        <v>555</v>
      </c>
      <c r="C1499" s="206" t="n">
        <v>85000</v>
      </c>
      <c r="D1499" s="33" t="n">
        <v>0</v>
      </c>
      <c r="E1499" s="206" t="n">
        <f aca="false">SUM(C1499:D1499)</f>
        <v>85000</v>
      </c>
      <c r="F1499" s="388"/>
      <c r="G1499" s="206" t="n">
        <f aca="false">SUM(E1499:F1499)</f>
        <v>85000</v>
      </c>
      <c r="H1499" s="3"/>
      <c r="I1499" s="3"/>
    </row>
    <row r="1500" s="1" customFormat="true" ht="12.75" hidden="true" customHeight="true" outlineLevel="0" collapsed="false">
      <c r="A1500" s="316" t="n">
        <v>4230</v>
      </c>
      <c r="B1500" s="317" t="s">
        <v>549</v>
      </c>
      <c r="C1500" s="206"/>
      <c r="D1500" s="33" t="n">
        <v>0</v>
      </c>
      <c r="E1500" s="206" t="n">
        <f aca="false">SUM(C1500:D1500)</f>
        <v>0</v>
      </c>
      <c r="F1500" s="388"/>
      <c r="G1500" s="206" t="n">
        <f aca="false">SUM(E1500:F1500)</f>
        <v>0</v>
      </c>
      <c r="H1500" s="3"/>
      <c r="I1500" s="3"/>
    </row>
    <row r="1501" s="1" customFormat="true" ht="12.75" hidden="true" customHeight="true" outlineLevel="0" collapsed="false">
      <c r="A1501" s="316" t="n">
        <v>4240</v>
      </c>
      <c r="B1501" s="317" t="s">
        <v>522</v>
      </c>
      <c r="C1501" s="206"/>
      <c r="D1501" s="33" t="n">
        <v>0</v>
      </c>
      <c r="E1501" s="206" t="n">
        <f aca="false">SUM(C1501:D1501)</f>
        <v>0</v>
      </c>
      <c r="F1501" s="388"/>
      <c r="G1501" s="206" t="n">
        <f aca="false">SUM(E1501:F1501)</f>
        <v>0</v>
      </c>
      <c r="H1501" s="3"/>
      <c r="I1501" s="3"/>
    </row>
    <row r="1502" s="1" customFormat="true" ht="15.95" hidden="false" customHeight="true" outlineLevel="0" collapsed="false">
      <c r="A1502" s="316" t="n">
        <v>4260</v>
      </c>
      <c r="B1502" s="317" t="s">
        <v>411</v>
      </c>
      <c r="C1502" s="206" t="n">
        <v>39600</v>
      </c>
      <c r="D1502" s="33" t="n">
        <v>0</v>
      </c>
      <c r="E1502" s="206" t="n">
        <f aca="false">SUM(C1502:D1502)</f>
        <v>39600</v>
      </c>
      <c r="F1502" s="388"/>
      <c r="G1502" s="206" t="n">
        <f aca="false">SUM(E1502:F1502)</f>
        <v>39600</v>
      </c>
      <c r="H1502" s="3"/>
      <c r="I1502" s="3"/>
    </row>
    <row r="1503" s="1" customFormat="true" ht="15.95" hidden="false" customHeight="true" outlineLevel="0" collapsed="false">
      <c r="A1503" s="316" t="n">
        <v>4270</v>
      </c>
      <c r="B1503" s="317" t="s">
        <v>412</v>
      </c>
      <c r="C1503" s="206" t="n">
        <v>4000</v>
      </c>
      <c r="D1503" s="33" t="n">
        <v>0</v>
      </c>
      <c r="E1503" s="206" t="n">
        <f aca="false">SUM(C1503:D1503)</f>
        <v>4000</v>
      </c>
      <c r="F1503" s="388"/>
      <c r="G1503" s="206" t="n">
        <f aca="false">SUM(E1503:F1503)</f>
        <v>4000</v>
      </c>
      <c r="H1503" s="3"/>
      <c r="I1503" s="3"/>
    </row>
    <row r="1504" s="1" customFormat="true" ht="15.95" hidden="false" customHeight="true" outlineLevel="0" collapsed="false">
      <c r="A1504" s="316" t="n">
        <v>4280</v>
      </c>
      <c r="B1504" s="317" t="s">
        <v>413</v>
      </c>
      <c r="C1504" s="206" t="n">
        <v>2600</v>
      </c>
      <c r="D1504" s="33" t="n">
        <v>0</v>
      </c>
      <c r="E1504" s="206" t="n">
        <f aca="false">SUM(C1504:D1504)</f>
        <v>2600</v>
      </c>
      <c r="F1504" s="388"/>
      <c r="G1504" s="206" t="n">
        <f aca="false">SUM(E1504:F1504)</f>
        <v>2600</v>
      </c>
      <c r="H1504" s="3"/>
      <c r="I1504" s="3"/>
    </row>
    <row r="1505" s="1" customFormat="true" ht="15.95" hidden="false" customHeight="true" outlineLevel="0" collapsed="false">
      <c r="A1505" s="316" t="n">
        <v>4300</v>
      </c>
      <c r="B1505" s="317" t="s">
        <v>374</v>
      </c>
      <c r="C1505" s="206" t="n">
        <v>23332</v>
      </c>
      <c r="D1505" s="33" t="n">
        <v>0</v>
      </c>
      <c r="E1505" s="206" t="n">
        <f aca="false">SUM(C1505:D1505)</f>
        <v>23332</v>
      </c>
      <c r="F1505" s="388"/>
      <c r="G1505" s="206" t="n">
        <f aca="false">SUM(E1505:F1505)</f>
        <v>23332</v>
      </c>
      <c r="H1505" s="3"/>
      <c r="I1505" s="3"/>
    </row>
    <row r="1506" s="1" customFormat="true" ht="15.95" hidden="false" customHeight="true" outlineLevel="0" collapsed="false">
      <c r="A1506" s="363" t="n">
        <v>4350</v>
      </c>
      <c r="B1506" s="364" t="s">
        <v>414</v>
      </c>
      <c r="C1506" s="365" t="n">
        <v>1466</v>
      </c>
      <c r="D1506" s="33" t="n">
        <v>0</v>
      </c>
      <c r="E1506" s="206" t="n">
        <f aca="false">SUM(C1506:D1506)</f>
        <v>1466</v>
      </c>
      <c r="F1506" s="388"/>
      <c r="G1506" s="206" t="n">
        <f aca="false">SUM(E1506:F1506)</f>
        <v>1466</v>
      </c>
      <c r="H1506" s="3"/>
      <c r="I1506" s="3"/>
    </row>
    <row r="1507" s="1" customFormat="true" ht="27.75" hidden="false" customHeight="true" outlineLevel="0" collapsed="false">
      <c r="A1507" s="363" t="n">
        <v>4370</v>
      </c>
      <c r="B1507" s="317" t="s">
        <v>416</v>
      </c>
      <c r="C1507" s="365" t="n">
        <v>3100</v>
      </c>
      <c r="D1507" s="33" t="n">
        <v>-4</v>
      </c>
      <c r="E1507" s="206" t="n">
        <f aca="false">SUM(C1507:D1507)</f>
        <v>3096</v>
      </c>
      <c r="F1507" s="388"/>
      <c r="G1507" s="206" t="n">
        <f aca="false">SUM(E1507:F1507)</f>
        <v>3096</v>
      </c>
      <c r="H1507" s="3"/>
      <c r="I1507" s="3"/>
    </row>
    <row r="1508" s="1" customFormat="true" ht="15.95" hidden="false" customHeight="true" outlineLevel="0" collapsed="false">
      <c r="A1508" s="363" t="n">
        <v>4410</v>
      </c>
      <c r="B1508" s="364" t="s">
        <v>417</v>
      </c>
      <c r="C1508" s="365" t="n">
        <v>1705</v>
      </c>
      <c r="D1508" s="33" t="n">
        <v>4</v>
      </c>
      <c r="E1508" s="206" t="n">
        <f aca="false">SUM(C1508:D1508)</f>
        <v>1709</v>
      </c>
      <c r="F1508" s="388"/>
      <c r="G1508" s="206" t="n">
        <f aca="false">SUM(E1508:F1508)</f>
        <v>1709</v>
      </c>
      <c r="H1508" s="3"/>
      <c r="I1508" s="3"/>
    </row>
    <row r="1509" s="1" customFormat="true" ht="15.95" hidden="false" customHeight="true" outlineLevel="0" collapsed="false">
      <c r="A1509" s="363" t="n">
        <v>4430</v>
      </c>
      <c r="B1509" s="364" t="s">
        <v>418</v>
      </c>
      <c r="C1509" s="365" t="n">
        <v>300</v>
      </c>
      <c r="D1509" s="33" t="n">
        <v>0</v>
      </c>
      <c r="E1509" s="206" t="n">
        <f aca="false">SUM(C1509:D1509)</f>
        <v>300</v>
      </c>
      <c r="F1509" s="388"/>
      <c r="G1509" s="206" t="n">
        <f aca="false">SUM(E1509:F1509)</f>
        <v>300</v>
      </c>
      <c r="H1509" s="3"/>
      <c r="I1509" s="3"/>
    </row>
    <row r="1510" s="1" customFormat="true" ht="15.95" hidden="false" customHeight="true" outlineLevel="0" collapsed="false">
      <c r="A1510" s="316" t="n">
        <v>4440</v>
      </c>
      <c r="B1510" s="364" t="s">
        <v>419</v>
      </c>
      <c r="C1510" s="206" t="n">
        <v>41000</v>
      </c>
      <c r="D1510" s="33" t="n">
        <v>0</v>
      </c>
      <c r="E1510" s="206" t="n">
        <f aca="false">SUM(C1510:D1510)</f>
        <v>41000</v>
      </c>
      <c r="F1510" s="388"/>
      <c r="G1510" s="206" t="n">
        <f aca="false">SUM(E1510:F1510)</f>
        <v>41000</v>
      </c>
      <c r="H1510" s="3"/>
      <c r="I1510" s="3"/>
    </row>
    <row r="1511" s="1" customFormat="true" ht="12.75" hidden="true" customHeight="true" outlineLevel="0" collapsed="false">
      <c r="A1511" s="492" t="n">
        <v>4580</v>
      </c>
      <c r="B1511" s="364" t="s">
        <v>54</v>
      </c>
      <c r="C1511" s="400" t="n">
        <v>0</v>
      </c>
      <c r="D1511" s="33" t="n">
        <v>0</v>
      </c>
      <c r="E1511" s="206" t="n">
        <f aca="false">SUM(C1511:D1511)</f>
        <v>0</v>
      </c>
      <c r="F1511" s="388"/>
      <c r="G1511" s="206" t="n">
        <f aca="false">SUM(E1511:F1511)</f>
        <v>0</v>
      </c>
      <c r="H1511" s="3"/>
      <c r="I1511" s="3"/>
    </row>
    <row r="1512" s="1" customFormat="true" ht="12.75" hidden="true" customHeight="true" outlineLevel="0" collapsed="false">
      <c r="A1512" s="363" t="n">
        <v>4740</v>
      </c>
      <c r="B1512" s="364" t="s">
        <v>422</v>
      </c>
      <c r="C1512" s="206"/>
      <c r="D1512" s="33" t="n">
        <v>0</v>
      </c>
      <c r="E1512" s="206" t="n">
        <f aca="false">SUM(C1512:D1512)</f>
        <v>0</v>
      </c>
      <c r="F1512" s="388"/>
      <c r="G1512" s="206" t="n">
        <f aca="false">SUM(E1512:F1512)</f>
        <v>0</v>
      </c>
      <c r="H1512" s="3"/>
      <c r="I1512" s="3"/>
    </row>
    <row r="1513" s="1" customFormat="true" ht="12.75" hidden="true" customHeight="true" outlineLevel="0" collapsed="false">
      <c r="A1513" s="316" t="n">
        <v>4750</v>
      </c>
      <c r="B1513" s="317" t="s">
        <v>423</v>
      </c>
      <c r="C1513" s="206"/>
      <c r="D1513" s="33" t="n">
        <v>0</v>
      </c>
      <c r="E1513" s="206" t="n">
        <f aca="false">SUM(C1513:D1513)</f>
        <v>0</v>
      </c>
      <c r="F1513" s="388"/>
      <c r="G1513" s="206" t="n">
        <f aca="false">SUM(E1513:F1513)</f>
        <v>0</v>
      </c>
      <c r="H1513" s="3"/>
      <c r="I1513" s="3"/>
    </row>
    <row r="1514" s="1" customFormat="true" ht="12.75" hidden="true" customHeight="true" outlineLevel="0" collapsed="false">
      <c r="A1514" s="316" t="n">
        <v>4440</v>
      </c>
      <c r="B1514" s="317" t="s">
        <v>171</v>
      </c>
      <c r="C1514" s="206" t="n">
        <v>0</v>
      </c>
      <c r="D1514" s="33" t="n">
        <v>0</v>
      </c>
      <c r="E1514" s="206" t="n">
        <f aca="false">SUM(C1514:D1514)</f>
        <v>0</v>
      </c>
      <c r="F1514" s="388"/>
      <c r="G1514" s="206" t="n">
        <f aca="false">SUM(E1514:F1514)</f>
        <v>0</v>
      </c>
      <c r="H1514" s="3"/>
      <c r="I1514" s="3"/>
    </row>
    <row r="1515" s="1" customFormat="true" ht="12.75" hidden="true" customHeight="true" outlineLevel="0" collapsed="false">
      <c r="A1515" s="316" t="n">
        <v>4510</v>
      </c>
      <c r="B1515" s="317" t="s">
        <v>446</v>
      </c>
      <c r="C1515" s="206" t="n">
        <v>0</v>
      </c>
      <c r="D1515" s="33" t="n">
        <v>0</v>
      </c>
      <c r="E1515" s="206" t="n">
        <f aca="false">SUM(C1515:D1515)</f>
        <v>0</v>
      </c>
      <c r="F1515" s="388"/>
      <c r="G1515" s="206" t="n">
        <f aca="false">SUM(E1515:F1515)</f>
        <v>0</v>
      </c>
      <c r="H1515" s="3"/>
      <c r="I1515" s="3"/>
    </row>
    <row r="1516" s="1" customFormat="true" ht="12.75" hidden="true" customHeight="true" outlineLevel="0" collapsed="false">
      <c r="A1516" s="316" t="n">
        <v>4520</v>
      </c>
      <c r="B1516" s="317" t="s">
        <v>397</v>
      </c>
      <c r="C1516" s="206" t="n">
        <v>0</v>
      </c>
      <c r="D1516" s="33" t="n">
        <v>0</v>
      </c>
      <c r="E1516" s="206" t="n">
        <f aca="false">SUM(C1516:D1516)</f>
        <v>0</v>
      </c>
      <c r="F1516" s="388"/>
      <c r="G1516" s="206" t="n">
        <f aca="false">SUM(E1516:F1516)</f>
        <v>0</v>
      </c>
      <c r="H1516" s="3"/>
      <c r="I1516" s="3"/>
    </row>
    <row r="1517" s="1" customFormat="true" ht="14.25" hidden="false" customHeight="true" outlineLevel="0" collapsed="false">
      <c r="A1517" s="316" t="n">
        <v>6050</v>
      </c>
      <c r="B1517" s="317" t="s">
        <v>424</v>
      </c>
      <c r="C1517" s="206" t="n">
        <v>129125</v>
      </c>
      <c r="D1517" s="33" t="n">
        <v>33220</v>
      </c>
      <c r="E1517" s="206" t="n">
        <f aca="false">SUM(C1517:D1517)</f>
        <v>162345</v>
      </c>
      <c r="F1517" s="388" t="n">
        <v>-201965</v>
      </c>
      <c r="G1517" s="206" t="n">
        <f aca="false">SUM(E1517:F1517)</f>
        <v>-39620</v>
      </c>
      <c r="H1517" s="3"/>
      <c r="I1517" s="3"/>
    </row>
    <row r="1518" s="1" customFormat="true" ht="12.75" hidden="true" customHeight="true" outlineLevel="0" collapsed="false">
      <c r="A1518" s="363" t="n">
        <v>6060</v>
      </c>
      <c r="B1518" s="364" t="s">
        <v>629</v>
      </c>
      <c r="C1518" s="365" t="n">
        <v>0</v>
      </c>
      <c r="D1518" s="127" t="n">
        <v>0</v>
      </c>
      <c r="E1518" s="365" t="n">
        <f aca="false">SUM(C1518:D1518)</f>
        <v>0</v>
      </c>
      <c r="F1518" s="425" t="n">
        <f aca="false">SUM(D1518:E1518)</f>
        <v>0</v>
      </c>
      <c r="G1518" s="365" t="n">
        <f aca="false">SUM(E1518:F1518)</f>
        <v>0</v>
      </c>
      <c r="H1518" s="3"/>
      <c r="I1518" s="3"/>
    </row>
    <row r="1519" s="171" customFormat="true" ht="12.75" hidden="true" customHeight="true" outlineLevel="0" collapsed="false">
      <c r="A1519" s="313" t="s">
        <v>328</v>
      </c>
      <c r="B1519" s="314" t="s">
        <v>329</v>
      </c>
      <c r="C1519" s="382" t="n">
        <f aca="false">C1520</f>
        <v>0</v>
      </c>
      <c r="D1519" s="25" t="n">
        <f aca="false">D1520</f>
        <v>0</v>
      </c>
      <c r="E1519" s="382" t="n">
        <f aca="false">E1520</f>
        <v>0</v>
      </c>
      <c r="F1519" s="382" t="n">
        <f aca="false">F1520</f>
        <v>0</v>
      </c>
      <c r="G1519" s="382" t="n">
        <f aca="false">G1520</f>
        <v>19450</v>
      </c>
      <c r="H1519" s="172"/>
      <c r="I1519" s="172"/>
    </row>
    <row r="1520" customFormat="false" ht="12.75" hidden="true" customHeight="true" outlineLevel="0" collapsed="false">
      <c r="A1520" s="320" t="s">
        <v>373</v>
      </c>
      <c r="B1520" s="568" t="s">
        <v>374</v>
      </c>
      <c r="C1520" s="569" t="n">
        <v>0</v>
      </c>
      <c r="D1520" s="390" t="n">
        <v>0</v>
      </c>
      <c r="E1520" s="206" t="n">
        <v>0</v>
      </c>
      <c r="F1520" s="388"/>
      <c r="G1520" s="206" t="n">
        <v>19450</v>
      </c>
    </row>
    <row r="1521" s="510" customFormat="true" ht="12.75" hidden="true" customHeight="true" outlineLevel="0" collapsed="false">
      <c r="A1521" s="412" t="n">
        <v>85415</v>
      </c>
      <c r="B1521" s="314" t="s">
        <v>332</v>
      </c>
      <c r="C1521" s="315" t="n">
        <f aca="false">C1522+C1526+C1530+C1531+C1532+C1538+C1547+C1556+C1557+C1558+C1559+C1560+C1561+C1562+C1563</f>
        <v>0</v>
      </c>
      <c r="D1521" s="82" t="n">
        <f aca="false">D1522+D1526+D1530+D1531+D1532+D1538+D1547+D1556+D1557+D1558+D1559+D1560+D1561+D1562+D1563</f>
        <v>0</v>
      </c>
      <c r="E1521" s="413" t="n">
        <f aca="false">E1522+E1526+E1530+E1531+E1532+E1538+E1547+E1556+E1557+E1558+E1559+E1560+E1561+E1562+E1563</f>
        <v>0</v>
      </c>
      <c r="F1521" s="382" t="n">
        <f aca="false">F1522+F1526+F1530+F1531+F1532+F1538+F1547+F1557+F1558+F1559+F1560+F1561+F1562+F1563</f>
        <v>0</v>
      </c>
      <c r="G1521" s="315" t="n">
        <f aca="false">G1522+G1526+G1530+G1531+G1532+G1538+G1547+G1557+G1558+G1559+G1560+G1561+G1562+G1563</f>
        <v>0</v>
      </c>
      <c r="H1521" s="509"/>
      <c r="I1521" s="509"/>
    </row>
    <row r="1522" s="510" customFormat="true" ht="12.75" hidden="true" customHeight="true" outlineLevel="0" collapsed="false">
      <c r="A1522" s="337" t="n">
        <v>2548</v>
      </c>
      <c r="B1522" s="317" t="s">
        <v>659</v>
      </c>
      <c r="C1522" s="342" t="n">
        <f aca="false">SUM(C1523:C1525)</f>
        <v>0</v>
      </c>
      <c r="D1522" s="570" t="n">
        <f aca="false">SUM(D1523:D1525)</f>
        <v>0</v>
      </c>
      <c r="E1522" s="342" t="n">
        <f aca="false">SUM(E1523:E1525)</f>
        <v>0</v>
      </c>
      <c r="F1522" s="391" t="n">
        <f aca="false">SUM(F1523:F1525)</f>
        <v>0</v>
      </c>
      <c r="G1522" s="342" t="n">
        <f aca="false">SUM(G1523:G1525)</f>
        <v>0</v>
      </c>
      <c r="H1522" s="509"/>
      <c r="I1522" s="509"/>
    </row>
    <row r="1523" s="510" customFormat="true" ht="12.75" hidden="true" customHeight="true" outlineLevel="0" collapsed="false">
      <c r="A1523" s="528" t="s">
        <v>244</v>
      </c>
      <c r="B1523" s="386" t="s">
        <v>660</v>
      </c>
      <c r="C1523" s="399" t="n">
        <v>0</v>
      </c>
      <c r="D1523" s="96" t="n">
        <v>0</v>
      </c>
      <c r="E1523" s="399" t="n">
        <f aca="false">SUM(C1523:D1523)</f>
        <v>0</v>
      </c>
      <c r="F1523" s="490"/>
      <c r="G1523" s="399" t="n">
        <f aca="false">SUM(E1523:F1523)</f>
        <v>0</v>
      </c>
      <c r="H1523" s="509"/>
      <c r="I1523" s="509"/>
    </row>
    <row r="1524" s="510" customFormat="true" ht="12.75" hidden="true" customHeight="true" outlineLevel="0" collapsed="false">
      <c r="A1524" s="337"/>
      <c r="B1524" s="386" t="s">
        <v>661</v>
      </c>
      <c r="C1524" s="399" t="n">
        <v>0</v>
      </c>
      <c r="D1524" s="96" t="n">
        <v>0</v>
      </c>
      <c r="E1524" s="399" t="n">
        <f aca="false">SUM(C1524:D1524)</f>
        <v>0</v>
      </c>
      <c r="F1524" s="490"/>
      <c r="G1524" s="399" t="n">
        <f aca="false">SUM(E1524:F1524)</f>
        <v>0</v>
      </c>
      <c r="H1524" s="509"/>
      <c r="I1524" s="509"/>
    </row>
    <row r="1525" s="510" customFormat="true" ht="12.75" hidden="true" customHeight="true" outlineLevel="0" collapsed="false">
      <c r="A1525" s="337"/>
      <c r="B1525" s="526" t="s">
        <v>662</v>
      </c>
      <c r="C1525" s="399" t="n">
        <v>0</v>
      </c>
      <c r="D1525" s="96" t="n">
        <v>0</v>
      </c>
      <c r="E1525" s="399" t="n">
        <f aca="false">SUM(C1525:D1525)</f>
        <v>0</v>
      </c>
      <c r="F1525" s="490"/>
      <c r="G1525" s="399" t="n">
        <f aca="false">SUM(E1525:F1525)</f>
        <v>0</v>
      </c>
      <c r="H1525" s="509"/>
      <c r="I1525" s="509"/>
    </row>
    <row r="1526" s="510" customFormat="true" ht="12.75" hidden="true" customHeight="true" outlineLevel="0" collapsed="false">
      <c r="A1526" s="337" t="n">
        <v>2549</v>
      </c>
      <c r="B1526" s="317" t="s">
        <v>659</v>
      </c>
      <c r="C1526" s="342" t="n">
        <f aca="false">SUM(C1527:C1529)</f>
        <v>0</v>
      </c>
      <c r="D1526" s="570" t="n">
        <f aca="false">SUM(D1527:D1529)</f>
        <v>0</v>
      </c>
      <c r="E1526" s="342" t="n">
        <f aca="false">SUM(E1527:E1529)</f>
        <v>0</v>
      </c>
      <c r="F1526" s="391" t="n">
        <f aca="false">SUM(F1527:F1529)</f>
        <v>0</v>
      </c>
      <c r="G1526" s="342" t="n">
        <f aca="false">SUM(G1527:G1529)</f>
        <v>0</v>
      </c>
      <c r="H1526" s="509"/>
      <c r="I1526" s="509"/>
    </row>
    <row r="1527" s="510" customFormat="true" ht="12.75" hidden="true" customHeight="true" outlineLevel="0" collapsed="false">
      <c r="A1527" s="528" t="s">
        <v>244</v>
      </c>
      <c r="B1527" s="386" t="s">
        <v>660</v>
      </c>
      <c r="C1527" s="399" t="n">
        <v>0</v>
      </c>
      <c r="D1527" s="96" t="n">
        <v>0</v>
      </c>
      <c r="E1527" s="399" t="n">
        <f aca="false">SUM(C1527:D1527)</f>
        <v>0</v>
      </c>
      <c r="F1527" s="490"/>
      <c r="G1527" s="399" t="n">
        <f aca="false">SUM(E1527:F1527)</f>
        <v>0</v>
      </c>
      <c r="H1527" s="509"/>
      <c r="I1527" s="509"/>
    </row>
    <row r="1528" s="510" customFormat="true" ht="12.75" hidden="true" customHeight="true" outlineLevel="0" collapsed="false">
      <c r="A1528" s="337"/>
      <c r="B1528" s="386" t="s">
        <v>661</v>
      </c>
      <c r="C1528" s="399" t="n">
        <v>0</v>
      </c>
      <c r="D1528" s="96" t="n">
        <v>0</v>
      </c>
      <c r="E1528" s="399" t="n">
        <f aca="false">SUM(C1528:D1528)</f>
        <v>0</v>
      </c>
      <c r="F1528" s="490"/>
      <c r="G1528" s="399" t="n">
        <f aca="false">SUM(E1528:F1528)</f>
        <v>0</v>
      </c>
      <c r="H1528" s="509"/>
      <c r="I1528" s="509"/>
    </row>
    <row r="1529" s="510" customFormat="true" ht="12.75" hidden="true" customHeight="true" outlineLevel="0" collapsed="false">
      <c r="A1529" s="337"/>
      <c r="B1529" s="526" t="s">
        <v>662</v>
      </c>
      <c r="C1529" s="399" t="n">
        <v>0</v>
      </c>
      <c r="D1529" s="96" t="n">
        <v>0</v>
      </c>
      <c r="E1529" s="399" t="n">
        <f aca="false">SUM(C1529:D1529)</f>
        <v>0</v>
      </c>
      <c r="F1529" s="490"/>
      <c r="G1529" s="399" t="n">
        <f aca="false">SUM(E1529:F1529)</f>
        <v>0</v>
      </c>
      <c r="H1529" s="509"/>
      <c r="I1529" s="509"/>
    </row>
    <row r="1530" s="510" customFormat="true" ht="12.75" hidden="true" customHeight="true" outlineLevel="0" collapsed="false">
      <c r="A1530" s="316" t="n">
        <v>2918</v>
      </c>
      <c r="B1530" s="338" t="s">
        <v>543</v>
      </c>
      <c r="C1530" s="206"/>
      <c r="D1530" s="33" t="n">
        <v>0</v>
      </c>
      <c r="E1530" s="206" t="n">
        <f aca="false">SUM(C1530:D1530)</f>
        <v>0</v>
      </c>
      <c r="F1530" s="388" t="n">
        <f aca="false">SUM(D1530:E1530)</f>
        <v>0</v>
      </c>
      <c r="G1530" s="206" t="n">
        <f aca="false">SUM(E1530:F1530)</f>
        <v>0</v>
      </c>
      <c r="H1530" s="509"/>
      <c r="I1530" s="509"/>
    </row>
    <row r="1531" s="510" customFormat="true" ht="12.75" hidden="true" customHeight="true" outlineLevel="0" collapsed="false">
      <c r="A1531" s="316" t="n">
        <v>2919</v>
      </c>
      <c r="B1531" s="317" t="s">
        <v>543</v>
      </c>
      <c r="C1531" s="206"/>
      <c r="D1531" s="33" t="n">
        <v>0</v>
      </c>
      <c r="E1531" s="206" t="n">
        <f aca="false">SUM(C1531:D1531)</f>
        <v>0</v>
      </c>
      <c r="F1531" s="388" t="n">
        <f aca="false">SUM(D1531:E1531)</f>
        <v>0</v>
      </c>
      <c r="G1531" s="206" t="n">
        <f aca="false">SUM(E1531:F1531)</f>
        <v>0</v>
      </c>
      <c r="H1531" s="509"/>
      <c r="I1531" s="509"/>
    </row>
    <row r="1532" s="510" customFormat="true" ht="12.75" hidden="true" customHeight="true" outlineLevel="0" collapsed="false">
      <c r="A1532" s="316" t="n">
        <v>3240</v>
      </c>
      <c r="B1532" s="317" t="s">
        <v>528</v>
      </c>
      <c r="C1532" s="206" t="n">
        <v>0</v>
      </c>
      <c r="D1532" s="33" t="n">
        <v>0</v>
      </c>
      <c r="E1532" s="206" t="n">
        <f aca="false">SUM(C1532:D1532)</f>
        <v>0</v>
      </c>
      <c r="F1532" s="388" t="n">
        <f aca="false">SUM(D1532:E1532)</f>
        <v>0</v>
      </c>
      <c r="G1532" s="206" t="n">
        <f aca="false">SUM(E1532:F1532)</f>
        <v>0</v>
      </c>
      <c r="H1532" s="509"/>
      <c r="I1532" s="509"/>
    </row>
    <row r="1533" s="510" customFormat="true" ht="12.75" hidden="true" customHeight="true" outlineLevel="0" collapsed="false">
      <c r="A1533" s="316" t="s">
        <v>244</v>
      </c>
      <c r="B1533" s="386" t="s">
        <v>216</v>
      </c>
      <c r="C1533" s="357"/>
      <c r="D1533" s="96" t="n">
        <v>0</v>
      </c>
      <c r="E1533" s="357" t="n">
        <f aca="false">SUM(C1533:D1533)</f>
        <v>0</v>
      </c>
      <c r="F1533" s="387" t="n">
        <f aca="false">SUM(D1533:E1533)</f>
        <v>0</v>
      </c>
      <c r="G1533" s="357" t="n">
        <f aca="false">SUM(E1533:F1533)</f>
        <v>0</v>
      </c>
      <c r="H1533" s="509"/>
      <c r="I1533" s="509"/>
    </row>
    <row r="1534" s="510" customFormat="true" ht="12.75" hidden="true" customHeight="true" outlineLevel="0" collapsed="false">
      <c r="A1534" s="316"/>
      <c r="B1534" s="386" t="s">
        <v>527</v>
      </c>
      <c r="C1534" s="357"/>
      <c r="D1534" s="96" t="n">
        <v>0</v>
      </c>
      <c r="E1534" s="357" t="n">
        <f aca="false">SUM(C1534:D1534)</f>
        <v>0</v>
      </c>
      <c r="F1534" s="387" t="n">
        <f aca="false">SUM(D1534:E1534)</f>
        <v>0</v>
      </c>
      <c r="G1534" s="357" t="n">
        <f aca="false">SUM(E1534:F1534)</f>
        <v>0</v>
      </c>
      <c r="H1534" s="509"/>
      <c r="I1534" s="509"/>
    </row>
    <row r="1535" s="510" customFormat="true" ht="12.75" hidden="true" customHeight="true" outlineLevel="0" collapsed="false">
      <c r="A1535" s="316"/>
      <c r="B1535" s="386" t="s">
        <v>218</v>
      </c>
      <c r="C1535" s="357"/>
      <c r="D1535" s="96" t="n">
        <v>0</v>
      </c>
      <c r="E1535" s="357" t="n">
        <f aca="false">SUM(C1535:D1535)</f>
        <v>0</v>
      </c>
      <c r="F1535" s="387" t="n">
        <f aca="false">SUM(D1535:E1535)</f>
        <v>0</v>
      </c>
      <c r="G1535" s="357" t="n">
        <f aca="false">SUM(E1535:F1535)</f>
        <v>0</v>
      </c>
      <c r="H1535" s="509"/>
      <c r="I1535" s="509"/>
    </row>
    <row r="1536" s="510" customFormat="true" ht="12.75" hidden="true" customHeight="true" outlineLevel="0" collapsed="false">
      <c r="A1536" s="316"/>
      <c r="B1536" s="386" t="s">
        <v>212</v>
      </c>
      <c r="C1536" s="357"/>
      <c r="D1536" s="96" t="n">
        <v>0</v>
      </c>
      <c r="E1536" s="357" t="n">
        <f aca="false">SUM(C1536:D1536)</f>
        <v>0</v>
      </c>
      <c r="F1536" s="387" t="n">
        <f aca="false">SUM(D1536:E1536)</f>
        <v>0</v>
      </c>
      <c r="G1536" s="357" t="n">
        <f aca="false">SUM(E1536:F1536)</f>
        <v>0</v>
      </c>
      <c r="H1536" s="509"/>
      <c r="I1536" s="509"/>
    </row>
    <row r="1537" s="510" customFormat="true" ht="12.75" hidden="true" customHeight="true" outlineLevel="0" collapsed="false">
      <c r="A1537" s="316"/>
      <c r="B1537" s="386" t="s">
        <v>663</v>
      </c>
      <c r="C1537" s="206"/>
      <c r="D1537" s="33" t="n">
        <v>0</v>
      </c>
      <c r="E1537" s="206" t="n">
        <f aca="false">SUM(C1537:D1537)</f>
        <v>0</v>
      </c>
      <c r="F1537" s="388" t="n">
        <f aca="false">SUM(D1537:E1537)</f>
        <v>0</v>
      </c>
      <c r="G1537" s="206" t="n">
        <f aca="false">SUM(E1537:F1537)</f>
        <v>0</v>
      </c>
      <c r="H1537" s="509"/>
      <c r="I1537" s="509"/>
    </row>
    <row r="1538" s="1" customFormat="true" ht="12.75" hidden="true" customHeight="true" outlineLevel="0" collapsed="false">
      <c r="A1538" s="316" t="n">
        <v>3248</v>
      </c>
      <c r="B1538" s="317" t="s">
        <v>528</v>
      </c>
      <c r="C1538" s="206" t="n">
        <f aca="false">SUM(C1539:C1546)</f>
        <v>0</v>
      </c>
      <c r="D1538" s="390" t="n">
        <f aca="false">SUM(D1539:D1546)</f>
        <v>0</v>
      </c>
      <c r="E1538" s="206" t="n">
        <f aca="false">SUM(E1539:E1546)</f>
        <v>0</v>
      </c>
      <c r="F1538" s="388" t="n">
        <f aca="false">SUM(F1539:F1546)</f>
        <v>0</v>
      </c>
      <c r="G1538" s="206" t="n">
        <f aca="false">SUM(G1539:G1546)</f>
        <v>0</v>
      </c>
      <c r="H1538" s="3"/>
      <c r="I1538" s="3"/>
    </row>
    <row r="1539" s="1" customFormat="true" ht="12.75" hidden="true" customHeight="true" outlineLevel="0" collapsed="false">
      <c r="A1539" s="528" t="s">
        <v>244</v>
      </c>
      <c r="B1539" s="529" t="s">
        <v>216</v>
      </c>
      <c r="C1539" s="399" t="n">
        <v>0</v>
      </c>
      <c r="D1539" s="96" t="n">
        <v>0</v>
      </c>
      <c r="E1539" s="357" t="n">
        <f aca="false">SUM(C1539:D1539)</f>
        <v>0</v>
      </c>
      <c r="F1539" s="387"/>
      <c r="G1539" s="357" t="n">
        <f aca="false">SUM(E1539:F1539)</f>
        <v>0</v>
      </c>
      <c r="H1539" s="3"/>
      <c r="I1539" s="3"/>
    </row>
    <row r="1540" s="1" customFormat="true" ht="12.75" hidden="true" customHeight="true" outlineLevel="0" collapsed="false">
      <c r="A1540" s="316"/>
      <c r="B1540" s="386" t="s">
        <v>527</v>
      </c>
      <c r="C1540" s="357" t="n">
        <v>0</v>
      </c>
      <c r="D1540" s="96" t="n">
        <v>0</v>
      </c>
      <c r="E1540" s="357" t="n">
        <f aca="false">SUM(C1540:D1540)</f>
        <v>0</v>
      </c>
      <c r="F1540" s="387"/>
      <c r="G1540" s="357" t="n">
        <f aca="false">SUM(E1540:F1540)</f>
        <v>0</v>
      </c>
      <c r="H1540" s="3"/>
      <c r="I1540" s="3"/>
    </row>
    <row r="1541" s="1" customFormat="true" ht="12.75" hidden="true" customHeight="true" outlineLevel="0" collapsed="false">
      <c r="A1541" s="316"/>
      <c r="B1541" s="386" t="s">
        <v>218</v>
      </c>
      <c r="C1541" s="357" t="n">
        <v>0</v>
      </c>
      <c r="D1541" s="96" t="n">
        <v>0</v>
      </c>
      <c r="E1541" s="357" t="n">
        <f aca="false">SUM(C1541:D1541)</f>
        <v>0</v>
      </c>
      <c r="F1541" s="387"/>
      <c r="G1541" s="357" t="n">
        <f aca="false">SUM(E1541:F1541)</f>
        <v>0</v>
      </c>
      <c r="H1541" s="3"/>
      <c r="I1541" s="3"/>
    </row>
    <row r="1542" s="1" customFormat="true" ht="12.75" hidden="true" customHeight="true" outlineLevel="0" collapsed="false">
      <c r="A1542" s="316"/>
      <c r="B1542" s="386" t="s">
        <v>212</v>
      </c>
      <c r="C1542" s="357" t="n">
        <v>0</v>
      </c>
      <c r="D1542" s="96" t="n">
        <v>0</v>
      </c>
      <c r="E1542" s="357" t="n">
        <f aca="false">SUM(C1542:D1542)</f>
        <v>0</v>
      </c>
      <c r="F1542" s="387"/>
      <c r="G1542" s="357" t="n">
        <f aca="false">SUM(E1542:F1542)</f>
        <v>0</v>
      </c>
      <c r="H1542" s="3"/>
      <c r="I1542" s="3"/>
    </row>
    <row r="1543" s="1" customFormat="true" ht="12.75" hidden="true" customHeight="true" outlineLevel="0" collapsed="false">
      <c r="A1543" s="316"/>
      <c r="B1543" s="386" t="s">
        <v>660</v>
      </c>
      <c r="C1543" s="357"/>
      <c r="D1543" s="96" t="n">
        <v>0</v>
      </c>
      <c r="E1543" s="357" t="n">
        <f aca="false">SUM(C1543:D1543)</f>
        <v>0</v>
      </c>
      <c r="F1543" s="387" t="n">
        <f aca="false">SUM(D1543:E1543)</f>
        <v>0</v>
      </c>
      <c r="G1543" s="357" t="n">
        <f aca="false">SUM(E1543:F1543)</f>
        <v>0</v>
      </c>
      <c r="H1543" s="3"/>
      <c r="I1543" s="3"/>
    </row>
    <row r="1544" s="1" customFormat="true" ht="12.75" hidden="true" customHeight="true" outlineLevel="0" collapsed="false">
      <c r="A1544" s="316"/>
      <c r="B1544" s="386" t="s">
        <v>661</v>
      </c>
      <c r="C1544" s="357"/>
      <c r="D1544" s="96" t="n">
        <v>0</v>
      </c>
      <c r="E1544" s="357" t="n">
        <f aca="false">SUM(C1544:D1544)</f>
        <v>0</v>
      </c>
      <c r="F1544" s="387" t="n">
        <f aca="false">SUM(D1544:E1544)</f>
        <v>0</v>
      </c>
      <c r="G1544" s="357" t="n">
        <f aca="false">SUM(E1544:F1544)</f>
        <v>0</v>
      </c>
      <c r="H1544" s="3"/>
      <c r="I1544" s="3"/>
    </row>
    <row r="1545" s="1" customFormat="true" ht="12.75" hidden="true" customHeight="true" outlineLevel="0" collapsed="false">
      <c r="A1545" s="363"/>
      <c r="B1545" s="526" t="s">
        <v>662</v>
      </c>
      <c r="C1545" s="513"/>
      <c r="D1545" s="96" t="n">
        <v>0</v>
      </c>
      <c r="E1545" s="357" t="n">
        <f aca="false">SUM(C1545:D1545)</f>
        <v>0</v>
      </c>
      <c r="F1545" s="387" t="n">
        <f aca="false">SUM(D1545:E1545)</f>
        <v>0</v>
      </c>
      <c r="G1545" s="357" t="n">
        <f aca="false">SUM(E1545:F1545)</f>
        <v>0</v>
      </c>
      <c r="H1545" s="3"/>
      <c r="I1545" s="3"/>
    </row>
    <row r="1546" s="1" customFormat="true" ht="12.75" hidden="true" customHeight="true" outlineLevel="0" collapsed="false">
      <c r="A1546" s="316"/>
      <c r="B1546" s="386" t="s">
        <v>57</v>
      </c>
      <c r="C1546" s="357"/>
      <c r="D1546" s="96" t="n">
        <v>0</v>
      </c>
      <c r="E1546" s="357" t="n">
        <f aca="false">SUM(C1546:D1546)</f>
        <v>0</v>
      </c>
      <c r="F1546" s="387" t="n">
        <f aca="false">SUM(D1546:E1546)</f>
        <v>0</v>
      </c>
      <c r="G1546" s="357" t="n">
        <f aca="false">SUM(E1546:F1546)</f>
        <v>0</v>
      </c>
      <c r="H1546" s="3"/>
      <c r="I1546" s="3"/>
    </row>
    <row r="1547" s="1" customFormat="true" ht="12.75" hidden="true" customHeight="true" outlineLevel="0" collapsed="false">
      <c r="A1547" s="337" t="n">
        <v>3249</v>
      </c>
      <c r="B1547" s="338" t="s">
        <v>528</v>
      </c>
      <c r="C1547" s="342" t="n">
        <f aca="false">SUM(C1548:C1555)</f>
        <v>0</v>
      </c>
      <c r="D1547" s="570" t="n">
        <f aca="false">SUM(D1548:D1555)</f>
        <v>0</v>
      </c>
      <c r="E1547" s="342" t="n">
        <f aca="false">SUM(E1548:E1555)</f>
        <v>0</v>
      </c>
      <c r="F1547" s="391" t="n">
        <f aca="false">SUM(F1548:F1555)</f>
        <v>0</v>
      </c>
      <c r="G1547" s="342" t="n">
        <f aca="false">SUM(G1548:G1555)</f>
        <v>0</v>
      </c>
      <c r="H1547" s="3"/>
      <c r="I1547" s="3"/>
    </row>
    <row r="1548" s="1" customFormat="true" ht="12.75" hidden="true" customHeight="true" outlineLevel="0" collapsed="false">
      <c r="A1548" s="511" t="s">
        <v>244</v>
      </c>
      <c r="B1548" s="386" t="s">
        <v>216</v>
      </c>
      <c r="C1548" s="357" t="n">
        <v>0</v>
      </c>
      <c r="D1548" s="96" t="n">
        <v>0</v>
      </c>
      <c r="E1548" s="357" t="n">
        <f aca="false">C1548+D1548</f>
        <v>0</v>
      </c>
      <c r="F1548" s="387"/>
      <c r="G1548" s="357" t="n">
        <f aca="false">E1548+F1548</f>
        <v>0</v>
      </c>
      <c r="H1548" s="3"/>
      <c r="I1548" s="3"/>
    </row>
    <row r="1549" s="1" customFormat="true" ht="12.75" hidden="true" customHeight="true" outlineLevel="0" collapsed="false">
      <c r="A1549" s="316"/>
      <c r="B1549" s="386" t="s">
        <v>527</v>
      </c>
      <c r="C1549" s="357" t="n">
        <v>0</v>
      </c>
      <c r="D1549" s="96" t="n">
        <v>0</v>
      </c>
      <c r="E1549" s="357" t="n">
        <f aca="false">C1549+D1549</f>
        <v>0</v>
      </c>
      <c r="F1549" s="387"/>
      <c r="G1549" s="357" t="n">
        <f aca="false">E1549+F1549</f>
        <v>0</v>
      </c>
      <c r="H1549" s="3"/>
      <c r="I1549" s="3"/>
    </row>
    <row r="1550" s="1" customFormat="true" ht="12.75" hidden="true" customHeight="true" outlineLevel="0" collapsed="false">
      <c r="A1550" s="316"/>
      <c r="B1550" s="386" t="s">
        <v>218</v>
      </c>
      <c r="C1550" s="357" t="n">
        <v>0</v>
      </c>
      <c r="D1550" s="96" t="n">
        <v>0</v>
      </c>
      <c r="E1550" s="357" t="n">
        <f aca="false">C1550+D1550</f>
        <v>0</v>
      </c>
      <c r="F1550" s="387"/>
      <c r="G1550" s="357" t="n">
        <f aca="false">E1550+F1550</f>
        <v>0</v>
      </c>
      <c r="H1550" s="3"/>
      <c r="I1550" s="3"/>
    </row>
    <row r="1551" s="1" customFormat="true" ht="12.75" hidden="true" customHeight="true" outlineLevel="0" collapsed="false">
      <c r="A1551" s="316"/>
      <c r="B1551" s="386" t="s">
        <v>212</v>
      </c>
      <c r="C1551" s="357" t="n">
        <v>0</v>
      </c>
      <c r="D1551" s="96" t="n">
        <v>0</v>
      </c>
      <c r="E1551" s="357" t="n">
        <f aca="false">C1551+D1551</f>
        <v>0</v>
      </c>
      <c r="F1551" s="387"/>
      <c r="G1551" s="357" t="n">
        <f aca="false">E1551+F1551</f>
        <v>0</v>
      </c>
      <c r="H1551" s="3"/>
      <c r="I1551" s="3"/>
    </row>
    <row r="1552" s="1" customFormat="true" ht="12.75" hidden="true" customHeight="true" outlineLevel="0" collapsed="false">
      <c r="A1552" s="316"/>
      <c r="B1552" s="386" t="s">
        <v>660</v>
      </c>
      <c r="C1552" s="357"/>
      <c r="D1552" s="96" t="n">
        <v>0</v>
      </c>
      <c r="E1552" s="357" t="n">
        <f aca="false">C1552+D1552</f>
        <v>0</v>
      </c>
      <c r="F1552" s="387" t="n">
        <f aca="false">D1552+E1552</f>
        <v>0</v>
      </c>
      <c r="G1552" s="357" t="n">
        <f aca="false">E1552+F1552</f>
        <v>0</v>
      </c>
      <c r="H1552" s="3"/>
      <c r="I1552" s="3"/>
    </row>
    <row r="1553" s="1" customFormat="true" ht="12.75" hidden="true" customHeight="true" outlineLevel="0" collapsed="false">
      <c r="A1553" s="316"/>
      <c r="B1553" s="386" t="s">
        <v>661</v>
      </c>
      <c r="C1553" s="357"/>
      <c r="D1553" s="96" t="n">
        <v>0</v>
      </c>
      <c r="E1553" s="357" t="n">
        <f aca="false">C1553+D1553</f>
        <v>0</v>
      </c>
      <c r="F1553" s="387" t="n">
        <f aca="false">D1553+E1553</f>
        <v>0</v>
      </c>
      <c r="G1553" s="357" t="n">
        <f aca="false">E1553+F1553</f>
        <v>0</v>
      </c>
      <c r="H1553" s="3"/>
      <c r="I1553" s="3"/>
    </row>
    <row r="1554" s="1" customFormat="true" ht="12.75" hidden="true" customHeight="true" outlineLevel="0" collapsed="false">
      <c r="A1554" s="316"/>
      <c r="B1554" s="526" t="s">
        <v>662</v>
      </c>
      <c r="C1554" s="357"/>
      <c r="D1554" s="96" t="n">
        <v>0</v>
      </c>
      <c r="E1554" s="357" t="n">
        <f aca="false">C1554+D1554</f>
        <v>0</v>
      </c>
      <c r="F1554" s="387" t="n">
        <f aca="false">D1554+E1554</f>
        <v>0</v>
      </c>
      <c r="G1554" s="357" t="n">
        <f aca="false">E1554+F1554</f>
        <v>0</v>
      </c>
      <c r="H1554" s="3"/>
      <c r="I1554" s="3"/>
    </row>
    <row r="1555" s="1" customFormat="true" ht="12.75" hidden="true" customHeight="true" outlineLevel="0" collapsed="false">
      <c r="A1555" s="316"/>
      <c r="B1555" s="386" t="s">
        <v>57</v>
      </c>
      <c r="C1555" s="357"/>
      <c r="D1555" s="96" t="n">
        <v>0</v>
      </c>
      <c r="E1555" s="357" t="n">
        <f aca="false">C1555+D1555</f>
        <v>0</v>
      </c>
      <c r="F1555" s="387" t="n">
        <f aca="false">D1555+E1555</f>
        <v>0</v>
      </c>
      <c r="G1555" s="357" t="n">
        <f aca="false">E1555+F1555</f>
        <v>0</v>
      </c>
      <c r="H1555" s="3"/>
      <c r="I1555" s="3"/>
    </row>
    <row r="1556" s="1" customFormat="true" ht="12.75" hidden="true" customHeight="true" outlineLevel="0" collapsed="false">
      <c r="A1556" s="316" t="n">
        <v>3260</v>
      </c>
      <c r="B1556" s="317" t="s">
        <v>664</v>
      </c>
      <c r="C1556" s="206" t="n">
        <v>0</v>
      </c>
      <c r="D1556" s="33" t="n">
        <v>0</v>
      </c>
      <c r="E1556" s="206" t="n">
        <f aca="false">C1556+D1556</f>
        <v>0</v>
      </c>
      <c r="F1556" s="387" t="n">
        <f aca="false">D1556+E1556</f>
        <v>0</v>
      </c>
      <c r="G1556" s="357" t="n">
        <f aca="false">E1556+F1556</f>
        <v>0</v>
      </c>
      <c r="H1556" s="3"/>
      <c r="I1556" s="3"/>
    </row>
    <row r="1557" s="1" customFormat="true" ht="12.75" hidden="true" customHeight="true" outlineLevel="0" collapsed="false">
      <c r="A1557" s="316" t="n">
        <v>4218</v>
      </c>
      <c r="B1557" s="317" t="s">
        <v>387</v>
      </c>
      <c r="C1557" s="206"/>
      <c r="D1557" s="33" t="n">
        <v>0</v>
      </c>
      <c r="E1557" s="206" t="n">
        <f aca="false">C1557+D1557</f>
        <v>0</v>
      </c>
      <c r="F1557" s="388" t="n">
        <f aca="false">D1557+E1557</f>
        <v>0</v>
      </c>
      <c r="G1557" s="206" t="n">
        <f aca="false">E1557+F1557</f>
        <v>0</v>
      </c>
      <c r="H1557" s="3"/>
      <c r="I1557" s="3"/>
    </row>
    <row r="1558" s="1" customFormat="true" ht="12.75" hidden="true" customHeight="true" outlineLevel="0" collapsed="false">
      <c r="A1558" s="316" t="n">
        <v>4219</v>
      </c>
      <c r="B1558" s="364" t="s">
        <v>387</v>
      </c>
      <c r="C1558" s="206"/>
      <c r="D1558" s="33" t="n">
        <v>0</v>
      </c>
      <c r="E1558" s="206" t="n">
        <f aca="false">C1558+D1558</f>
        <v>0</v>
      </c>
      <c r="F1558" s="388" t="n">
        <f aca="false">D1558+E1558</f>
        <v>0</v>
      </c>
      <c r="G1558" s="206" t="n">
        <f aca="false">E1558+F1558</f>
        <v>0</v>
      </c>
      <c r="H1558" s="3"/>
      <c r="I1558" s="3"/>
    </row>
    <row r="1559" s="1" customFormat="true" ht="12.75" hidden="true" customHeight="true" outlineLevel="0" collapsed="false">
      <c r="A1559" s="389" t="n">
        <v>4569</v>
      </c>
      <c r="B1559" s="317" t="s">
        <v>594</v>
      </c>
      <c r="C1559" s="388"/>
      <c r="D1559" s="33" t="n">
        <v>0</v>
      </c>
      <c r="E1559" s="206" t="n">
        <f aca="false">C1559+D1559</f>
        <v>0</v>
      </c>
      <c r="F1559" s="388" t="n">
        <f aca="false">D1559+E1559</f>
        <v>0</v>
      </c>
      <c r="G1559" s="206" t="n">
        <f aca="false">E1559+F1559</f>
        <v>0</v>
      </c>
      <c r="H1559" s="3"/>
      <c r="I1559" s="3"/>
    </row>
    <row r="1560" s="1" customFormat="true" ht="12.75" hidden="true" customHeight="true" outlineLevel="0" collapsed="false">
      <c r="A1560" s="389" t="n">
        <v>4748</v>
      </c>
      <c r="B1560" s="392" t="s">
        <v>422</v>
      </c>
      <c r="C1560" s="388"/>
      <c r="D1560" s="33"/>
      <c r="E1560" s="206" t="n">
        <f aca="false">C1560+D1560</f>
        <v>0</v>
      </c>
      <c r="F1560" s="388" t="n">
        <f aca="false">D1560+E1560</f>
        <v>0</v>
      </c>
      <c r="G1560" s="206" t="n">
        <f aca="false">E1560+F1560</f>
        <v>0</v>
      </c>
      <c r="H1560" s="3"/>
      <c r="I1560" s="3"/>
    </row>
    <row r="1561" s="1" customFormat="true" ht="12.75" hidden="true" customHeight="true" outlineLevel="0" collapsed="false">
      <c r="A1561" s="389" t="n">
        <v>4749</v>
      </c>
      <c r="B1561" s="364" t="s">
        <v>422</v>
      </c>
      <c r="C1561" s="388"/>
      <c r="D1561" s="33"/>
      <c r="E1561" s="206" t="n">
        <f aca="false">C1561+D1561</f>
        <v>0</v>
      </c>
      <c r="F1561" s="388" t="n">
        <f aca="false">D1561+E1561</f>
        <v>0</v>
      </c>
      <c r="G1561" s="206" t="n">
        <f aca="false">E1561+F1561</f>
        <v>0</v>
      </c>
      <c r="H1561" s="3"/>
      <c r="I1561" s="3"/>
    </row>
    <row r="1562" s="1" customFormat="true" ht="12.75" hidden="true" customHeight="true" outlineLevel="0" collapsed="false">
      <c r="A1562" s="389" t="n">
        <v>4758</v>
      </c>
      <c r="B1562" s="317" t="s">
        <v>423</v>
      </c>
      <c r="C1562" s="388"/>
      <c r="D1562" s="33"/>
      <c r="E1562" s="206" t="n">
        <f aca="false">C1562+D1562</f>
        <v>0</v>
      </c>
      <c r="F1562" s="388" t="n">
        <f aca="false">D1562+E1562</f>
        <v>0</v>
      </c>
      <c r="G1562" s="206" t="n">
        <f aca="false">E1562+F1562</f>
        <v>0</v>
      </c>
      <c r="H1562" s="3"/>
      <c r="I1562" s="3"/>
    </row>
    <row r="1563" s="1" customFormat="true" ht="12.75" hidden="true" customHeight="true" outlineLevel="0" collapsed="false">
      <c r="A1563" s="389" t="n">
        <v>4759</v>
      </c>
      <c r="B1563" s="317" t="s">
        <v>423</v>
      </c>
      <c r="C1563" s="388"/>
      <c r="D1563" s="33"/>
      <c r="E1563" s="206" t="n">
        <f aca="false">C1563+D1563</f>
        <v>0</v>
      </c>
      <c r="F1563" s="388" t="n">
        <f aca="false">D1563+E1563</f>
        <v>0</v>
      </c>
      <c r="G1563" s="206" t="n">
        <f aca="false">E1563+F1563</f>
        <v>0</v>
      </c>
      <c r="H1563" s="3"/>
      <c r="I1563" s="3"/>
    </row>
    <row r="1564" s="239" customFormat="true" ht="15.75" hidden="false" customHeight="true" outlineLevel="0" collapsed="false">
      <c r="A1564" s="473" t="n">
        <v>85419</v>
      </c>
      <c r="B1564" s="350" t="s">
        <v>665</v>
      </c>
      <c r="C1564" s="351" t="n">
        <f aca="false">SUM(C1565:C1566)</f>
        <v>2870027</v>
      </c>
      <c r="D1564" s="25" t="n">
        <f aca="false">SUM(D1565:D1566)</f>
        <v>-33220</v>
      </c>
      <c r="E1564" s="401" t="n">
        <f aca="false">SUM(E1565:E1566)</f>
        <v>2836807</v>
      </c>
      <c r="F1564" s="401" t="n">
        <f aca="false">SUM(F1565:F1566)</f>
        <v>0</v>
      </c>
      <c r="G1564" s="401" t="n">
        <f aca="false">SUM(G1565:G1566)</f>
        <v>2836807</v>
      </c>
      <c r="H1564" s="240"/>
      <c r="I1564" s="240"/>
    </row>
    <row r="1565" s="1" customFormat="true" ht="24.75" hidden="false" customHeight="true" outlineLevel="0" collapsed="false">
      <c r="A1565" s="363" t="n">
        <v>2820</v>
      </c>
      <c r="B1565" s="364" t="s">
        <v>666</v>
      </c>
      <c r="C1565" s="365" t="n">
        <v>1970466</v>
      </c>
      <c r="D1565" s="127" t="n">
        <v>0</v>
      </c>
      <c r="E1565" s="365" t="n">
        <f aca="false">SUM(C1565:D1565)</f>
        <v>1970466</v>
      </c>
      <c r="F1565" s="388"/>
      <c r="G1565" s="206" t="n">
        <f aca="false">SUM(E1565:F1565)</f>
        <v>1970466</v>
      </c>
      <c r="H1565" s="3"/>
      <c r="I1565" s="3"/>
    </row>
    <row r="1566" s="1" customFormat="true" ht="24.75" hidden="false" customHeight="true" outlineLevel="0" collapsed="false">
      <c r="A1566" s="316" t="n">
        <v>2820</v>
      </c>
      <c r="B1566" s="317" t="s">
        <v>667</v>
      </c>
      <c r="C1566" s="206" t="n">
        <v>899561</v>
      </c>
      <c r="D1566" s="33" t="n">
        <v>-33220</v>
      </c>
      <c r="E1566" s="369" t="n">
        <f aca="false">SUM(C1566:D1566)</f>
        <v>866341</v>
      </c>
      <c r="F1566" s="388"/>
      <c r="G1566" s="206" t="n">
        <f aca="false">SUM(E1566:F1566)</f>
        <v>866341</v>
      </c>
      <c r="H1566" s="3"/>
      <c r="I1566" s="3"/>
    </row>
    <row r="1567" s="171" customFormat="true" ht="15.75" hidden="false" customHeight="true" outlineLevel="0" collapsed="false">
      <c r="A1567" s="555" t="n">
        <v>85446</v>
      </c>
      <c r="B1567" s="556" t="s">
        <v>668</v>
      </c>
      <c r="C1567" s="456" t="n">
        <f aca="false">C1568+C1574+C1579</f>
        <v>12962</v>
      </c>
      <c r="D1567" s="442" t="n">
        <f aca="false">D1568+D1574+D1579</f>
        <v>0</v>
      </c>
      <c r="E1567" s="456" t="n">
        <f aca="false">E1568+E1574+E1579</f>
        <v>12962</v>
      </c>
      <c r="F1567" s="471" t="n">
        <f aca="false">F1568+F1574+F1579</f>
        <v>-3300</v>
      </c>
      <c r="G1567" s="470" t="n">
        <f aca="false">G1568+G1574+G1579</f>
        <v>9662</v>
      </c>
      <c r="H1567" s="172"/>
      <c r="I1567" s="172"/>
    </row>
    <row r="1568" s="1" customFormat="true" ht="15" hidden="false" customHeight="true" outlineLevel="0" collapsed="false">
      <c r="A1568" s="316" t="n">
        <v>4300</v>
      </c>
      <c r="B1568" s="317" t="s">
        <v>374</v>
      </c>
      <c r="C1568" s="206" t="n">
        <v>12962</v>
      </c>
      <c r="D1568" s="33" t="n">
        <v>-3629.06</v>
      </c>
      <c r="E1568" s="206" t="n">
        <f aca="false">SUM(C1568:D1568)</f>
        <v>9332.94</v>
      </c>
      <c r="F1568" s="388" t="n">
        <v>-3300</v>
      </c>
      <c r="G1568" s="206" t="n">
        <f aca="false">SUM(E1568:F1568)</f>
        <v>6032.94</v>
      </c>
      <c r="H1568" s="3"/>
      <c r="I1568" s="3"/>
    </row>
    <row r="1569" s="1" customFormat="true" ht="15" hidden="false" customHeight="true" outlineLevel="0" collapsed="false">
      <c r="A1569" s="571" t="s">
        <v>244</v>
      </c>
      <c r="B1569" s="572" t="s">
        <v>566</v>
      </c>
      <c r="C1569" s="518" t="n">
        <v>12962</v>
      </c>
      <c r="D1569" s="244" t="n">
        <v>-5891.06</v>
      </c>
      <c r="E1569" s="399" t="n">
        <f aca="false">SUM(C1569:D1569)</f>
        <v>7070.94</v>
      </c>
      <c r="F1569" s="387" t="n">
        <v>-3300</v>
      </c>
      <c r="G1569" s="357" t="n">
        <f aca="false">SUM(E1569:F1569)</f>
        <v>3770.94</v>
      </c>
      <c r="H1569" s="3"/>
      <c r="I1569" s="3"/>
    </row>
    <row r="1570" s="1" customFormat="true" ht="12.75" hidden="true" customHeight="true" outlineLevel="0" collapsed="false">
      <c r="A1570" s="337"/>
      <c r="B1570" s="529" t="s">
        <v>669</v>
      </c>
      <c r="C1570" s="544"/>
      <c r="D1570" s="545" t="n">
        <v>0</v>
      </c>
      <c r="E1570" s="399" t="n">
        <f aca="false">SUM(C1570:D1570)</f>
        <v>0</v>
      </c>
      <c r="F1570" s="490"/>
      <c r="G1570" s="399" t="n">
        <f aca="false">SUM(E1570:F1570)</f>
        <v>0</v>
      </c>
      <c r="H1570" s="3"/>
      <c r="I1570" s="3"/>
    </row>
    <row r="1571" s="1" customFormat="true" ht="12.75" hidden="true" customHeight="true" outlineLevel="0" collapsed="false">
      <c r="A1571" s="316"/>
      <c r="B1571" s="386" t="s">
        <v>576</v>
      </c>
      <c r="C1571" s="573"/>
      <c r="D1571" s="543" t="n">
        <v>0</v>
      </c>
      <c r="E1571" s="357" t="n">
        <f aca="false">SUM(C1571:D1571)</f>
        <v>0</v>
      </c>
      <c r="F1571" s="387"/>
      <c r="G1571" s="357" t="n">
        <f aca="false">SUM(E1571:F1571)</f>
        <v>0</v>
      </c>
      <c r="H1571" s="3"/>
      <c r="I1571" s="3"/>
    </row>
    <row r="1572" s="1" customFormat="true" ht="12.75" hidden="true" customHeight="true" outlineLevel="0" collapsed="false">
      <c r="A1572" s="316"/>
      <c r="B1572" s="386" t="s">
        <v>322</v>
      </c>
      <c r="C1572" s="573"/>
      <c r="D1572" s="543" t="n">
        <v>0</v>
      </c>
      <c r="E1572" s="357" t="n">
        <f aca="false">SUM(C1572:D1572)</f>
        <v>0</v>
      </c>
      <c r="F1572" s="387"/>
      <c r="G1572" s="357" t="n">
        <f aca="false">SUM(E1572:F1572)</f>
        <v>0</v>
      </c>
      <c r="H1572" s="3"/>
      <c r="I1572" s="3"/>
    </row>
    <row r="1573" s="1" customFormat="true" ht="12.75" hidden="true" customHeight="true" outlineLevel="0" collapsed="false">
      <c r="A1573" s="316"/>
      <c r="B1573" s="386" t="s">
        <v>581</v>
      </c>
      <c r="C1573" s="573"/>
      <c r="D1573" s="543" t="n">
        <v>2262</v>
      </c>
      <c r="E1573" s="357" t="n">
        <f aca="false">SUM(C1573:D1573)</f>
        <v>2262</v>
      </c>
      <c r="F1573" s="514"/>
      <c r="G1573" s="513" t="n">
        <f aca="false">SUM(E1573:F1573)</f>
        <v>2262</v>
      </c>
      <c r="H1573" s="3"/>
      <c r="I1573" s="3"/>
    </row>
    <row r="1574" s="1" customFormat="true" ht="12.75" hidden="true" customHeight="true" outlineLevel="0" collapsed="false">
      <c r="A1574" s="492" t="n">
        <v>4410</v>
      </c>
      <c r="B1574" s="338" t="s">
        <v>417</v>
      </c>
      <c r="C1574" s="574"/>
      <c r="D1574" s="554" t="n">
        <v>1268.32</v>
      </c>
      <c r="E1574" s="393" t="n">
        <f aca="false">SUM(C1574:D1574)</f>
        <v>1268.32</v>
      </c>
      <c r="F1574" s="425"/>
      <c r="G1574" s="365" t="n">
        <f aca="false">SUM(E1574:F1574)</f>
        <v>1268.32</v>
      </c>
      <c r="H1574" s="3"/>
      <c r="I1574" s="3"/>
    </row>
    <row r="1575" s="1" customFormat="true" ht="12.75" hidden="true" customHeight="true" outlineLevel="0" collapsed="false">
      <c r="A1575" s="472"/>
      <c r="B1575" s="386" t="s">
        <v>576</v>
      </c>
      <c r="C1575" s="241"/>
      <c r="D1575" s="575" t="n">
        <v>521.72</v>
      </c>
      <c r="E1575" s="513" t="n">
        <f aca="false">SUM(C1575:D1575)</f>
        <v>521.72</v>
      </c>
      <c r="F1575" s="514"/>
      <c r="G1575" s="513" t="n">
        <f aca="false">SUM(E1575:F1575)</f>
        <v>521.72</v>
      </c>
      <c r="H1575" s="3"/>
      <c r="I1575" s="3"/>
    </row>
    <row r="1576" s="1" customFormat="true" ht="12.75" hidden="true" customHeight="true" outlineLevel="0" collapsed="false">
      <c r="A1576" s="472"/>
      <c r="B1576" s="386" t="s">
        <v>322</v>
      </c>
      <c r="C1576" s="241"/>
      <c r="D1576" s="575" t="n">
        <v>710.6</v>
      </c>
      <c r="E1576" s="513" t="n">
        <f aca="false">SUM(C1576:D1576)</f>
        <v>710.6</v>
      </c>
      <c r="F1576" s="514"/>
      <c r="G1576" s="513" t="n">
        <f aca="false">SUM(E1576:F1576)</f>
        <v>710.6</v>
      </c>
      <c r="H1576" s="3"/>
      <c r="I1576" s="3"/>
    </row>
    <row r="1577" s="1" customFormat="true" ht="12.75" hidden="true" customHeight="true" outlineLevel="0" collapsed="false">
      <c r="A1577" s="472"/>
      <c r="B1577" s="386" t="s">
        <v>581</v>
      </c>
      <c r="C1577" s="241"/>
      <c r="D1577" s="575" t="n">
        <v>36</v>
      </c>
      <c r="E1577" s="513" t="n">
        <f aca="false">SUM(C1577:D1577)</f>
        <v>36</v>
      </c>
      <c r="F1577" s="514"/>
      <c r="G1577" s="513" t="n">
        <f aca="false">SUM(E1577:F1577)</f>
        <v>36</v>
      </c>
      <c r="H1577" s="3"/>
      <c r="I1577" s="3"/>
    </row>
    <row r="1578" s="1" customFormat="true" ht="12.75" hidden="true" customHeight="true" outlineLevel="0" collapsed="false">
      <c r="A1578" s="472"/>
      <c r="B1578" s="529" t="s">
        <v>669</v>
      </c>
      <c r="C1578" s="241" t="n">
        <v>0</v>
      </c>
      <c r="D1578" s="575" t="n">
        <v>0</v>
      </c>
      <c r="E1578" s="513" t="n">
        <f aca="false">SUM(C1578:D1578)</f>
        <v>0</v>
      </c>
      <c r="F1578" s="514"/>
      <c r="G1578" s="513" t="n">
        <f aca="false">SUM(E1578:F1578)</f>
        <v>0</v>
      </c>
      <c r="H1578" s="3"/>
      <c r="I1578" s="3"/>
    </row>
    <row r="1579" s="1" customFormat="true" ht="12.75" hidden="true" customHeight="true" outlineLevel="0" collapsed="false">
      <c r="A1579" s="320" t="s">
        <v>670</v>
      </c>
      <c r="B1579" s="317" t="s">
        <v>421</v>
      </c>
      <c r="C1579" s="370"/>
      <c r="D1579" s="415" t="n">
        <v>2360.74</v>
      </c>
      <c r="E1579" s="206" t="n">
        <f aca="false">SUM(C1579:D1579)</f>
        <v>2360.74</v>
      </c>
      <c r="F1579" s="388"/>
      <c r="G1579" s="206" t="n">
        <f aca="false">SUM(E1579:F1579)</f>
        <v>2360.74</v>
      </c>
      <c r="H1579" s="3"/>
      <c r="I1579" s="3"/>
    </row>
    <row r="1580" s="1" customFormat="true" ht="12.75" hidden="true" customHeight="true" outlineLevel="0" collapsed="false">
      <c r="A1580" s="320"/>
      <c r="B1580" s="386" t="s">
        <v>576</v>
      </c>
      <c r="C1580" s="573"/>
      <c r="D1580" s="543" t="n">
        <v>390</v>
      </c>
      <c r="E1580" s="357" t="n">
        <f aca="false">SUM(C1580:D1580)</f>
        <v>390</v>
      </c>
      <c r="F1580" s="96"/>
      <c r="G1580" s="543" t="n">
        <f aca="false">SUM(E1580:F1580)</f>
        <v>390</v>
      </c>
      <c r="H1580" s="3"/>
      <c r="I1580" s="3"/>
    </row>
    <row r="1581" s="1" customFormat="true" ht="12.75" hidden="true" customHeight="true" outlineLevel="0" collapsed="false">
      <c r="A1581" s="466"/>
      <c r="B1581" s="531" t="s">
        <v>322</v>
      </c>
      <c r="C1581" s="576"/>
      <c r="D1581" s="577" t="n">
        <v>1970.74</v>
      </c>
      <c r="E1581" s="532" t="n">
        <f aca="false">SUM(C1581:D1581)</f>
        <v>1970.74</v>
      </c>
      <c r="F1581" s="96"/>
      <c r="G1581" s="543" t="n">
        <f aca="false">SUM(E1581:F1581)</f>
        <v>1970.74</v>
      </c>
      <c r="H1581" s="3"/>
      <c r="I1581" s="3"/>
    </row>
    <row r="1582" s="171" customFormat="true" ht="12.75" hidden="true" customHeight="true" outlineLevel="0" collapsed="false">
      <c r="A1582" s="555" t="n">
        <v>85495</v>
      </c>
      <c r="B1582" s="556" t="s">
        <v>28</v>
      </c>
      <c r="C1582" s="578" t="n">
        <f aca="false">SUM(C1583:C1584)</f>
        <v>0</v>
      </c>
      <c r="D1582" s="429" t="n">
        <f aca="false">SUM(D1583:D1584)</f>
        <v>0</v>
      </c>
      <c r="E1582" s="352" t="n">
        <f aca="false">SUM(E1583:E1584)</f>
        <v>0</v>
      </c>
      <c r="F1582" s="352" t="n">
        <f aca="false">SUM(F1583:F1584)</f>
        <v>-104831</v>
      </c>
      <c r="G1582" s="352" t="n">
        <f aca="false">SUM(G1583:G1584)</f>
        <v>-104831</v>
      </c>
      <c r="H1582" s="172"/>
      <c r="I1582" s="172"/>
    </row>
    <row r="1583" s="1" customFormat="true" ht="12.75" hidden="true" customHeight="true" outlineLevel="0" collapsed="false">
      <c r="A1583" s="316" t="n">
        <v>4300</v>
      </c>
      <c r="B1583" s="317" t="s">
        <v>671</v>
      </c>
      <c r="C1583" s="370" t="n">
        <v>0</v>
      </c>
      <c r="D1583" s="369" t="n">
        <v>0</v>
      </c>
      <c r="E1583" s="206" t="n">
        <f aca="false">SUM(C1583:D1583)</f>
        <v>0</v>
      </c>
      <c r="F1583" s="388" t="n">
        <v>-43831</v>
      </c>
      <c r="G1583" s="206" t="n">
        <f aca="false">SUM(E1583:F1583)</f>
        <v>-43831</v>
      </c>
      <c r="H1583" s="3"/>
      <c r="I1583" s="3"/>
    </row>
    <row r="1584" s="1" customFormat="true" ht="12.75" hidden="true" customHeight="true" outlineLevel="0" collapsed="false">
      <c r="A1584" s="366" t="n">
        <v>4300</v>
      </c>
      <c r="B1584" s="367" t="s">
        <v>672</v>
      </c>
      <c r="C1584" s="503" t="n">
        <v>0</v>
      </c>
      <c r="D1584" s="504" t="n">
        <v>0</v>
      </c>
      <c r="E1584" s="207" t="n">
        <f aca="false">SUM(C1584:D1584)</f>
        <v>0</v>
      </c>
      <c r="F1584" s="447" t="n">
        <v>-61000</v>
      </c>
      <c r="G1584" s="207" t="n">
        <f aca="false">SUM(E1584:F1584)</f>
        <v>-61000</v>
      </c>
      <c r="H1584" s="3"/>
      <c r="I1584" s="3"/>
    </row>
    <row r="1585" s="1" customFormat="true" ht="12.75" hidden="true" customHeight="true" outlineLevel="0" collapsed="false">
      <c r="A1585" s="528"/>
      <c r="B1585" s="529"/>
      <c r="C1585" s="544"/>
      <c r="D1585" s="545" t="n">
        <v>0</v>
      </c>
      <c r="E1585" s="399" t="n">
        <f aca="false">SUM(C1585:D1585)</f>
        <v>0</v>
      </c>
      <c r="F1585" s="490" t="n">
        <f aca="false">SUM(D1585:E1585)</f>
        <v>0</v>
      </c>
      <c r="G1585" s="399" t="n">
        <f aca="false">SUM(E1585:F1585)</f>
        <v>0</v>
      </c>
      <c r="H1585" s="3"/>
      <c r="I1585" s="3"/>
    </row>
    <row r="1586" s="1" customFormat="true" ht="12.75" hidden="true" customHeight="true" outlineLevel="0" collapsed="false">
      <c r="A1586" s="527"/>
      <c r="B1586" s="526"/>
      <c r="C1586" s="579"/>
      <c r="D1586" s="543" t="n">
        <v>0</v>
      </c>
      <c r="E1586" s="357" t="n">
        <f aca="false">SUM(C1586:D1586)</f>
        <v>0</v>
      </c>
      <c r="F1586" s="387" t="n">
        <f aca="false">SUM(D1586:E1586)</f>
        <v>0</v>
      </c>
      <c r="G1586" s="357" t="n">
        <f aca="false">SUM(E1586:F1586)</f>
        <v>0</v>
      </c>
      <c r="H1586" s="3"/>
      <c r="I1586" s="3"/>
    </row>
    <row r="1587" s="312" customFormat="true" ht="15.95" hidden="false" customHeight="true" outlineLevel="0" collapsed="false">
      <c r="A1587" s="552" t="n">
        <v>921</v>
      </c>
      <c r="B1587" s="377" t="s">
        <v>673</v>
      </c>
      <c r="C1587" s="378" t="n">
        <f aca="false">C1595+C1597+C1599</f>
        <v>20000</v>
      </c>
      <c r="D1587" s="235" t="n">
        <f aca="false">D1595+D1597+D1599</f>
        <v>0</v>
      </c>
      <c r="E1587" s="378" t="n">
        <f aca="false">E1595+E1597+E1599</f>
        <v>20000</v>
      </c>
      <c r="F1587" s="379" t="n">
        <f aca="false">F1595+F1597+F1599</f>
        <v>887</v>
      </c>
      <c r="G1587" s="378" t="n">
        <f aca="false">G1595+G1597+G1599</f>
        <v>20887</v>
      </c>
      <c r="H1587" s="311"/>
      <c r="I1587" s="311"/>
    </row>
    <row r="1588" s="171" customFormat="true" ht="12.75" hidden="true" customHeight="true" outlineLevel="0" collapsed="false">
      <c r="A1588" s="313" t="s">
        <v>342</v>
      </c>
      <c r="B1588" s="314" t="s">
        <v>674</v>
      </c>
      <c r="C1588" s="315" t="n">
        <f aca="false">SUM(C1589:C1594)</f>
        <v>0</v>
      </c>
      <c r="D1588" s="25" t="n">
        <f aca="false">SUM(D1589:D1594)</f>
        <v>0</v>
      </c>
      <c r="E1588" s="315" t="n">
        <f aca="false">SUM(E1589:E1594)</f>
        <v>0</v>
      </c>
      <c r="F1588" s="382" t="n">
        <f aca="false">SUM(F1589:F1594)</f>
        <v>0</v>
      </c>
      <c r="G1588" s="315" t="n">
        <f aca="false">SUM(G1589:G1594)</f>
        <v>0</v>
      </c>
      <c r="H1588" s="172"/>
      <c r="I1588" s="172"/>
    </row>
    <row r="1589" s="1" customFormat="true" ht="12.75" hidden="true" customHeight="true" outlineLevel="0" collapsed="false">
      <c r="A1589" s="320" t="s">
        <v>675</v>
      </c>
      <c r="B1589" s="317" t="s">
        <v>676</v>
      </c>
      <c r="C1589" s="485" t="n">
        <v>0</v>
      </c>
      <c r="D1589" s="43" t="n">
        <v>0</v>
      </c>
      <c r="E1589" s="485" t="n">
        <v>0</v>
      </c>
      <c r="F1589" s="486" t="n">
        <v>0</v>
      </c>
      <c r="G1589" s="485" t="n">
        <v>0</v>
      </c>
      <c r="H1589" s="3"/>
      <c r="I1589" s="3"/>
    </row>
    <row r="1590" s="1" customFormat="true" ht="12.75" hidden="true" customHeight="true" outlineLevel="0" collapsed="false">
      <c r="A1590" s="320" t="s">
        <v>677</v>
      </c>
      <c r="B1590" s="317" t="s">
        <v>678</v>
      </c>
      <c r="C1590" s="206" t="n">
        <v>0</v>
      </c>
      <c r="D1590" s="33" t="n">
        <v>0</v>
      </c>
      <c r="E1590" s="206" t="n">
        <v>0</v>
      </c>
      <c r="F1590" s="388" t="n">
        <v>0</v>
      </c>
      <c r="G1590" s="206" t="n">
        <v>0</v>
      </c>
      <c r="H1590" s="3"/>
      <c r="I1590" s="3"/>
    </row>
    <row r="1591" s="1" customFormat="true" ht="12.75" hidden="true" customHeight="true" outlineLevel="0" collapsed="false">
      <c r="A1591" s="320" t="s">
        <v>679</v>
      </c>
      <c r="B1591" s="317" t="s">
        <v>680</v>
      </c>
      <c r="C1591" s="206"/>
      <c r="D1591" s="33"/>
      <c r="E1591" s="206"/>
      <c r="F1591" s="388"/>
      <c r="G1591" s="206"/>
      <c r="H1591" s="3"/>
      <c r="I1591" s="3"/>
    </row>
    <row r="1592" s="1" customFormat="true" ht="12.75" hidden="true" customHeight="true" outlineLevel="0" collapsed="false">
      <c r="A1592" s="320" t="s">
        <v>681</v>
      </c>
      <c r="B1592" s="317" t="s">
        <v>682</v>
      </c>
      <c r="C1592" s="206" t="n">
        <v>0</v>
      </c>
      <c r="D1592" s="33" t="n">
        <v>0</v>
      </c>
      <c r="E1592" s="206" t="n">
        <f aca="false">SUM(C1592:D1592)</f>
        <v>0</v>
      </c>
      <c r="F1592" s="388" t="n">
        <f aca="false">SUM(D1592:E1592)</f>
        <v>0</v>
      </c>
      <c r="G1592" s="206" t="n">
        <f aca="false">SUM(E1592:F1592)</f>
        <v>0</v>
      </c>
      <c r="H1592" s="3"/>
      <c r="I1592" s="3"/>
    </row>
    <row r="1593" s="1" customFormat="true" ht="12.75" hidden="true" customHeight="true" outlineLevel="0" collapsed="false">
      <c r="A1593" s="320" t="s">
        <v>683</v>
      </c>
      <c r="B1593" s="317" t="s">
        <v>684</v>
      </c>
      <c r="C1593" s="206" t="n">
        <v>0</v>
      </c>
      <c r="D1593" s="33" t="n">
        <v>0</v>
      </c>
      <c r="E1593" s="206" t="n">
        <v>0</v>
      </c>
      <c r="F1593" s="388" t="n">
        <v>0</v>
      </c>
      <c r="G1593" s="206" t="n">
        <v>0</v>
      </c>
      <c r="H1593" s="3"/>
      <c r="I1593" s="3"/>
    </row>
    <row r="1594" s="1" customFormat="true" ht="12.75" hidden="true" customHeight="true" outlineLevel="0" collapsed="false">
      <c r="A1594" s="316" t="n">
        <v>4210</v>
      </c>
      <c r="B1594" s="317" t="s">
        <v>444</v>
      </c>
      <c r="C1594" s="206" t="n">
        <v>0</v>
      </c>
      <c r="D1594" s="33" t="n">
        <v>0</v>
      </c>
      <c r="E1594" s="206" t="n">
        <v>0</v>
      </c>
      <c r="F1594" s="388" t="n">
        <v>0</v>
      </c>
      <c r="G1594" s="206" t="n">
        <v>0</v>
      </c>
      <c r="H1594" s="3"/>
      <c r="I1594" s="3"/>
    </row>
    <row r="1595" s="171" customFormat="true" ht="14.9" hidden="false" customHeight="false" outlineLevel="0" collapsed="false">
      <c r="A1595" s="313" t="s">
        <v>344</v>
      </c>
      <c r="B1595" s="314" t="s">
        <v>345</v>
      </c>
      <c r="C1595" s="315" t="n">
        <f aca="false">C1596</f>
        <v>10000</v>
      </c>
      <c r="D1595" s="82" t="n">
        <f aca="false">D1596</f>
        <v>0</v>
      </c>
      <c r="E1595" s="315" t="n">
        <f aca="false">E1596</f>
        <v>10000</v>
      </c>
      <c r="F1595" s="382" t="n">
        <f aca="false">F1596</f>
        <v>0</v>
      </c>
      <c r="G1595" s="315" t="n">
        <f aca="false">G1596</f>
        <v>10000</v>
      </c>
      <c r="H1595" s="172"/>
      <c r="I1595" s="172"/>
    </row>
    <row r="1596" s="319" customFormat="true" ht="26.25" hidden="false" customHeight="true" outlineLevel="0" collapsed="false">
      <c r="A1596" s="320" t="s">
        <v>153</v>
      </c>
      <c r="B1596" s="362" t="s">
        <v>685</v>
      </c>
      <c r="C1596" s="206" t="n">
        <v>10000</v>
      </c>
      <c r="D1596" s="33" t="n">
        <v>0</v>
      </c>
      <c r="E1596" s="206" t="n">
        <f aca="false">SUM(C1596:D1596)</f>
        <v>10000</v>
      </c>
      <c r="F1596" s="388"/>
      <c r="G1596" s="206" t="n">
        <f aca="false">SUM(E1596:F1596)</f>
        <v>10000</v>
      </c>
      <c r="H1596" s="318"/>
      <c r="I1596" s="318"/>
    </row>
    <row r="1597" s="171" customFormat="true" ht="12.75" hidden="true" customHeight="false" outlineLevel="0" collapsed="false">
      <c r="A1597" s="313" t="s">
        <v>686</v>
      </c>
      <c r="B1597" s="314" t="s">
        <v>687</v>
      </c>
      <c r="C1597" s="315" t="n">
        <f aca="false">C1598+C1600</f>
        <v>0</v>
      </c>
      <c r="D1597" s="25" t="n">
        <f aca="false">D1598+D1600</f>
        <v>0</v>
      </c>
      <c r="E1597" s="315" t="n">
        <f aca="false">E1598+E1600</f>
        <v>0</v>
      </c>
      <c r="F1597" s="382" t="n">
        <f aca="false">F1598</f>
        <v>0</v>
      </c>
      <c r="G1597" s="315" t="n">
        <f aca="false">G1598</f>
        <v>0</v>
      </c>
      <c r="H1597" s="172"/>
      <c r="I1597" s="172"/>
    </row>
    <row r="1598" s="319" customFormat="true" ht="12.75" hidden="true" customHeight="true" outlineLevel="0" collapsed="false">
      <c r="A1598" s="320" t="s">
        <v>688</v>
      </c>
      <c r="B1598" s="362" t="s">
        <v>689</v>
      </c>
      <c r="C1598" s="206" t="n">
        <v>0</v>
      </c>
      <c r="D1598" s="33" t="n">
        <v>0</v>
      </c>
      <c r="E1598" s="206" t="n">
        <f aca="false">SUM(C1598:D1598)</f>
        <v>0</v>
      </c>
      <c r="F1598" s="388" t="n">
        <f aca="false">SUM(D1598:E1598)</f>
        <v>0</v>
      </c>
      <c r="G1598" s="206" t="n">
        <f aca="false">SUM(E1598:F1598)</f>
        <v>0</v>
      </c>
      <c r="H1598" s="318"/>
      <c r="I1598" s="318"/>
    </row>
    <row r="1599" s="171" customFormat="true" ht="15.95" hidden="false" customHeight="true" outlineLevel="0" collapsed="false">
      <c r="A1599" s="313" t="s">
        <v>346</v>
      </c>
      <c r="B1599" s="314" t="s">
        <v>28</v>
      </c>
      <c r="C1599" s="315" t="n">
        <f aca="false">SUM(C1601:C1608)</f>
        <v>10000</v>
      </c>
      <c r="D1599" s="25" t="n">
        <f aca="false">SUM(D1601:D1608)</f>
        <v>0</v>
      </c>
      <c r="E1599" s="315" t="n">
        <f aca="false">SUM(E1601:E1608)</f>
        <v>10000</v>
      </c>
      <c r="F1599" s="382" t="n">
        <f aca="false">SUM(F1601:F1608)</f>
        <v>887</v>
      </c>
      <c r="G1599" s="315" t="n">
        <f aca="false">SUM(G1601:G1608)</f>
        <v>10887</v>
      </c>
      <c r="H1599" s="172"/>
      <c r="I1599" s="172"/>
    </row>
    <row r="1600" s="1" customFormat="true" ht="12.75" hidden="true" customHeight="true" outlineLevel="0" collapsed="false">
      <c r="A1600" s="316" t="n">
        <v>4300</v>
      </c>
      <c r="B1600" s="317" t="s">
        <v>372</v>
      </c>
      <c r="C1600" s="206" t="n">
        <v>0</v>
      </c>
      <c r="D1600" s="33" t="n">
        <v>0</v>
      </c>
      <c r="E1600" s="206" t="n">
        <v>0</v>
      </c>
      <c r="F1600" s="388" t="n">
        <v>1</v>
      </c>
      <c r="G1600" s="206" t="n">
        <v>2</v>
      </c>
      <c r="H1600" s="3"/>
      <c r="I1600" s="3"/>
    </row>
    <row r="1601" s="1" customFormat="true" ht="15.95" hidden="false" customHeight="true" outlineLevel="0" collapsed="false">
      <c r="A1601" s="316" t="n">
        <v>4210</v>
      </c>
      <c r="B1601" s="317" t="s">
        <v>387</v>
      </c>
      <c r="C1601" s="206" t="n">
        <v>6000</v>
      </c>
      <c r="D1601" s="33" t="n">
        <v>2480</v>
      </c>
      <c r="E1601" s="206" t="n">
        <f aca="false">SUM(C1601:D1601)</f>
        <v>8480</v>
      </c>
      <c r="F1601" s="388" t="n">
        <v>887</v>
      </c>
      <c r="G1601" s="206" t="n">
        <f aca="false">SUM(E1601:F1601)</f>
        <v>9367</v>
      </c>
      <c r="H1601" s="3"/>
      <c r="I1601" s="3"/>
    </row>
    <row r="1602" s="1" customFormat="true" ht="15.75" hidden="false" customHeight="true" outlineLevel="0" collapsed="false">
      <c r="A1602" s="328" t="n">
        <v>4300</v>
      </c>
      <c r="B1602" s="329" t="s">
        <v>374</v>
      </c>
      <c r="C1602" s="343" t="n">
        <v>4000</v>
      </c>
      <c r="D1602" s="49" t="n">
        <v>-2480</v>
      </c>
      <c r="E1602" s="343" t="n">
        <f aca="false">SUM(C1602:D1602)</f>
        <v>1520</v>
      </c>
      <c r="F1602" s="388"/>
      <c r="G1602" s="206" t="n">
        <f aca="false">SUM(E1602:F1602)</f>
        <v>1520</v>
      </c>
      <c r="H1602" s="3"/>
      <c r="I1602" s="3"/>
    </row>
    <row r="1603" s="1" customFormat="true" ht="12.75" hidden="true" customHeight="true" outlineLevel="0" collapsed="false">
      <c r="A1603" s="337" t="n">
        <v>4740</v>
      </c>
      <c r="B1603" s="338" t="s">
        <v>422</v>
      </c>
      <c r="C1603" s="342" t="n">
        <v>0</v>
      </c>
      <c r="D1603" s="70" t="n">
        <v>0</v>
      </c>
      <c r="E1603" s="342" t="n">
        <f aca="false">SUM(C1603:D1603)</f>
        <v>0</v>
      </c>
      <c r="F1603" s="388"/>
      <c r="G1603" s="206" t="n">
        <f aca="false">SUM(E1603:F1603)</f>
        <v>0</v>
      </c>
      <c r="H1603" s="3"/>
      <c r="I1603" s="3"/>
    </row>
    <row r="1604" s="1" customFormat="true" ht="12.75" hidden="true" customHeight="true" outlineLevel="0" collapsed="false">
      <c r="A1604" s="332" t="n">
        <v>6050</v>
      </c>
      <c r="B1604" s="333" t="s">
        <v>424</v>
      </c>
      <c r="C1604" s="353" t="n">
        <v>0</v>
      </c>
      <c r="D1604" s="57" t="n">
        <v>0</v>
      </c>
      <c r="E1604" s="353" t="n">
        <f aca="false">SUM(C1604:D1604)</f>
        <v>0</v>
      </c>
      <c r="F1604" s="397"/>
      <c r="G1604" s="353" t="n">
        <f aca="false">SUM(E1604:F1604)</f>
        <v>0</v>
      </c>
      <c r="H1604" s="3"/>
      <c r="I1604" s="3"/>
    </row>
    <row r="1605" s="312" customFormat="true" ht="12.75" hidden="true" customHeight="true" outlineLevel="0" collapsed="false">
      <c r="A1605" s="308" t="s">
        <v>690</v>
      </c>
      <c r="B1605" s="354" t="s">
        <v>691</v>
      </c>
      <c r="C1605" s="310" t="n">
        <f aca="false">C1606</f>
        <v>0</v>
      </c>
      <c r="D1605" s="17" t="n">
        <f aca="false">D1606</f>
        <v>0</v>
      </c>
      <c r="E1605" s="310" t="n">
        <f aca="false">E1606</f>
        <v>0</v>
      </c>
      <c r="F1605" s="398" t="n">
        <f aca="false">F1606</f>
        <v>0</v>
      </c>
      <c r="G1605" s="310" t="n">
        <f aca="false">G1606</f>
        <v>0</v>
      </c>
      <c r="H1605" s="311"/>
      <c r="I1605" s="311"/>
    </row>
    <row r="1606" s="171" customFormat="true" ht="12.75" hidden="true" customHeight="true" outlineLevel="0" collapsed="false">
      <c r="A1606" s="313" t="s">
        <v>692</v>
      </c>
      <c r="B1606" s="314" t="s">
        <v>248</v>
      </c>
      <c r="C1606" s="315" t="n">
        <f aca="false">SUM(C1607)</f>
        <v>0</v>
      </c>
      <c r="D1606" s="25" t="n">
        <f aca="false">SUM(D1607)</f>
        <v>0</v>
      </c>
      <c r="E1606" s="315" t="n">
        <f aca="false">SUM(E1607)</f>
        <v>0</v>
      </c>
      <c r="F1606" s="382" t="n">
        <f aca="false">SUM(F1607)</f>
        <v>0</v>
      </c>
      <c r="G1606" s="315" t="n">
        <f aca="false">SUM(G1607)</f>
        <v>0</v>
      </c>
      <c r="H1606" s="172"/>
      <c r="I1606" s="172"/>
    </row>
    <row r="1607" s="1" customFormat="true" ht="12.75" hidden="true" customHeight="true" outlineLevel="0" collapsed="false">
      <c r="A1607" s="316" t="n">
        <v>4300</v>
      </c>
      <c r="B1607" s="317" t="s">
        <v>372</v>
      </c>
      <c r="C1607" s="321" t="n">
        <v>0</v>
      </c>
      <c r="D1607" s="322" t="n">
        <v>0</v>
      </c>
      <c r="E1607" s="321" t="n">
        <v>0</v>
      </c>
      <c r="F1607" s="441" t="n">
        <v>0</v>
      </c>
      <c r="G1607" s="321" t="n">
        <v>0</v>
      </c>
      <c r="H1607" s="3"/>
      <c r="I1607" s="3"/>
    </row>
    <row r="1608" s="1" customFormat="true" ht="12.75" hidden="true" customHeight="true" outlineLevel="0" collapsed="false">
      <c r="A1608" s="328" t="n">
        <v>4410</v>
      </c>
      <c r="B1608" s="329" t="s">
        <v>417</v>
      </c>
      <c r="C1608" s="330" t="n">
        <v>0</v>
      </c>
      <c r="D1608" s="322" t="n">
        <v>0</v>
      </c>
      <c r="E1608" s="321" t="n">
        <v>0</v>
      </c>
      <c r="F1608" s="441" t="n">
        <v>0</v>
      </c>
      <c r="G1608" s="321" t="n">
        <v>0</v>
      </c>
      <c r="H1608" s="3"/>
      <c r="I1608" s="3"/>
    </row>
    <row r="1609" s="312" customFormat="true" ht="15" hidden="false" customHeight="true" outlineLevel="0" collapsed="false">
      <c r="A1609" s="558" t="n">
        <v>926</v>
      </c>
      <c r="B1609" s="354" t="s">
        <v>693</v>
      </c>
      <c r="C1609" s="310" t="n">
        <f aca="false">SUM(C1610+C1616+C1619)</f>
        <v>437490</v>
      </c>
      <c r="D1609" s="238" t="n">
        <f aca="false">SUM(D1610+D1616+D1619)</f>
        <v>5612</v>
      </c>
      <c r="E1609" s="580" t="n">
        <f aca="false">SUM(E1610+E1616+E1619)</f>
        <v>443102</v>
      </c>
      <c r="F1609" s="436" t="n">
        <f aca="false">SUM(F1619)</f>
        <v>0</v>
      </c>
      <c r="G1609" s="347" t="n">
        <f aca="false">SUM(G1619)</f>
        <v>25000</v>
      </c>
      <c r="H1609" s="311"/>
      <c r="I1609" s="311"/>
    </row>
    <row r="1610" s="171" customFormat="true" ht="12.75" hidden="false" customHeight="true" outlineLevel="0" collapsed="false">
      <c r="A1610" s="313" t="s">
        <v>350</v>
      </c>
      <c r="B1610" s="314" t="s">
        <v>351</v>
      </c>
      <c r="C1610" s="315" t="n">
        <f aca="false">SUM(C1611)</f>
        <v>412490</v>
      </c>
      <c r="D1610" s="82" t="n">
        <f aca="false">SUM(D1611)</f>
        <v>5612</v>
      </c>
      <c r="E1610" s="413" t="n">
        <f aca="false">SUM(E1611)</f>
        <v>418102</v>
      </c>
      <c r="F1610" s="382" t="n">
        <f aca="false">SUM(F1611:F1615)</f>
        <v>0</v>
      </c>
      <c r="G1610" s="315" t="n">
        <f aca="false">SUM(G1611:G1615)</f>
        <v>0</v>
      </c>
      <c r="H1610" s="172"/>
      <c r="I1610" s="172"/>
    </row>
    <row r="1611" s="1" customFormat="true" ht="13.5" hidden="false" customHeight="true" outlineLevel="0" collapsed="false">
      <c r="A1611" s="581" t="s">
        <v>544</v>
      </c>
      <c r="B1611" s="317" t="s">
        <v>424</v>
      </c>
      <c r="C1611" s="206" t="n">
        <v>412490</v>
      </c>
      <c r="D1611" s="33" t="n">
        <v>5612</v>
      </c>
      <c r="E1611" s="206" t="n">
        <f aca="false">SUM(C1611:D1611)</f>
        <v>418102</v>
      </c>
      <c r="F1611" s="388" t="n">
        <v>0</v>
      </c>
      <c r="G1611" s="206" t="n">
        <v>0</v>
      </c>
      <c r="H1611" s="3"/>
      <c r="I1611" s="3"/>
    </row>
    <row r="1612" s="1" customFormat="true" ht="12.75" hidden="true" customHeight="true" outlineLevel="0" collapsed="false">
      <c r="A1612" s="581" t="s">
        <v>694</v>
      </c>
      <c r="B1612" s="317" t="s">
        <v>695</v>
      </c>
      <c r="C1612" s="206"/>
      <c r="D1612" s="33"/>
      <c r="E1612" s="206"/>
      <c r="F1612" s="388"/>
      <c r="G1612" s="206"/>
      <c r="H1612" s="3"/>
      <c r="I1612" s="3"/>
    </row>
    <row r="1613" s="1" customFormat="true" ht="12.75" hidden="true" customHeight="true" outlineLevel="0" collapsed="false">
      <c r="A1613" s="581" t="s">
        <v>679</v>
      </c>
      <c r="B1613" s="317" t="s">
        <v>680</v>
      </c>
      <c r="C1613" s="206"/>
      <c r="D1613" s="33"/>
      <c r="E1613" s="206"/>
      <c r="F1613" s="388"/>
      <c r="G1613" s="206"/>
      <c r="H1613" s="3"/>
      <c r="I1613" s="3"/>
    </row>
    <row r="1614" s="1" customFormat="true" ht="12.75" hidden="true" customHeight="true" outlineLevel="0" collapsed="false">
      <c r="A1614" s="581" t="s">
        <v>681</v>
      </c>
      <c r="B1614" s="317" t="s">
        <v>696</v>
      </c>
      <c r="C1614" s="206"/>
      <c r="D1614" s="33"/>
      <c r="E1614" s="206"/>
      <c r="F1614" s="388"/>
      <c r="G1614" s="206"/>
      <c r="H1614" s="3"/>
      <c r="I1614" s="3"/>
    </row>
    <row r="1615" s="1" customFormat="true" ht="12.75" hidden="true" customHeight="true" outlineLevel="0" collapsed="false">
      <c r="A1615" s="581" t="s">
        <v>683</v>
      </c>
      <c r="B1615" s="317" t="s">
        <v>684</v>
      </c>
      <c r="C1615" s="206" t="n">
        <v>0</v>
      </c>
      <c r="D1615" s="33" t="n">
        <v>0</v>
      </c>
      <c r="E1615" s="206" t="n">
        <v>0</v>
      </c>
      <c r="F1615" s="388" t="n">
        <v>0</v>
      </c>
      <c r="G1615" s="206" t="n">
        <v>0</v>
      </c>
      <c r="H1615" s="3"/>
      <c r="I1615" s="3"/>
    </row>
    <row r="1616" s="1" customFormat="true" ht="12.75" hidden="true" customHeight="true" outlineLevel="0" collapsed="false">
      <c r="A1616" s="313" t="s">
        <v>697</v>
      </c>
      <c r="B1616" s="314" t="s">
        <v>698</v>
      </c>
      <c r="C1616" s="315" t="n">
        <f aca="false">SUM(C1617:C1618)</f>
        <v>0</v>
      </c>
      <c r="D1616" s="25" t="n">
        <f aca="false">SUM(D1617:D1618)</f>
        <v>0</v>
      </c>
      <c r="E1616" s="315" t="n">
        <f aca="false">SUM(E1617:E1618)</f>
        <v>0</v>
      </c>
      <c r="F1616" s="382" t="n">
        <f aca="false">SUM(F1617:F1618)</f>
        <v>1</v>
      </c>
      <c r="G1616" s="315" t="n">
        <f aca="false">SUM(G1617:G1618)</f>
        <v>2</v>
      </c>
      <c r="H1616" s="3"/>
      <c r="I1616" s="3"/>
    </row>
    <row r="1617" s="1" customFormat="true" ht="12.75" hidden="true" customHeight="true" outlineLevel="0" collapsed="false">
      <c r="A1617" s="320" t="s">
        <v>681</v>
      </c>
      <c r="B1617" s="317" t="s">
        <v>682</v>
      </c>
      <c r="C1617" s="206" t="n">
        <v>0</v>
      </c>
      <c r="D1617" s="33" t="n">
        <v>0</v>
      </c>
      <c r="E1617" s="206" t="n">
        <f aca="false">SUM(C1617:D1617)</f>
        <v>0</v>
      </c>
      <c r="F1617" s="388" t="n">
        <f aca="false">SUM(D1617:E1617)</f>
        <v>0</v>
      </c>
      <c r="G1617" s="206" t="n">
        <f aca="false">SUM(E1617:F1617)</f>
        <v>0</v>
      </c>
      <c r="H1617" s="3"/>
      <c r="I1617" s="3"/>
    </row>
    <row r="1618" s="1" customFormat="true" ht="12.75" hidden="true" customHeight="true" outlineLevel="0" collapsed="false">
      <c r="A1618" s="320" t="s">
        <v>683</v>
      </c>
      <c r="B1618" s="317" t="s">
        <v>699</v>
      </c>
      <c r="C1618" s="206" t="n">
        <v>0</v>
      </c>
      <c r="D1618" s="33" t="n">
        <v>0</v>
      </c>
      <c r="E1618" s="206" t="n">
        <v>0</v>
      </c>
      <c r="F1618" s="388" t="n">
        <v>1</v>
      </c>
      <c r="G1618" s="206" t="n">
        <v>2</v>
      </c>
      <c r="H1618" s="3"/>
      <c r="I1618" s="3"/>
    </row>
    <row r="1619" s="171" customFormat="true" ht="15.95" hidden="false" customHeight="true" outlineLevel="0" collapsed="false">
      <c r="A1619" s="313" t="s">
        <v>353</v>
      </c>
      <c r="B1619" s="314" t="s">
        <v>28</v>
      </c>
      <c r="C1619" s="315" t="n">
        <f aca="false">SUM(C1620:C1623)</f>
        <v>25000</v>
      </c>
      <c r="D1619" s="25" t="n">
        <f aca="false">SUM(D1620:D1623)</f>
        <v>0</v>
      </c>
      <c r="E1619" s="315" t="n">
        <f aca="false">SUM(E1620:E1623)</f>
        <v>25000</v>
      </c>
      <c r="F1619" s="382" t="n">
        <f aca="false">SUM(F1621:F1623)</f>
        <v>0</v>
      </c>
      <c r="G1619" s="315" t="n">
        <f aca="false">SUM(G1621:G1623)</f>
        <v>25000</v>
      </c>
      <c r="H1619" s="172"/>
      <c r="I1619" s="172"/>
    </row>
    <row r="1620" s="171" customFormat="true" ht="12.75" hidden="true" customHeight="true" outlineLevel="0" collapsed="false">
      <c r="A1620" s="320" t="s">
        <v>605</v>
      </c>
      <c r="B1620" s="317" t="s">
        <v>403</v>
      </c>
      <c r="C1620" s="206" t="n">
        <v>0</v>
      </c>
      <c r="D1620" s="33" t="n">
        <v>0</v>
      </c>
      <c r="E1620" s="206" t="n">
        <v>0</v>
      </c>
      <c r="F1620" s="388" t="n">
        <v>1</v>
      </c>
      <c r="G1620" s="206" t="n">
        <v>2</v>
      </c>
      <c r="H1620" s="172"/>
      <c r="I1620" s="172"/>
    </row>
    <row r="1621" s="1" customFormat="true" ht="15.95" hidden="false" customHeight="true" outlineLevel="0" collapsed="false">
      <c r="A1621" s="320" t="s">
        <v>700</v>
      </c>
      <c r="B1621" s="317" t="s">
        <v>387</v>
      </c>
      <c r="C1621" s="206" t="n">
        <v>12000</v>
      </c>
      <c r="D1621" s="33" t="n">
        <v>4500</v>
      </c>
      <c r="E1621" s="206" t="n">
        <f aca="false">SUM(C1621:D1621)</f>
        <v>16500</v>
      </c>
      <c r="F1621" s="388"/>
      <c r="G1621" s="206" t="n">
        <f aca="false">SUM(E1621:F1621)</f>
        <v>16500</v>
      </c>
      <c r="H1621" s="3"/>
      <c r="I1621" s="3"/>
    </row>
    <row r="1622" s="1" customFormat="true" ht="15.95" hidden="false" customHeight="true" outlineLevel="0" collapsed="false">
      <c r="A1622" s="316" t="n">
        <v>4300</v>
      </c>
      <c r="B1622" s="317" t="s">
        <v>374</v>
      </c>
      <c r="C1622" s="206" t="n">
        <v>12500</v>
      </c>
      <c r="D1622" s="33" t="n">
        <v>-4000</v>
      </c>
      <c r="E1622" s="206" t="n">
        <f aca="false">SUM(C1622:D1622)</f>
        <v>8500</v>
      </c>
      <c r="F1622" s="388"/>
      <c r="G1622" s="206" t="n">
        <f aca="false">SUM(E1622:F1622)</f>
        <v>8500</v>
      </c>
      <c r="H1622" s="3"/>
      <c r="I1622" s="3"/>
    </row>
    <row r="1623" s="1" customFormat="true" ht="15.75" hidden="false" customHeight="true" outlineLevel="0" collapsed="false">
      <c r="A1623" s="363" t="n">
        <v>4410</v>
      </c>
      <c r="B1623" s="582" t="s">
        <v>417</v>
      </c>
      <c r="C1623" s="365" t="n">
        <v>500</v>
      </c>
      <c r="D1623" s="33" t="n">
        <v>-500</v>
      </c>
      <c r="E1623" s="206" t="n">
        <f aca="false">SUM(C1623:D1623)</f>
        <v>0</v>
      </c>
      <c r="F1623" s="388"/>
      <c r="G1623" s="206" t="n">
        <f aca="false">SUM(E1623:F1623)</f>
        <v>0</v>
      </c>
      <c r="H1623" s="3"/>
      <c r="I1623" s="3"/>
    </row>
    <row r="1624" s="312" customFormat="true" ht="22.5" hidden="false" customHeight="true" outlineLevel="0" collapsed="false">
      <c r="A1624" s="583"/>
      <c r="B1624" s="584" t="s">
        <v>354</v>
      </c>
      <c r="C1624" s="378" t="n">
        <f aca="false">C2+C42+C47+C104+C146+C203+C379+C388+C475+C480+C486+C495+C895+C927+C945+C1168+C1291+C1587+C1609</f>
        <v>47115387</v>
      </c>
      <c r="D1624" s="235" t="e">
        <f aca="false">D2+D42+D47+D104+D146+D203+D379+D388+D475+D480+D486+D495+D895+D927+D945+D1168+D1291+D1587+D1609</f>
        <v>#VALUE!</v>
      </c>
      <c r="E1624" s="378" t="e">
        <f aca="false">E2+E42+E47+E104+E146+E203+E379+E388+E475+E480+E486+E495+E895+E927+E945+E1168+E1291+E1587+E1609</f>
        <v>#VALUE!</v>
      </c>
      <c r="F1624" s="379" t="n">
        <f aca="false">F2+F42+F47+F104+F146+F203+F379+F388+F480+F486+F495+F895+F927+F945+F1168+F1291+F1587+F1609</f>
        <v>-4857507</v>
      </c>
      <c r="G1624" s="378" t="n">
        <f aca="false">G2+G42+G47+G104+G146+G203+G379+G388+G480+G486+G495+G895+G927+G945+G1168+G1291+G1587+G1609</f>
        <v>39519162.79</v>
      </c>
      <c r="H1624" s="585"/>
      <c r="I1624" s="311"/>
      <c r="J1624" s="311"/>
    </row>
    <row r="1625" customFormat="false" ht="22.5" hidden="false" customHeight="true" outlineLevel="0" collapsed="false">
      <c r="A1625" s="586"/>
      <c r="B1625" s="587" t="s">
        <v>701</v>
      </c>
      <c r="C1625" s="588" t="n">
        <f aca="false">'dochody '!D480-wydatki!C1624</f>
        <v>-2369722</v>
      </c>
      <c r="D1625" s="589" t="e">
        <f aca="false">'dochody '!E480-wydatki!D1624</f>
        <v>#VALUE!</v>
      </c>
      <c r="E1625" s="588" t="e">
        <f aca="false">'dochody '!F480-wydatki!E1624</f>
        <v>#VALUE!</v>
      </c>
      <c r="F1625" s="590" t="n">
        <f aca="false">'dochody '!G480-wydatki!F1624</f>
        <v>119328</v>
      </c>
      <c r="G1625" s="588" t="n">
        <f aca="false">'dochody '!H480-wydatki!G1624</f>
        <v>-2424878.17</v>
      </c>
      <c r="H1625" s="585"/>
    </row>
    <row r="1626" customFormat="false" ht="12.75" hidden="true" customHeight="false" outlineLevel="0" collapsed="false"/>
    <row r="1627" customFormat="false" ht="12.75" hidden="true" customHeight="false" outlineLevel="0" collapsed="false">
      <c r="B1627" s="2" t="s">
        <v>702</v>
      </c>
    </row>
    <row r="1628" customFormat="false" ht="12.75" hidden="true" customHeight="false" outlineLevel="0" collapsed="false">
      <c r="B1628" s="2" t="s">
        <v>703</v>
      </c>
    </row>
    <row r="1629" customFormat="false" ht="12.75" hidden="true" customHeight="false" outlineLevel="0" collapsed="false">
      <c r="B1629" s="591" t="s">
        <v>704</v>
      </c>
    </row>
    <row r="1630" customFormat="false" ht="12.75" hidden="true" customHeight="false" outlineLevel="0" collapsed="false">
      <c r="B1630" s="592" t="s">
        <v>705</v>
      </c>
    </row>
  </sheetData>
  <mergeCells count="1">
    <mergeCell ref="H1624:H1625"/>
  </mergeCells>
  <printOptions headings="false" gridLines="false" gridLinesSet="true" horizontalCentered="true" verticalCentered="true"/>
  <pageMargins left="0.39375" right="0.39375" top="0.7875" bottom="0.39375" header="0.315277777777778" footer="0.11805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11Informacja o ostatecznych kwotach dochodów i wydatków
jednostek organizacyjnych Powiatu Kamieńskiego, w tym Starostwa Powiatowego
oraz wysokości wpłat i dotacji z budżetu na 2011 rok
WYDATKI&amp;RZałącznik nr 1</oddHeader>
    <oddFooter>&amp;Rstr.&amp;P</oddFooter>
  </headerFooter>
  <rowBreaks count="18" manualBreakCount="18">
    <brk id="103" man="true" max="16383" min="0"/>
    <brk id="202" man="true" max="16383" min="0"/>
    <brk id="271" man="true" max="16383" min="0"/>
    <brk id="358" man="true" max="16383" min="0"/>
    <brk id="485" man="true" max="16383" min="0"/>
    <brk id="555" man="true" max="16383" min="0"/>
    <brk id="611" man="true" max="16383" min="0"/>
    <brk id="668" man="true" max="16383" min="0"/>
    <brk id="749" man="true" max="16383" min="0"/>
    <brk id="939" man="true" max="16383" min="0"/>
    <brk id="1051" man="true" max="16383" min="0"/>
    <brk id="1107" man="true" max="16383" min="0"/>
    <brk id="1174" man="true" max="16383" min="0"/>
    <brk id="1219" man="true" max="16383" min="0"/>
    <brk id="1289" man="true" max="16383" min="0"/>
    <brk id="1355" man="true" max="16383" min="0"/>
    <brk id="1444" man="true" max="16383" min="0"/>
    <brk id="15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1" width="9.06"/>
    <col collapsed="false" customWidth="true" hidden="false" outlineLevel="0" max="3" min="3" style="2" width="64.7"/>
    <col collapsed="false" customWidth="true" hidden="true" outlineLevel="0" max="6" min="4" style="1" width="9.06"/>
    <col collapsed="false" customWidth="true" hidden="false" outlineLevel="0" max="7" min="7" style="1" width="15.13"/>
    <col collapsed="false" customWidth="false" hidden="false" outlineLevel="0" max="257" min="8" style="4" width="8.99"/>
  </cols>
  <sheetData>
    <row r="1" s="1" customFormat="true" ht="39.75" hidden="false" customHeight="true" outlineLevel="0" collapsed="false">
      <c r="A1" s="6" t="s">
        <v>0</v>
      </c>
      <c r="B1" s="7"/>
      <c r="C1" s="8" t="s">
        <v>1</v>
      </c>
      <c r="D1" s="593" t="s">
        <v>706</v>
      </c>
      <c r="E1" s="594" t="s">
        <v>707</v>
      </c>
      <c r="F1" s="595" t="s">
        <v>708</v>
      </c>
      <c r="G1" s="596" t="s">
        <v>2</v>
      </c>
    </row>
    <row r="2" s="19" customFormat="true" ht="15.95" hidden="false" customHeight="true" outlineLevel="0" collapsed="false">
      <c r="A2" s="13" t="s">
        <v>7</v>
      </c>
      <c r="B2" s="14"/>
      <c r="C2" s="15" t="s">
        <v>8</v>
      </c>
      <c r="D2" s="597" t="n">
        <f aca="false">D3+D6+D10+D13+D15</f>
        <v>285000</v>
      </c>
      <c r="E2" s="597" t="n">
        <f aca="false">E3+E6+E10+E13+E15</f>
        <v>0</v>
      </c>
      <c r="F2" s="597" t="n">
        <f aca="false">F3+F6+F10+F13+F15</f>
        <v>265000</v>
      </c>
      <c r="G2" s="598" t="n">
        <f aca="false">G3+G6+G10+G13+G15</f>
        <v>100000</v>
      </c>
    </row>
    <row r="3" s="27" customFormat="true" ht="12.75" hidden="true" customHeight="true" outlineLevel="0" collapsed="false">
      <c r="A3" s="21" t="s">
        <v>9</v>
      </c>
      <c r="B3" s="22"/>
      <c r="C3" s="23" t="s">
        <v>10</v>
      </c>
      <c r="D3" s="599" t="n">
        <f aca="false">SUM(D4:D5)</f>
        <v>0</v>
      </c>
      <c r="E3" s="600"/>
      <c r="F3" s="599" t="n">
        <f aca="false">SUM(F4:F5)</f>
        <v>0</v>
      </c>
      <c r="G3" s="601" t="n">
        <f aca="false">SUM(G4:G5)</f>
        <v>0</v>
      </c>
    </row>
    <row r="4" customFormat="false" ht="12.75" hidden="true" customHeight="true" outlineLevel="0" collapsed="false">
      <c r="A4" s="29" t="s">
        <v>11</v>
      </c>
      <c r="B4" s="30"/>
      <c r="C4" s="31" t="s">
        <v>12</v>
      </c>
      <c r="D4" s="602" t="n">
        <v>0</v>
      </c>
      <c r="E4" s="603"/>
      <c r="F4" s="602" t="n">
        <v>0</v>
      </c>
      <c r="G4" s="604" t="n">
        <v>0</v>
      </c>
    </row>
    <row r="5" customFormat="false" ht="12.75" hidden="true" customHeight="true" outlineLevel="0" collapsed="false">
      <c r="A5" s="29" t="s">
        <v>13</v>
      </c>
      <c r="B5" s="35"/>
      <c r="C5" s="31" t="s">
        <v>14</v>
      </c>
      <c r="D5" s="602" t="n">
        <v>0</v>
      </c>
      <c r="E5" s="603"/>
      <c r="F5" s="602" t="n">
        <v>0</v>
      </c>
      <c r="G5" s="604" t="n">
        <v>0</v>
      </c>
    </row>
    <row r="6" s="37" customFormat="true" ht="15.95" hidden="false" customHeight="true" outlineLevel="0" collapsed="false">
      <c r="A6" s="21" t="s">
        <v>15</v>
      </c>
      <c r="B6" s="36"/>
      <c r="C6" s="23" t="s">
        <v>16</v>
      </c>
      <c r="D6" s="599" t="n">
        <f aca="false">SUM(D7:D9)</f>
        <v>131000</v>
      </c>
      <c r="E6" s="599" t="n">
        <f aca="false">SUM(E7:E9)</f>
        <v>0</v>
      </c>
      <c r="F6" s="599" t="n">
        <f aca="false">SUM(F7:F9)</f>
        <v>235000</v>
      </c>
      <c r="G6" s="601" t="n">
        <f aca="false">SUM(G7:G9)</f>
        <v>100000</v>
      </c>
    </row>
    <row r="7" customFormat="false" ht="25.5" hidden="false" customHeight="true" outlineLevel="0" collapsed="false">
      <c r="A7" s="62" t="s">
        <v>17</v>
      </c>
      <c r="B7" s="63"/>
      <c r="C7" s="103" t="s">
        <v>18</v>
      </c>
      <c r="D7" s="605" t="n">
        <v>131000</v>
      </c>
      <c r="E7" s="606" t="n">
        <v>0</v>
      </c>
      <c r="F7" s="605" t="n">
        <v>235000</v>
      </c>
      <c r="G7" s="607" t="n">
        <v>100000</v>
      </c>
    </row>
    <row r="8" customFormat="false" ht="12.75" hidden="true" customHeight="true" outlineLevel="0" collapsed="false">
      <c r="A8" s="66" t="s">
        <v>19</v>
      </c>
      <c r="B8" s="67"/>
      <c r="C8" s="68" t="s">
        <v>20</v>
      </c>
      <c r="D8" s="608"/>
      <c r="E8" s="609"/>
      <c r="F8" s="608"/>
      <c r="G8" s="610"/>
    </row>
    <row r="9" customFormat="false" ht="12.75" hidden="true" customHeight="true" outlineLevel="0" collapsed="false">
      <c r="A9" s="29" t="s">
        <v>21</v>
      </c>
      <c r="B9" s="30"/>
      <c r="C9" s="31" t="s">
        <v>22</v>
      </c>
      <c r="D9" s="602"/>
      <c r="E9" s="603"/>
      <c r="F9" s="602"/>
      <c r="G9" s="604"/>
    </row>
    <row r="10" s="37" customFormat="true" ht="12.75" hidden="true" customHeight="true" outlineLevel="0" collapsed="false">
      <c r="A10" s="21" t="s">
        <v>23</v>
      </c>
      <c r="B10" s="36"/>
      <c r="C10" s="23" t="s">
        <v>24</v>
      </c>
      <c r="D10" s="599" t="n">
        <f aca="false">D11+D12</f>
        <v>124000</v>
      </c>
      <c r="E10" s="599" t="n">
        <f aca="false">E11+E12</f>
        <v>0</v>
      </c>
      <c r="F10" s="599" t="n">
        <f aca="false">F11+F12</f>
        <v>0</v>
      </c>
      <c r="G10" s="601" t="n">
        <f aca="false">G11+G12</f>
        <v>0</v>
      </c>
    </row>
    <row r="11" customFormat="false" ht="12.75" hidden="true" customHeight="true" outlineLevel="0" collapsed="false">
      <c r="A11" s="29" t="s">
        <v>17</v>
      </c>
      <c r="B11" s="30"/>
      <c r="C11" s="31" t="s">
        <v>12</v>
      </c>
      <c r="D11" s="602" t="n">
        <v>124000</v>
      </c>
      <c r="E11" s="611" t="n">
        <v>0</v>
      </c>
      <c r="F11" s="602" t="n">
        <v>0</v>
      </c>
      <c r="G11" s="604" t="n">
        <v>0</v>
      </c>
    </row>
    <row r="12" customFormat="false" ht="12.75" hidden="true" customHeight="true" outlineLevel="0" collapsed="false">
      <c r="A12" s="29" t="s">
        <v>21</v>
      </c>
      <c r="B12" s="30"/>
      <c r="C12" s="31" t="s">
        <v>22</v>
      </c>
      <c r="D12" s="602"/>
      <c r="E12" s="603"/>
      <c r="F12" s="602"/>
      <c r="G12" s="604"/>
    </row>
    <row r="13" s="37" customFormat="true" ht="12.75" hidden="true" customHeight="true" outlineLevel="0" collapsed="false">
      <c r="A13" s="21" t="s">
        <v>25</v>
      </c>
      <c r="B13" s="40"/>
      <c r="C13" s="23" t="s">
        <v>26</v>
      </c>
      <c r="D13" s="599" t="n">
        <f aca="false">SUM(D14)</f>
        <v>0</v>
      </c>
      <c r="E13" s="612"/>
      <c r="F13" s="599" t="n">
        <f aca="false">SUM(F14)</f>
        <v>0</v>
      </c>
      <c r="G13" s="601" t="n">
        <f aca="false">SUM(G14)</f>
        <v>0</v>
      </c>
    </row>
    <row r="14" customFormat="false" ht="12.75" hidden="true" customHeight="true" outlineLevel="0" collapsed="false">
      <c r="A14" s="29" t="s">
        <v>11</v>
      </c>
      <c r="B14" s="41"/>
      <c r="C14" s="31" t="s">
        <v>12</v>
      </c>
      <c r="D14" s="613"/>
      <c r="E14" s="603"/>
      <c r="F14" s="613"/>
      <c r="G14" s="614"/>
    </row>
    <row r="15" s="27" customFormat="true" ht="12.75" hidden="true" customHeight="true" outlineLevel="0" collapsed="false">
      <c r="A15" s="45" t="s">
        <v>27</v>
      </c>
      <c r="B15" s="46"/>
      <c r="C15" s="47" t="s">
        <v>28</v>
      </c>
      <c r="D15" s="615" t="n">
        <f aca="false">D16</f>
        <v>30000</v>
      </c>
      <c r="E15" s="615" t="n">
        <f aca="false">E16</f>
        <v>0</v>
      </c>
      <c r="F15" s="615" t="n">
        <f aca="false">F16</f>
        <v>30000</v>
      </c>
      <c r="G15" s="616" t="n">
        <f aca="false">G16</f>
        <v>0</v>
      </c>
    </row>
    <row r="16" s="51" customFormat="true" ht="12.75" hidden="true" customHeight="true" outlineLevel="0" collapsed="false">
      <c r="A16" s="62" t="s">
        <v>29</v>
      </c>
      <c r="B16" s="63"/>
      <c r="C16" s="103" t="s">
        <v>30</v>
      </c>
      <c r="D16" s="605" t="n">
        <v>30000</v>
      </c>
      <c r="E16" s="606" t="n">
        <v>0</v>
      </c>
      <c r="F16" s="605" t="n">
        <v>30000</v>
      </c>
      <c r="G16" s="607" t="n">
        <v>0</v>
      </c>
    </row>
    <row r="17" s="19" customFormat="true" ht="12.75" hidden="true" customHeight="true" outlineLevel="0" collapsed="false">
      <c r="A17" s="13" t="s">
        <v>33</v>
      </c>
      <c r="B17" s="59"/>
      <c r="C17" s="15" t="s">
        <v>34</v>
      </c>
      <c r="D17" s="597" t="n">
        <f aca="false">SUM(D18)</f>
        <v>2685</v>
      </c>
      <c r="E17" s="617" t="n">
        <f aca="false">SUM(E18)</f>
        <v>0</v>
      </c>
      <c r="F17" s="597" t="n">
        <f aca="false">SUM(F18)</f>
        <v>0</v>
      </c>
      <c r="G17" s="598" t="n">
        <f aca="false">SUM(G18)</f>
        <v>0</v>
      </c>
    </row>
    <row r="18" s="61" customFormat="true" ht="12.75" hidden="true" customHeight="true" outlineLevel="0" collapsed="false">
      <c r="A18" s="21" t="s">
        <v>35</v>
      </c>
      <c r="B18" s="60"/>
      <c r="C18" s="23" t="s">
        <v>36</v>
      </c>
      <c r="D18" s="599" t="n">
        <f aca="false">SUM(D19)</f>
        <v>2685</v>
      </c>
      <c r="E18" s="600" t="n">
        <f aca="false">SUM(E19)</f>
        <v>0</v>
      </c>
      <c r="F18" s="599" t="n">
        <f aca="false">SUM(F19)</f>
        <v>0</v>
      </c>
      <c r="G18" s="601" t="n">
        <f aca="false">SUM(G19)</f>
        <v>0</v>
      </c>
    </row>
    <row r="19" customFormat="false" ht="12.75" hidden="true" customHeight="true" outlineLevel="0" collapsed="false">
      <c r="A19" s="29" t="s">
        <v>709</v>
      </c>
      <c r="B19" s="30"/>
      <c r="C19" s="31" t="s">
        <v>118</v>
      </c>
      <c r="D19" s="602" t="n">
        <v>2685</v>
      </c>
      <c r="E19" s="611" t="n">
        <v>0</v>
      </c>
      <c r="F19" s="602" t="n">
        <v>0</v>
      </c>
      <c r="G19" s="604" t="n">
        <v>0</v>
      </c>
    </row>
    <row r="20" customFormat="false" ht="12.75" hidden="true" customHeight="true" outlineLevel="0" collapsed="false">
      <c r="A20" s="29" t="s">
        <v>19</v>
      </c>
      <c r="B20" s="30"/>
      <c r="C20" s="31" t="s">
        <v>20</v>
      </c>
      <c r="D20" s="602"/>
      <c r="E20" s="603"/>
      <c r="F20" s="602"/>
      <c r="G20" s="604"/>
    </row>
    <row r="21" customFormat="false" ht="12.75" hidden="true" customHeight="true" outlineLevel="0" collapsed="false">
      <c r="A21" s="29" t="s">
        <v>39</v>
      </c>
      <c r="B21" s="30"/>
      <c r="C21" s="31" t="s">
        <v>40</v>
      </c>
      <c r="D21" s="602"/>
      <c r="E21" s="603"/>
      <c r="F21" s="602"/>
      <c r="G21" s="604"/>
    </row>
    <row r="22" s="61" customFormat="true" ht="12.75" hidden="true" customHeight="true" outlineLevel="0" collapsed="false">
      <c r="A22" s="21" t="s">
        <v>41</v>
      </c>
      <c r="B22" s="72"/>
      <c r="C22" s="23" t="s">
        <v>28</v>
      </c>
      <c r="D22" s="618"/>
      <c r="E22" s="612"/>
      <c r="F22" s="618"/>
      <c r="G22" s="619"/>
    </row>
    <row r="23" customFormat="false" ht="12.75" hidden="true" customHeight="true" outlineLevel="0" collapsed="false">
      <c r="A23" s="29" t="s">
        <v>11</v>
      </c>
      <c r="B23" s="30"/>
      <c r="C23" s="31" t="s">
        <v>12</v>
      </c>
      <c r="D23" s="602"/>
      <c r="E23" s="603"/>
      <c r="F23" s="602"/>
      <c r="G23" s="604"/>
    </row>
    <row r="24" customFormat="false" ht="12.75" hidden="true" customHeight="true" outlineLevel="0" collapsed="false">
      <c r="A24" s="29" t="s">
        <v>21</v>
      </c>
      <c r="B24" s="30"/>
      <c r="C24" s="31" t="s">
        <v>22</v>
      </c>
      <c r="D24" s="602"/>
      <c r="E24" s="603"/>
      <c r="F24" s="602"/>
      <c r="G24" s="604"/>
    </row>
    <row r="25" s="19" customFormat="true" ht="12.75" hidden="true" customHeight="true" outlineLevel="0" collapsed="false">
      <c r="A25" s="76" t="s">
        <v>42</v>
      </c>
      <c r="B25" s="77"/>
      <c r="C25" s="78" t="s">
        <v>710</v>
      </c>
      <c r="D25" s="620" t="n">
        <f aca="false">SUM(D26)</f>
        <v>5607651</v>
      </c>
      <c r="E25" s="620" t="n">
        <f aca="false">SUM(E26)</f>
        <v>0</v>
      </c>
      <c r="F25" s="620" t="n">
        <f aca="false">SUM(F26)</f>
        <v>659610</v>
      </c>
      <c r="G25" s="621" t="n">
        <f aca="false">SUM(G26)</f>
        <v>0</v>
      </c>
    </row>
    <row r="26" s="61" customFormat="true" ht="12.75" hidden="true" customHeight="true" outlineLevel="0" collapsed="false">
      <c r="A26" s="21" t="s">
        <v>44</v>
      </c>
      <c r="B26" s="60"/>
      <c r="C26" s="23" t="s">
        <v>711</v>
      </c>
      <c r="D26" s="600" t="n">
        <f aca="false">SUM(D27:D28)</f>
        <v>5607651</v>
      </c>
      <c r="E26" s="600" t="n">
        <f aca="false">SUM(E27:E28)</f>
        <v>0</v>
      </c>
      <c r="F26" s="599" t="n">
        <f aca="false">SUM(F27:F28)</f>
        <v>659610</v>
      </c>
      <c r="G26" s="601" t="n">
        <f aca="false">SUM(G27:G28)</f>
        <v>0</v>
      </c>
    </row>
    <row r="27" s="86" customFormat="true" ht="12.75" hidden="true" customHeight="true" outlineLevel="0" collapsed="false">
      <c r="A27" s="29" t="s">
        <v>210</v>
      </c>
      <c r="B27" s="85"/>
      <c r="C27" s="31" t="s">
        <v>712</v>
      </c>
      <c r="D27" s="611" t="n">
        <v>3009404</v>
      </c>
      <c r="E27" s="611" t="n">
        <v>0</v>
      </c>
      <c r="F27" s="602" t="n">
        <v>20000</v>
      </c>
      <c r="G27" s="604" t="n">
        <v>0</v>
      </c>
    </row>
    <row r="28" customFormat="false" ht="12.75" hidden="true" customHeight="true" outlineLevel="0" collapsed="false">
      <c r="A28" s="62" t="s">
        <v>64</v>
      </c>
      <c r="B28" s="102"/>
      <c r="C28" s="622" t="s">
        <v>713</v>
      </c>
      <c r="D28" s="605" t="n">
        <v>2598247</v>
      </c>
      <c r="E28" s="606" t="n">
        <v>0</v>
      </c>
      <c r="F28" s="605" t="n">
        <v>639610</v>
      </c>
      <c r="G28" s="607" t="n">
        <v>0</v>
      </c>
    </row>
    <row r="29" s="106" customFormat="true" ht="15.95" hidden="false" customHeight="true" outlineLevel="0" collapsed="false">
      <c r="A29" s="13" t="s">
        <v>73</v>
      </c>
      <c r="B29" s="104"/>
      <c r="C29" s="105" t="s">
        <v>74</v>
      </c>
      <c r="D29" s="597" t="n">
        <f aca="false">SUM(D30)</f>
        <v>114900</v>
      </c>
      <c r="E29" s="597" t="n">
        <f aca="false">SUM(E30)</f>
        <v>0</v>
      </c>
      <c r="F29" s="597" t="n">
        <f aca="false">SUM(F30)</f>
        <v>1763760</v>
      </c>
      <c r="G29" s="598" t="n">
        <f aca="false">SUM(G30)</f>
        <v>788000</v>
      </c>
    </row>
    <row r="30" s="61" customFormat="true" ht="15.95" hidden="false" customHeight="true" outlineLevel="0" collapsed="false">
      <c r="A30" s="21" t="s">
        <v>75</v>
      </c>
      <c r="B30" s="60"/>
      <c r="C30" s="23" t="s">
        <v>76</v>
      </c>
      <c r="D30" s="599" t="n">
        <f aca="false">SUM(D32:D35)</f>
        <v>114900</v>
      </c>
      <c r="E30" s="599" t="n">
        <f aca="false">SUM(E32:E35)</f>
        <v>0</v>
      </c>
      <c r="F30" s="599" t="n">
        <f aca="false">SUM(F31:F36)</f>
        <v>1763760</v>
      </c>
      <c r="G30" s="601" t="n">
        <f aca="false">SUM(G31:G36)</f>
        <v>788000</v>
      </c>
    </row>
    <row r="31" s="61" customFormat="true" ht="12.75" hidden="true" customHeight="true" outlineLevel="0" collapsed="false">
      <c r="A31" s="88" t="s">
        <v>29</v>
      </c>
      <c r="B31" s="107"/>
      <c r="C31" s="39" t="s">
        <v>30</v>
      </c>
      <c r="D31" s="615"/>
      <c r="E31" s="623"/>
      <c r="F31" s="624" t="n">
        <v>15760</v>
      </c>
      <c r="G31" s="625" t="n">
        <v>0</v>
      </c>
    </row>
    <row r="32" customFormat="false" ht="12.75" hidden="true" customHeight="true" outlineLevel="0" collapsed="false">
      <c r="A32" s="88" t="s">
        <v>79</v>
      </c>
      <c r="B32" s="108"/>
      <c r="C32" s="94" t="s">
        <v>80</v>
      </c>
      <c r="D32" s="624" t="n">
        <v>30000</v>
      </c>
      <c r="E32" s="626" t="n">
        <v>0</v>
      </c>
      <c r="F32" s="624" t="n">
        <v>1159000</v>
      </c>
      <c r="G32" s="625" t="n">
        <v>0</v>
      </c>
    </row>
    <row r="33" customFormat="false" ht="27" hidden="false" customHeight="true" outlineLevel="0" collapsed="false">
      <c r="A33" s="29" t="s">
        <v>17</v>
      </c>
      <c r="B33" s="30"/>
      <c r="C33" s="39" t="s">
        <v>18</v>
      </c>
      <c r="D33" s="602" t="n">
        <v>84900</v>
      </c>
      <c r="E33" s="611" t="n">
        <v>0</v>
      </c>
      <c r="F33" s="602" t="n">
        <v>39000</v>
      </c>
      <c r="G33" s="604" t="n">
        <v>28000</v>
      </c>
    </row>
    <row r="34" customFormat="false" ht="12.75" hidden="true" customHeight="true" outlineLevel="0" collapsed="false">
      <c r="A34" s="66" t="s">
        <v>19</v>
      </c>
      <c r="B34" s="67"/>
      <c r="C34" s="68" t="s">
        <v>20</v>
      </c>
      <c r="D34" s="608" t="n">
        <v>0</v>
      </c>
      <c r="E34" s="609"/>
      <c r="F34" s="608" t="n">
        <v>0</v>
      </c>
      <c r="G34" s="610" t="n">
        <v>0</v>
      </c>
    </row>
    <row r="35" customFormat="false" ht="12.75" hidden="true" customHeight="true" outlineLevel="0" collapsed="false">
      <c r="A35" s="29" t="s">
        <v>21</v>
      </c>
      <c r="B35" s="30"/>
      <c r="C35" s="31" t="s">
        <v>22</v>
      </c>
      <c r="D35" s="602" t="n">
        <v>0</v>
      </c>
      <c r="E35" s="603"/>
      <c r="F35" s="602" t="n">
        <v>0</v>
      </c>
      <c r="G35" s="604" t="n">
        <v>0</v>
      </c>
    </row>
    <row r="36" s="51" customFormat="true" ht="24.75" hidden="false" customHeight="true" outlineLevel="0" collapsed="false">
      <c r="A36" s="62" t="s">
        <v>81</v>
      </c>
      <c r="B36" s="111"/>
      <c r="C36" s="103" t="s">
        <v>82</v>
      </c>
      <c r="D36" s="605" t="n">
        <v>120000</v>
      </c>
      <c r="E36" s="606" t="n">
        <v>0</v>
      </c>
      <c r="F36" s="605" t="n">
        <v>550000</v>
      </c>
      <c r="G36" s="607" t="n">
        <v>760000</v>
      </c>
    </row>
    <row r="37" s="51" customFormat="true" ht="15.95" hidden="false" customHeight="true" outlineLevel="0" collapsed="false">
      <c r="A37" s="13" t="s">
        <v>86</v>
      </c>
      <c r="B37" s="117"/>
      <c r="C37" s="15" t="s">
        <v>87</v>
      </c>
      <c r="D37" s="608"/>
      <c r="E37" s="627"/>
      <c r="F37" s="597" t="n">
        <f aca="false">F38+F42+F46+F51</f>
        <v>288329</v>
      </c>
      <c r="G37" s="598" t="n">
        <f aca="false">G38+G42+G46+G51</f>
        <v>424000</v>
      </c>
    </row>
    <row r="38" s="61" customFormat="true" ht="15.95" hidden="false" customHeight="true" outlineLevel="0" collapsed="false">
      <c r="A38" s="21" t="s">
        <v>88</v>
      </c>
      <c r="B38" s="60"/>
      <c r="C38" s="23" t="s">
        <v>89</v>
      </c>
      <c r="D38" s="599" t="n">
        <f aca="false">SUM(D39:D41)</f>
        <v>95600</v>
      </c>
      <c r="E38" s="599" t="n">
        <f aca="false">SUM(E39:E41)</f>
        <v>0</v>
      </c>
      <c r="F38" s="599" t="n">
        <f aca="false">SUM(F39:F41)</f>
        <v>88000</v>
      </c>
      <c r="G38" s="601" t="n">
        <f aca="false">SUM(G39:G41)</f>
        <v>120000</v>
      </c>
    </row>
    <row r="39" customFormat="false" ht="27" hidden="false" customHeight="true" outlineLevel="0" collapsed="false">
      <c r="A39" s="29" t="s">
        <v>17</v>
      </c>
      <c r="B39" s="30"/>
      <c r="C39" s="39" t="s">
        <v>18</v>
      </c>
      <c r="D39" s="602" t="n">
        <v>95600</v>
      </c>
      <c r="E39" s="611" t="n">
        <v>0</v>
      </c>
      <c r="F39" s="602" t="n">
        <v>88000</v>
      </c>
      <c r="G39" s="604" t="n">
        <v>120000</v>
      </c>
    </row>
    <row r="40" customFormat="false" ht="12.75" hidden="true" customHeight="true" outlineLevel="0" collapsed="false">
      <c r="A40" s="29" t="s">
        <v>19</v>
      </c>
      <c r="B40" s="30"/>
      <c r="C40" s="31" t="s">
        <v>20</v>
      </c>
      <c r="D40" s="602"/>
      <c r="E40" s="603"/>
      <c r="F40" s="602"/>
      <c r="G40" s="604"/>
    </row>
    <row r="41" customFormat="false" ht="12.75" hidden="true" customHeight="true" outlineLevel="0" collapsed="false">
      <c r="A41" s="29" t="s">
        <v>21</v>
      </c>
      <c r="B41" s="30"/>
      <c r="C41" s="31" t="s">
        <v>22</v>
      </c>
      <c r="D41" s="602"/>
      <c r="E41" s="603"/>
      <c r="F41" s="602"/>
      <c r="G41" s="604"/>
    </row>
    <row r="42" s="61" customFormat="true" ht="15.95" hidden="false" customHeight="true" outlineLevel="0" collapsed="false">
      <c r="A42" s="21" t="s">
        <v>90</v>
      </c>
      <c r="B42" s="60"/>
      <c r="C42" s="23" t="s">
        <v>91</v>
      </c>
      <c r="D42" s="599" t="n">
        <f aca="false">SUM(D43:D45)</f>
        <v>36000</v>
      </c>
      <c r="E42" s="599" t="n">
        <f aca="false">SUM(E43:E45)</f>
        <v>0</v>
      </c>
      <c r="F42" s="599" t="n">
        <f aca="false">SUM(F43:F45)</f>
        <v>36000</v>
      </c>
      <c r="G42" s="601" t="n">
        <f aca="false">SUM(G43:G45)</f>
        <v>31000</v>
      </c>
    </row>
    <row r="43" customFormat="false" ht="27" hidden="false" customHeight="true" outlineLevel="0" collapsed="false">
      <c r="A43" s="29" t="s">
        <v>17</v>
      </c>
      <c r="B43" s="30"/>
      <c r="C43" s="39" t="s">
        <v>18</v>
      </c>
      <c r="D43" s="602" t="n">
        <v>36000</v>
      </c>
      <c r="E43" s="611" t="n">
        <v>0</v>
      </c>
      <c r="F43" s="602" t="n">
        <v>36000</v>
      </c>
      <c r="G43" s="604" t="n">
        <v>31000</v>
      </c>
    </row>
    <row r="44" customFormat="false" ht="12.75" hidden="true" customHeight="true" outlineLevel="0" collapsed="false">
      <c r="A44" s="29" t="s">
        <v>19</v>
      </c>
      <c r="B44" s="30"/>
      <c r="C44" s="31" t="s">
        <v>20</v>
      </c>
      <c r="D44" s="602"/>
      <c r="E44" s="603"/>
      <c r="F44" s="602"/>
      <c r="G44" s="604"/>
    </row>
    <row r="45" customFormat="false" ht="12.75" hidden="true" customHeight="true" outlineLevel="0" collapsed="false">
      <c r="A45" s="29" t="s">
        <v>21</v>
      </c>
      <c r="B45" s="30"/>
      <c r="C45" s="31" t="s">
        <v>22</v>
      </c>
      <c r="D45" s="602"/>
      <c r="E45" s="603"/>
      <c r="F45" s="602"/>
      <c r="G45" s="604"/>
    </row>
    <row r="46" s="61" customFormat="true" ht="15.95" hidden="false" customHeight="true" outlineLevel="0" collapsed="false">
      <c r="A46" s="45" t="s">
        <v>96</v>
      </c>
      <c r="B46" s="107"/>
      <c r="C46" s="47" t="s">
        <v>97</v>
      </c>
      <c r="D46" s="615" t="n">
        <f aca="false">D47+D49</f>
        <v>60500</v>
      </c>
      <c r="E46" s="615" t="n">
        <f aca="false">E47+E49</f>
        <v>0</v>
      </c>
      <c r="F46" s="615" t="n">
        <f aca="false">F47+F50</f>
        <v>164329</v>
      </c>
      <c r="G46" s="616" t="n">
        <f aca="false">G47+G50</f>
        <v>273000</v>
      </c>
    </row>
    <row r="47" customFormat="false" ht="27" hidden="false" customHeight="true" outlineLevel="0" collapsed="false">
      <c r="A47" s="62" t="s">
        <v>17</v>
      </c>
      <c r="B47" s="63"/>
      <c r="C47" s="103" t="s">
        <v>18</v>
      </c>
      <c r="D47" s="606" t="n">
        <v>60500</v>
      </c>
      <c r="E47" s="606" t="n">
        <v>0</v>
      </c>
      <c r="F47" s="605" t="n">
        <v>124329</v>
      </c>
      <c r="G47" s="607" t="n">
        <v>273000</v>
      </c>
    </row>
    <row r="48" customFormat="false" ht="12.75" hidden="true" customHeight="true" outlineLevel="0" collapsed="false">
      <c r="A48" s="66" t="s">
        <v>19</v>
      </c>
      <c r="B48" s="67"/>
      <c r="C48" s="68" t="s">
        <v>20</v>
      </c>
      <c r="D48" s="608"/>
      <c r="E48" s="609"/>
      <c r="F48" s="608"/>
      <c r="G48" s="610"/>
    </row>
    <row r="49" customFormat="false" ht="12.75" hidden="true" customHeight="true" outlineLevel="0" collapsed="false">
      <c r="A49" s="29" t="s">
        <v>21</v>
      </c>
      <c r="B49" s="30"/>
      <c r="C49" s="31" t="s">
        <v>22</v>
      </c>
      <c r="D49" s="602" t="n">
        <v>0</v>
      </c>
      <c r="E49" s="603"/>
      <c r="F49" s="602" t="n">
        <v>0</v>
      </c>
      <c r="G49" s="604" t="n">
        <v>0</v>
      </c>
    </row>
    <row r="50" customFormat="false" ht="12.75" hidden="true" customHeight="true" outlineLevel="0" collapsed="false">
      <c r="A50" s="29" t="s">
        <v>98</v>
      </c>
      <c r="B50" s="30"/>
      <c r="C50" s="31" t="s">
        <v>99</v>
      </c>
      <c r="D50" s="602"/>
      <c r="E50" s="628"/>
      <c r="F50" s="602" t="n">
        <v>40000</v>
      </c>
      <c r="G50" s="604" t="n">
        <v>0</v>
      </c>
    </row>
    <row r="51" customFormat="false" ht="12.75" hidden="true" customHeight="true" outlineLevel="0" collapsed="false">
      <c r="A51" s="21" t="s">
        <v>100</v>
      </c>
      <c r="B51" s="30"/>
      <c r="C51" s="23" t="s">
        <v>28</v>
      </c>
      <c r="D51" s="599" t="n">
        <f aca="false">SUM(D52)</f>
        <v>17200</v>
      </c>
      <c r="E51" s="599" t="n">
        <f aca="false">SUM(E52)</f>
        <v>0</v>
      </c>
      <c r="F51" s="599" t="n">
        <f aca="false">SUM(F52)</f>
        <v>0</v>
      </c>
      <c r="G51" s="601" t="n">
        <f aca="false">SUM(G52)</f>
        <v>0</v>
      </c>
    </row>
    <row r="52" customFormat="false" ht="12.75" hidden="true" customHeight="true" outlineLevel="0" collapsed="false">
      <c r="A52" s="62" t="s">
        <v>21</v>
      </c>
      <c r="B52" s="63"/>
      <c r="C52" s="64" t="s">
        <v>714</v>
      </c>
      <c r="D52" s="605" t="n">
        <v>17200</v>
      </c>
      <c r="E52" s="606" t="n">
        <v>0</v>
      </c>
      <c r="F52" s="629" t="n">
        <v>0</v>
      </c>
      <c r="G52" s="607" t="n">
        <v>0</v>
      </c>
    </row>
    <row r="53" s="106" customFormat="true" ht="15.95" hidden="false" customHeight="true" outlineLevel="0" collapsed="false">
      <c r="A53" s="13" t="s">
        <v>102</v>
      </c>
      <c r="B53" s="59"/>
      <c r="C53" s="105" t="s">
        <v>103</v>
      </c>
      <c r="D53" s="597" t="n">
        <f aca="false">D54+D59+D77</f>
        <v>178000</v>
      </c>
      <c r="E53" s="597" t="n">
        <f aca="false">E54+E59+E77</f>
        <v>0</v>
      </c>
      <c r="F53" s="597" t="n">
        <f aca="false">F54+F59+F77</f>
        <v>222735</v>
      </c>
      <c r="G53" s="598" t="n">
        <f aca="false">G54+G59+G77</f>
        <v>116000</v>
      </c>
    </row>
    <row r="54" s="61" customFormat="true" ht="15.95" hidden="false" customHeight="true" outlineLevel="0" collapsed="false">
      <c r="A54" s="21" t="s">
        <v>104</v>
      </c>
      <c r="B54" s="60"/>
      <c r="C54" s="23" t="s">
        <v>105</v>
      </c>
      <c r="D54" s="599" t="n">
        <f aca="false">SUM(D55:D57)</f>
        <v>96000</v>
      </c>
      <c r="E54" s="599" t="n">
        <f aca="false">SUM(E55:E57)</f>
        <v>0</v>
      </c>
      <c r="F54" s="599" t="n">
        <f aca="false">SUM(F55:F58)</f>
        <v>127735</v>
      </c>
      <c r="G54" s="601" t="n">
        <f aca="false">SUM(G55:G58)</f>
        <v>97000</v>
      </c>
    </row>
    <row r="55" customFormat="false" ht="27.75" hidden="false" customHeight="true" outlineLevel="0" collapsed="false">
      <c r="A55" s="29" t="s">
        <v>17</v>
      </c>
      <c r="B55" s="30"/>
      <c r="C55" s="39" t="s">
        <v>18</v>
      </c>
      <c r="D55" s="602" t="n">
        <v>96000</v>
      </c>
      <c r="E55" s="611" t="n">
        <v>0</v>
      </c>
      <c r="F55" s="602" t="n">
        <v>99000</v>
      </c>
      <c r="G55" s="604" t="n">
        <v>97000</v>
      </c>
    </row>
    <row r="56" customFormat="false" ht="12.75" hidden="true" customHeight="true" outlineLevel="0" collapsed="false">
      <c r="A56" s="29" t="s">
        <v>19</v>
      </c>
      <c r="B56" s="30"/>
      <c r="C56" s="31" t="s">
        <v>20</v>
      </c>
      <c r="D56" s="602"/>
      <c r="E56" s="603"/>
      <c r="F56" s="602"/>
      <c r="G56" s="604"/>
    </row>
    <row r="57" customFormat="false" ht="12.75" hidden="true" customHeight="true" outlineLevel="0" collapsed="false">
      <c r="A57" s="29" t="s">
        <v>21</v>
      </c>
      <c r="B57" s="30"/>
      <c r="C57" s="31" t="s">
        <v>22</v>
      </c>
      <c r="D57" s="602"/>
      <c r="E57" s="603"/>
      <c r="F57" s="602"/>
      <c r="G57" s="604"/>
    </row>
    <row r="58" customFormat="false" ht="12.75" hidden="true" customHeight="true" outlineLevel="0" collapsed="false">
      <c r="A58" s="29" t="s">
        <v>106</v>
      </c>
      <c r="B58" s="30"/>
      <c r="C58" s="31" t="s">
        <v>107</v>
      </c>
      <c r="D58" s="602"/>
      <c r="E58" s="628"/>
      <c r="F58" s="602" t="n">
        <v>28735</v>
      </c>
      <c r="G58" s="604" t="n">
        <v>0</v>
      </c>
    </row>
    <row r="59" s="61" customFormat="true" ht="12.75" hidden="true" customHeight="true" outlineLevel="0" collapsed="false">
      <c r="A59" s="21" t="s">
        <v>108</v>
      </c>
      <c r="B59" s="60"/>
      <c r="C59" s="23" t="s">
        <v>109</v>
      </c>
      <c r="D59" s="599" t="n">
        <f aca="false">SUM(D60:D75)</f>
        <v>66000</v>
      </c>
      <c r="E59" s="599" t="n">
        <f aca="false">SUM(E60:E75)</f>
        <v>0</v>
      </c>
      <c r="F59" s="599" t="n">
        <f aca="false">SUM(F60:F75)</f>
        <v>78000</v>
      </c>
      <c r="G59" s="601" t="n">
        <f aca="false">SUM(G60:G75)</f>
        <v>0</v>
      </c>
    </row>
    <row r="60" customFormat="false" ht="12.75" hidden="true" customHeight="true" outlineLevel="0" collapsed="false">
      <c r="A60" s="29" t="s">
        <v>715</v>
      </c>
      <c r="B60" s="630"/>
      <c r="C60" s="31" t="s">
        <v>716</v>
      </c>
      <c r="D60" s="613" t="n">
        <v>0</v>
      </c>
      <c r="E60" s="603"/>
      <c r="F60" s="613" t="n">
        <v>0</v>
      </c>
      <c r="G60" s="614" t="n">
        <v>0</v>
      </c>
    </row>
    <row r="61" customFormat="false" ht="12.75" hidden="true" customHeight="true" outlineLevel="0" collapsed="false">
      <c r="A61" s="29" t="s">
        <v>49</v>
      </c>
      <c r="B61" s="35"/>
      <c r="C61" s="31" t="s">
        <v>50</v>
      </c>
      <c r="D61" s="602" t="n">
        <v>30000</v>
      </c>
      <c r="E61" s="611" t="n">
        <v>0</v>
      </c>
      <c r="F61" s="602" t="n">
        <v>15000</v>
      </c>
      <c r="G61" s="604" t="n">
        <v>0</v>
      </c>
    </row>
    <row r="62" customFormat="false" ht="12.75" hidden="true" customHeight="true" outlineLevel="0" collapsed="false">
      <c r="A62" s="29" t="s">
        <v>110</v>
      </c>
      <c r="B62" s="35"/>
      <c r="C62" s="31" t="s">
        <v>111</v>
      </c>
      <c r="D62" s="602" t="n">
        <v>0</v>
      </c>
      <c r="E62" s="611"/>
      <c r="F62" s="602" t="n">
        <f aca="false">SUM(D62:E62)</f>
        <v>0</v>
      </c>
      <c r="G62" s="604" t="n">
        <v>0</v>
      </c>
    </row>
    <row r="63" customFormat="false" ht="12.75" hidden="true" customHeight="true" outlineLevel="0" collapsed="false">
      <c r="A63" s="29" t="s">
        <v>112</v>
      </c>
      <c r="B63" s="35"/>
      <c r="C63" s="31" t="s">
        <v>113</v>
      </c>
      <c r="D63" s="602"/>
      <c r="E63" s="611"/>
      <c r="F63" s="602" t="n">
        <f aca="false">SUM(D63:E63)</f>
        <v>0</v>
      </c>
      <c r="G63" s="604"/>
    </row>
    <row r="64" customFormat="false" ht="12.75" hidden="true" customHeight="true" outlineLevel="0" collapsed="false">
      <c r="A64" s="29" t="s">
        <v>114</v>
      </c>
      <c r="B64" s="35"/>
      <c r="C64" s="31" t="s">
        <v>115</v>
      </c>
      <c r="D64" s="602" t="n">
        <v>0</v>
      </c>
      <c r="E64" s="611"/>
      <c r="F64" s="602" t="n">
        <f aca="false">SUM(D64:E64)</f>
        <v>0</v>
      </c>
      <c r="G64" s="604" t="n">
        <v>0</v>
      </c>
    </row>
    <row r="65" customFormat="false" ht="12.75" hidden="true" customHeight="true" outlineLevel="0" collapsed="false">
      <c r="A65" s="29" t="s">
        <v>116</v>
      </c>
      <c r="B65" s="35"/>
      <c r="C65" s="31" t="s">
        <v>117</v>
      </c>
      <c r="D65" s="602"/>
      <c r="E65" s="611"/>
      <c r="F65" s="602" t="n">
        <f aca="false">SUM(D65:E65)</f>
        <v>0</v>
      </c>
      <c r="G65" s="604"/>
    </row>
    <row r="66" customFormat="false" ht="12.75" hidden="true" customHeight="true" outlineLevel="0" collapsed="false">
      <c r="A66" s="29" t="s">
        <v>53</v>
      </c>
      <c r="B66" s="35"/>
      <c r="C66" s="31" t="s">
        <v>54</v>
      </c>
      <c r="D66" s="602" t="n">
        <v>30000</v>
      </c>
      <c r="E66" s="611" t="n">
        <v>0</v>
      </c>
      <c r="F66" s="602" t="n">
        <v>60000</v>
      </c>
      <c r="G66" s="604" t="n">
        <v>0</v>
      </c>
    </row>
    <row r="67" customFormat="false" ht="12.75" hidden="true" customHeight="true" outlineLevel="0" collapsed="false">
      <c r="A67" s="29" t="s">
        <v>709</v>
      </c>
      <c r="B67" s="35"/>
      <c r="C67" s="137" t="s">
        <v>118</v>
      </c>
      <c r="D67" s="602"/>
      <c r="E67" s="611"/>
      <c r="F67" s="602" t="n">
        <f aca="false">SUM(D67:E67)</f>
        <v>0</v>
      </c>
      <c r="G67" s="604"/>
    </row>
    <row r="68" customFormat="false" ht="12.75" hidden="true" customHeight="true" outlineLevel="0" collapsed="false">
      <c r="A68" s="29" t="s">
        <v>55</v>
      </c>
      <c r="B68" s="35"/>
      <c r="C68" s="31" t="s">
        <v>56</v>
      </c>
      <c r="D68" s="602" t="n">
        <v>6000</v>
      </c>
      <c r="E68" s="611" t="n">
        <v>0</v>
      </c>
      <c r="F68" s="602" t="n">
        <v>3000</v>
      </c>
      <c r="G68" s="604" t="n">
        <v>0</v>
      </c>
    </row>
    <row r="69" customFormat="false" ht="12.75" hidden="true" customHeight="true" outlineLevel="0" collapsed="false">
      <c r="A69" s="29" t="s">
        <v>39</v>
      </c>
      <c r="B69" s="30"/>
      <c r="C69" s="31" t="s">
        <v>40</v>
      </c>
      <c r="D69" s="602"/>
      <c r="E69" s="603"/>
      <c r="F69" s="602"/>
      <c r="G69" s="604"/>
    </row>
    <row r="70" customFormat="false" ht="12.75" hidden="true" customHeight="true" outlineLevel="0" collapsed="false">
      <c r="A70" s="29" t="s">
        <v>717</v>
      </c>
      <c r="B70" s="30"/>
      <c r="C70" s="31" t="s">
        <v>718</v>
      </c>
      <c r="D70" s="602"/>
      <c r="E70" s="603"/>
      <c r="F70" s="602"/>
      <c r="G70" s="604"/>
    </row>
    <row r="71" customFormat="false" ht="12.75" hidden="true" customHeight="true" outlineLevel="0" collapsed="false">
      <c r="A71" s="29" t="s">
        <v>122</v>
      </c>
      <c r="B71" s="35"/>
      <c r="C71" s="137" t="s">
        <v>123</v>
      </c>
      <c r="D71" s="602"/>
      <c r="E71" s="603"/>
      <c r="F71" s="602"/>
      <c r="G71" s="604"/>
    </row>
    <row r="72" customFormat="false" ht="12.75" hidden="true" customHeight="true" outlineLevel="0" collapsed="false">
      <c r="A72" s="29" t="s">
        <v>124</v>
      </c>
      <c r="B72" s="35"/>
      <c r="C72" s="31" t="s">
        <v>125</v>
      </c>
      <c r="D72" s="602"/>
      <c r="E72" s="603"/>
      <c r="F72" s="602"/>
      <c r="G72" s="604"/>
    </row>
    <row r="73" customFormat="false" ht="12.75" hidden="true" customHeight="true" outlineLevel="0" collapsed="false">
      <c r="A73" s="29" t="s">
        <v>126</v>
      </c>
      <c r="B73" s="35"/>
      <c r="C73" s="31" t="s">
        <v>127</v>
      </c>
      <c r="D73" s="602"/>
      <c r="E73" s="603"/>
      <c r="F73" s="602"/>
      <c r="G73" s="604"/>
    </row>
    <row r="74" customFormat="false" ht="12.75" hidden="true" customHeight="true" outlineLevel="0" collapsed="false">
      <c r="A74" s="29" t="s">
        <v>128</v>
      </c>
      <c r="B74" s="35"/>
      <c r="C74" s="137" t="s">
        <v>129</v>
      </c>
      <c r="D74" s="602"/>
      <c r="E74" s="603"/>
      <c r="F74" s="602"/>
      <c r="G74" s="604"/>
    </row>
    <row r="75" customFormat="false" ht="12.75" hidden="true" customHeight="true" outlineLevel="0" collapsed="false">
      <c r="A75" s="29" t="s">
        <v>13</v>
      </c>
      <c r="B75" s="35"/>
      <c r="C75" s="31" t="s">
        <v>14</v>
      </c>
      <c r="D75" s="631"/>
      <c r="E75" s="603"/>
      <c r="F75" s="631"/>
      <c r="G75" s="632"/>
    </row>
    <row r="76" customFormat="false" ht="12.75" hidden="true" customHeight="true" outlineLevel="0" collapsed="false">
      <c r="A76" s="29"/>
      <c r="B76" s="35"/>
      <c r="C76" s="31"/>
      <c r="D76" s="631"/>
      <c r="E76" s="603"/>
      <c r="F76" s="631"/>
      <c r="G76" s="632"/>
    </row>
    <row r="77" s="61" customFormat="true" ht="15.95" hidden="false" customHeight="true" outlineLevel="0" collapsed="false">
      <c r="A77" s="21" t="s">
        <v>130</v>
      </c>
      <c r="B77" s="60"/>
      <c r="C77" s="23" t="s">
        <v>131</v>
      </c>
      <c r="D77" s="599" t="n">
        <f aca="false">D78+D79</f>
        <v>16000</v>
      </c>
      <c r="E77" s="599" t="n">
        <f aca="false">E78+E79</f>
        <v>0</v>
      </c>
      <c r="F77" s="599" t="n">
        <f aca="false">F78+F79</f>
        <v>17000</v>
      </c>
      <c r="G77" s="601" t="n">
        <f aca="false">G78+G79</f>
        <v>19000</v>
      </c>
    </row>
    <row r="78" customFormat="false" ht="26.25" hidden="false" customHeight="true" outlineLevel="0" collapsed="false">
      <c r="A78" s="62" t="s">
        <v>17</v>
      </c>
      <c r="B78" s="63"/>
      <c r="C78" s="103" t="s">
        <v>18</v>
      </c>
      <c r="D78" s="605" t="n">
        <v>16000</v>
      </c>
      <c r="E78" s="606" t="n">
        <v>0</v>
      </c>
      <c r="F78" s="605" t="n">
        <v>16000</v>
      </c>
      <c r="G78" s="607" t="n">
        <v>19000</v>
      </c>
    </row>
    <row r="79" customFormat="false" ht="12.75" hidden="true" customHeight="true" outlineLevel="0" collapsed="false">
      <c r="A79" s="53" t="s">
        <v>106</v>
      </c>
      <c r="B79" s="54"/>
      <c r="C79" s="68" t="s">
        <v>107</v>
      </c>
      <c r="D79" s="633" t="n">
        <v>0</v>
      </c>
      <c r="E79" s="634" t="n">
        <v>0</v>
      </c>
      <c r="F79" s="633" t="n">
        <v>1000</v>
      </c>
      <c r="G79" s="635" t="n">
        <v>0</v>
      </c>
    </row>
    <row r="80" customFormat="false" ht="12.75" hidden="true" customHeight="true" outlineLevel="0" collapsed="false">
      <c r="A80" s="66" t="s">
        <v>21</v>
      </c>
      <c r="B80" s="67"/>
      <c r="C80" s="68" t="s">
        <v>22</v>
      </c>
      <c r="D80" s="608"/>
      <c r="E80" s="609"/>
      <c r="F80" s="608"/>
      <c r="G80" s="610"/>
    </row>
    <row r="81" s="153" customFormat="true" ht="12.75" hidden="true" customHeight="true" outlineLevel="0" collapsed="false">
      <c r="A81" s="250" t="s">
        <v>137</v>
      </c>
      <c r="B81" s="636"/>
      <c r="C81" s="188" t="s">
        <v>719</v>
      </c>
      <c r="D81" s="637" t="n">
        <f aca="false">D82</f>
        <v>2640</v>
      </c>
      <c r="E81" s="638" t="n">
        <f aca="false">SUM(E82)</f>
        <v>0</v>
      </c>
      <c r="F81" s="637" t="n">
        <f aca="false">F82</f>
        <v>0</v>
      </c>
      <c r="G81" s="639" t="n">
        <f aca="false">G82</f>
        <v>0</v>
      </c>
    </row>
    <row r="82" s="37" customFormat="true" ht="12.75" hidden="true" customHeight="true" outlineLevel="0" collapsed="false">
      <c r="A82" s="45" t="s">
        <v>139</v>
      </c>
      <c r="B82" s="155"/>
      <c r="C82" s="640" t="s">
        <v>720</v>
      </c>
      <c r="D82" s="615" t="n">
        <f aca="false">D83</f>
        <v>2640</v>
      </c>
      <c r="E82" s="641" t="n">
        <f aca="false">SUM(E83)</f>
        <v>0</v>
      </c>
      <c r="F82" s="615" t="n">
        <f aca="false">F83</f>
        <v>0</v>
      </c>
      <c r="G82" s="616" t="n">
        <f aca="false">G83</f>
        <v>0</v>
      </c>
    </row>
    <row r="83" customFormat="false" ht="12.75" hidden="true" customHeight="true" outlineLevel="0" collapsed="false">
      <c r="A83" s="62" t="s">
        <v>11</v>
      </c>
      <c r="B83" s="63"/>
      <c r="C83" s="64" t="s">
        <v>12</v>
      </c>
      <c r="D83" s="605" t="n">
        <v>2640</v>
      </c>
      <c r="E83" s="606" t="n">
        <v>0</v>
      </c>
      <c r="F83" s="605" t="n">
        <v>0</v>
      </c>
      <c r="G83" s="607" t="n">
        <v>0</v>
      </c>
    </row>
    <row r="84" s="157" customFormat="true" ht="12.75" hidden="true" customHeight="true" outlineLevel="0" collapsed="false">
      <c r="A84" s="642" t="s">
        <v>141</v>
      </c>
      <c r="B84" s="643"/>
      <c r="C84" s="644" t="s">
        <v>142</v>
      </c>
      <c r="D84" s="645"/>
      <c r="E84" s="646"/>
      <c r="F84" s="647" t="n">
        <f aca="false">F85</f>
        <v>0</v>
      </c>
      <c r="G84" s="648" t="n">
        <f aca="false">G85</f>
        <v>0</v>
      </c>
    </row>
    <row r="85" s="163" customFormat="true" ht="12.75" hidden="true" customHeight="true" outlineLevel="0" collapsed="false">
      <c r="A85" s="159" t="s">
        <v>143</v>
      </c>
      <c r="B85" s="160"/>
      <c r="C85" s="161" t="s">
        <v>144</v>
      </c>
      <c r="D85" s="649"/>
      <c r="E85" s="650"/>
      <c r="F85" s="651" t="n">
        <f aca="false">F86</f>
        <v>0</v>
      </c>
      <c r="G85" s="652" t="n">
        <f aca="false">G86</f>
        <v>0</v>
      </c>
    </row>
    <row r="86" customFormat="false" ht="12.75" hidden="true" customHeight="true" outlineLevel="0" collapsed="false">
      <c r="A86" s="62" t="s">
        <v>17</v>
      </c>
      <c r="B86" s="63"/>
      <c r="C86" s="103" t="s">
        <v>18</v>
      </c>
      <c r="D86" s="605" t="n">
        <v>2640</v>
      </c>
      <c r="E86" s="606" t="n">
        <v>0</v>
      </c>
      <c r="F86" s="605" t="n">
        <v>0</v>
      </c>
      <c r="G86" s="607" t="n">
        <v>0</v>
      </c>
    </row>
    <row r="87" s="106" customFormat="true" ht="15.95" hidden="false" customHeight="true" outlineLevel="0" collapsed="false">
      <c r="A87" s="13" t="s">
        <v>145</v>
      </c>
      <c r="B87" s="59"/>
      <c r="C87" s="105" t="s">
        <v>146</v>
      </c>
      <c r="D87" s="597" t="n">
        <f aca="false">SUM(D92+D88)</f>
        <v>2963000</v>
      </c>
      <c r="E87" s="597" t="n">
        <f aca="false">SUM(E92+E88)</f>
        <v>0</v>
      </c>
      <c r="F87" s="597" t="n">
        <f aca="false">F92+F96</f>
        <v>3118000</v>
      </c>
      <c r="G87" s="598" t="n">
        <f aca="false">G92+G96</f>
        <v>3817000</v>
      </c>
    </row>
    <row r="88" s="61" customFormat="true" ht="12.75" hidden="true" customHeight="true" outlineLevel="0" collapsed="false">
      <c r="A88" s="21" t="s">
        <v>147</v>
      </c>
      <c r="B88" s="60"/>
      <c r="C88" s="23" t="s">
        <v>721</v>
      </c>
      <c r="D88" s="599"/>
      <c r="E88" s="612"/>
      <c r="F88" s="599"/>
      <c r="G88" s="601"/>
    </row>
    <row r="89" s="51" customFormat="true" ht="12.75" hidden="true" customHeight="true" outlineLevel="0" collapsed="false">
      <c r="A89" s="29" t="s">
        <v>11</v>
      </c>
      <c r="B89" s="165"/>
      <c r="C89" s="137" t="s">
        <v>12</v>
      </c>
      <c r="D89" s="602" t="n">
        <v>0</v>
      </c>
      <c r="E89" s="611"/>
      <c r="F89" s="602" t="n">
        <v>0</v>
      </c>
      <c r="G89" s="604" t="n">
        <v>0</v>
      </c>
    </row>
    <row r="90" s="51" customFormat="true" ht="12.75" hidden="true" customHeight="true" outlineLevel="0" collapsed="false">
      <c r="A90" s="29" t="s">
        <v>19</v>
      </c>
      <c r="B90" s="165"/>
      <c r="C90" s="137" t="s">
        <v>149</v>
      </c>
      <c r="D90" s="602"/>
      <c r="E90" s="611"/>
      <c r="F90" s="602"/>
      <c r="G90" s="604"/>
    </row>
    <row r="91" s="51" customFormat="true" ht="12.75" hidden="true" customHeight="true" outlineLevel="0" collapsed="false">
      <c r="A91" s="29" t="s">
        <v>21</v>
      </c>
      <c r="B91" s="165"/>
      <c r="C91" s="137" t="s">
        <v>722</v>
      </c>
      <c r="D91" s="602"/>
      <c r="E91" s="611"/>
      <c r="F91" s="602"/>
      <c r="G91" s="604"/>
    </row>
    <row r="92" s="61" customFormat="true" ht="15.95" hidden="false" customHeight="true" outlineLevel="0" collapsed="false">
      <c r="A92" s="21" t="s">
        <v>150</v>
      </c>
      <c r="B92" s="60"/>
      <c r="C92" s="23" t="s">
        <v>482</v>
      </c>
      <c r="D92" s="599" t="n">
        <f aca="false">D93+D95</f>
        <v>2963000</v>
      </c>
      <c r="E92" s="599" t="n">
        <f aca="false">E93+E95</f>
        <v>0</v>
      </c>
      <c r="F92" s="599" t="n">
        <f aca="false">F93+F95</f>
        <v>3098000</v>
      </c>
      <c r="G92" s="601" t="n">
        <f aca="false">G93+G95</f>
        <v>3817000</v>
      </c>
    </row>
    <row r="93" customFormat="false" ht="27" hidden="false" customHeight="true" outlineLevel="0" collapsed="false">
      <c r="A93" s="62" t="s">
        <v>17</v>
      </c>
      <c r="B93" s="63"/>
      <c r="C93" s="103" t="s">
        <v>18</v>
      </c>
      <c r="D93" s="605" t="n">
        <v>2914745</v>
      </c>
      <c r="E93" s="606" t="n">
        <v>0</v>
      </c>
      <c r="F93" s="605" t="n">
        <v>3098000</v>
      </c>
      <c r="G93" s="607" t="n">
        <v>3817000</v>
      </c>
    </row>
    <row r="94" customFormat="false" ht="12.75" hidden="true" customHeight="true" outlineLevel="0" collapsed="false">
      <c r="A94" s="144" t="s">
        <v>19</v>
      </c>
      <c r="B94" s="145"/>
      <c r="C94" s="94" t="s">
        <v>20</v>
      </c>
      <c r="D94" s="653"/>
      <c r="E94" s="654"/>
      <c r="F94" s="653" t="n">
        <f aca="false">SUM(D94:E94)</f>
        <v>0</v>
      </c>
      <c r="G94" s="655"/>
    </row>
    <row r="95" customFormat="false" ht="12.75" hidden="true" customHeight="true" outlineLevel="0" collapsed="false">
      <c r="A95" s="62" t="s">
        <v>98</v>
      </c>
      <c r="B95" s="63"/>
      <c r="C95" s="103" t="s">
        <v>101</v>
      </c>
      <c r="D95" s="605" t="n">
        <v>48255</v>
      </c>
      <c r="E95" s="606" t="n">
        <v>0</v>
      </c>
      <c r="F95" s="605" t="n">
        <v>0</v>
      </c>
      <c r="G95" s="607" t="n">
        <v>0</v>
      </c>
    </row>
    <row r="96" s="171" customFormat="true" ht="12.75" hidden="true" customHeight="true" outlineLevel="0" collapsed="false">
      <c r="A96" s="112" t="s">
        <v>723</v>
      </c>
      <c r="B96" s="168"/>
      <c r="C96" s="656" t="s">
        <v>724</v>
      </c>
      <c r="D96" s="651"/>
      <c r="E96" s="623"/>
      <c r="F96" s="657" t="n">
        <f aca="false">F97</f>
        <v>20000</v>
      </c>
      <c r="G96" s="658" t="n">
        <f aca="false">G97</f>
        <v>0</v>
      </c>
    </row>
    <row r="97" s="174" customFormat="true" ht="12.75" hidden="true" customHeight="true" outlineLevel="0" collapsed="false">
      <c r="A97" s="29" t="s">
        <v>98</v>
      </c>
      <c r="B97" s="659"/>
      <c r="C97" s="64" t="s">
        <v>22</v>
      </c>
      <c r="D97" s="660"/>
      <c r="E97" s="661"/>
      <c r="F97" s="662" t="n">
        <v>20000</v>
      </c>
      <c r="G97" s="663" t="n">
        <v>0</v>
      </c>
    </row>
    <row r="98" s="106" customFormat="true" ht="12.75" hidden="true" customHeight="true" outlineLevel="0" collapsed="false">
      <c r="A98" s="13" t="s">
        <v>158</v>
      </c>
      <c r="B98" s="59"/>
      <c r="C98" s="15" t="s">
        <v>725</v>
      </c>
      <c r="D98" s="597" t="n">
        <f aca="false">D99+D102</f>
        <v>1295122</v>
      </c>
      <c r="E98" s="597" t="n">
        <f aca="false">E99+E102</f>
        <v>0</v>
      </c>
      <c r="F98" s="597" t="n">
        <f aca="false">F99+F102</f>
        <v>3015178</v>
      </c>
      <c r="G98" s="598" t="n">
        <f aca="false">G99+G102</f>
        <v>0</v>
      </c>
    </row>
    <row r="99" s="61" customFormat="true" ht="12.75" hidden="true" customHeight="true" outlineLevel="0" collapsed="false">
      <c r="A99" s="21" t="s">
        <v>160</v>
      </c>
      <c r="B99" s="60"/>
      <c r="C99" s="23" t="s">
        <v>161</v>
      </c>
      <c r="D99" s="599" t="n">
        <f aca="false">D100+D36</f>
        <v>1020000</v>
      </c>
      <c r="E99" s="599" t="n">
        <f aca="false">E100+E36</f>
        <v>0</v>
      </c>
      <c r="F99" s="615" t="n">
        <f aca="false">F100+F101</f>
        <v>653000</v>
      </c>
      <c r="G99" s="616" t="n">
        <f aca="false">G100+G101</f>
        <v>0</v>
      </c>
    </row>
    <row r="100" s="51" customFormat="true" ht="12.75" hidden="true" customHeight="true" outlineLevel="0" collapsed="false">
      <c r="A100" s="29" t="s">
        <v>162</v>
      </c>
      <c r="B100" s="116"/>
      <c r="C100" s="31" t="s">
        <v>163</v>
      </c>
      <c r="D100" s="624" t="n">
        <v>900000</v>
      </c>
      <c r="E100" s="624" t="n">
        <v>0</v>
      </c>
      <c r="F100" s="602" t="n">
        <v>653000</v>
      </c>
      <c r="G100" s="604" t="n">
        <v>0</v>
      </c>
    </row>
    <row r="101" s="51" customFormat="true" ht="12.75" hidden="true" customHeight="true" outlineLevel="0" collapsed="false">
      <c r="A101" s="66" t="s">
        <v>726</v>
      </c>
      <c r="B101" s="99"/>
      <c r="C101" s="68" t="s">
        <v>727</v>
      </c>
      <c r="D101" s="653"/>
      <c r="E101" s="627"/>
      <c r="F101" s="602" t="n">
        <v>0</v>
      </c>
      <c r="G101" s="604" t="n">
        <v>0</v>
      </c>
    </row>
    <row r="102" s="61" customFormat="true" ht="12.75" hidden="true" customHeight="true" outlineLevel="0" collapsed="false">
      <c r="A102" s="159" t="s">
        <v>168</v>
      </c>
      <c r="B102" s="181"/>
      <c r="C102" s="161" t="s">
        <v>169</v>
      </c>
      <c r="D102" s="651" t="n">
        <f aca="false">SUM(D103)</f>
        <v>275122</v>
      </c>
      <c r="E102" s="651" t="n">
        <f aca="false">SUM(E103)</f>
        <v>0</v>
      </c>
      <c r="F102" s="651" t="n">
        <f aca="false">SUM(F103+F104)</f>
        <v>2362178</v>
      </c>
      <c r="G102" s="652" t="n">
        <f aca="false">G103+G104</f>
        <v>0</v>
      </c>
    </row>
    <row r="103" s="183" customFormat="true" ht="12.75" hidden="true" customHeight="true" outlineLevel="0" collapsed="false">
      <c r="A103" s="88" t="s">
        <v>170</v>
      </c>
      <c r="B103" s="100" t="s">
        <v>171</v>
      </c>
      <c r="C103" s="182" t="s">
        <v>172</v>
      </c>
      <c r="D103" s="624" t="n">
        <v>275122</v>
      </c>
      <c r="E103" s="626" t="n">
        <v>0</v>
      </c>
      <c r="F103" s="624" t="n">
        <v>2338496</v>
      </c>
      <c r="G103" s="625" t="n">
        <v>0</v>
      </c>
    </row>
    <row r="104" s="183" customFormat="true" ht="12.75" hidden="true" customHeight="true" outlineLevel="0" collapsed="false">
      <c r="A104" s="62" t="s">
        <v>173</v>
      </c>
      <c r="B104" s="102"/>
      <c r="C104" s="64" t="s">
        <v>174</v>
      </c>
      <c r="D104" s="606"/>
      <c r="E104" s="606"/>
      <c r="F104" s="605" t="n">
        <v>23682</v>
      </c>
      <c r="G104" s="607" t="n">
        <v>0</v>
      </c>
    </row>
    <row r="105" s="106" customFormat="true" ht="12.75" hidden="true" customHeight="true" outlineLevel="0" collapsed="false">
      <c r="A105" s="13" t="s">
        <v>175</v>
      </c>
      <c r="B105" s="59"/>
      <c r="C105" s="15" t="s">
        <v>176</v>
      </c>
      <c r="D105" s="597" t="n">
        <f aca="false">D106+D111+D113</f>
        <v>12523269</v>
      </c>
      <c r="E105" s="597" t="n">
        <f aca="false">E106+E111+E113</f>
        <v>0</v>
      </c>
      <c r="F105" s="597" t="n">
        <f aca="false">F106+F111+F113+F108</f>
        <v>12590113</v>
      </c>
      <c r="G105" s="598" t="n">
        <f aca="false">G106+G111+G113+G108</f>
        <v>0</v>
      </c>
    </row>
    <row r="106" s="61" customFormat="true" ht="12.75" hidden="true" customHeight="true" outlineLevel="0" collapsed="false">
      <c r="A106" s="45" t="s">
        <v>177</v>
      </c>
      <c r="B106" s="107"/>
      <c r="C106" s="47" t="s">
        <v>178</v>
      </c>
      <c r="D106" s="615" t="n">
        <f aca="false">SUM(D107)</f>
        <v>8567225</v>
      </c>
      <c r="E106" s="615" t="n">
        <f aca="false">SUM(E107)</f>
        <v>0</v>
      </c>
      <c r="F106" s="615" t="n">
        <f aca="false">SUM(F107)</f>
        <v>9342050</v>
      </c>
      <c r="G106" s="616" t="n">
        <f aca="false">SUM(G107)</f>
        <v>0</v>
      </c>
    </row>
    <row r="107" s="183" customFormat="true" ht="12.75" hidden="true" customHeight="true" outlineLevel="0" collapsed="false">
      <c r="A107" s="29" t="s">
        <v>179</v>
      </c>
      <c r="B107" s="35" t="s">
        <v>171</v>
      </c>
      <c r="C107" s="31" t="s">
        <v>180</v>
      </c>
      <c r="D107" s="611" t="n">
        <v>8567225</v>
      </c>
      <c r="E107" s="611" t="n">
        <v>0</v>
      </c>
      <c r="F107" s="613" t="n">
        <v>9342050</v>
      </c>
      <c r="G107" s="604" t="n">
        <v>0</v>
      </c>
    </row>
    <row r="108" s="184" customFormat="true" ht="12.75" hidden="true" customHeight="true" outlineLevel="0" collapsed="false">
      <c r="A108" s="21" t="s">
        <v>181</v>
      </c>
      <c r="B108" s="40"/>
      <c r="C108" s="23" t="s">
        <v>182</v>
      </c>
      <c r="D108" s="664"/>
      <c r="E108" s="664"/>
      <c r="F108" s="599" t="n">
        <f aca="false">F109+F110</f>
        <v>681776</v>
      </c>
      <c r="G108" s="601" t="n">
        <f aca="false">G109+G110</f>
        <v>0</v>
      </c>
    </row>
    <row r="109" s="183" customFormat="true" ht="12.75" hidden="true" customHeight="true" outlineLevel="0" collapsed="false">
      <c r="A109" s="29" t="s">
        <v>183</v>
      </c>
      <c r="B109" s="35"/>
      <c r="C109" s="31" t="s">
        <v>184</v>
      </c>
      <c r="D109" s="611"/>
      <c r="E109" s="611"/>
      <c r="F109" s="613" t="n">
        <v>81776</v>
      </c>
      <c r="G109" s="604" t="n">
        <v>0</v>
      </c>
    </row>
    <row r="110" s="183" customFormat="true" ht="12.75" hidden="true" customHeight="true" outlineLevel="0" collapsed="false">
      <c r="A110" s="29" t="s">
        <v>185</v>
      </c>
      <c r="B110" s="35"/>
      <c r="C110" s="31" t="s">
        <v>186</v>
      </c>
      <c r="D110" s="611"/>
      <c r="E110" s="611"/>
      <c r="F110" s="613" t="n">
        <v>600000</v>
      </c>
      <c r="G110" s="604" t="n">
        <v>0</v>
      </c>
    </row>
    <row r="111" s="61" customFormat="true" ht="12.75" hidden="true" customHeight="true" outlineLevel="0" collapsed="false">
      <c r="A111" s="21" t="s">
        <v>187</v>
      </c>
      <c r="B111" s="60"/>
      <c r="C111" s="23" t="s">
        <v>188</v>
      </c>
      <c r="D111" s="600" t="n">
        <f aca="false">D112</f>
        <v>703876</v>
      </c>
      <c r="E111" s="600" t="n">
        <f aca="false">E112</f>
        <v>0</v>
      </c>
      <c r="F111" s="599" t="n">
        <f aca="false">F112</f>
        <v>1808463</v>
      </c>
      <c r="G111" s="601" t="n">
        <f aca="false">G112</f>
        <v>0</v>
      </c>
    </row>
    <row r="112" s="183" customFormat="true" ht="12.75" hidden="true" customHeight="true" outlineLevel="0" collapsed="false">
      <c r="A112" s="29" t="s">
        <v>179</v>
      </c>
      <c r="B112" s="35" t="s">
        <v>171</v>
      </c>
      <c r="C112" s="31" t="s">
        <v>180</v>
      </c>
      <c r="D112" s="602" t="n">
        <v>703876</v>
      </c>
      <c r="E112" s="611" t="n">
        <v>0</v>
      </c>
      <c r="F112" s="602" t="n">
        <v>1808463</v>
      </c>
      <c r="G112" s="604" t="n">
        <v>0</v>
      </c>
    </row>
    <row r="113" s="61" customFormat="true" ht="12.75" hidden="true" customHeight="true" outlineLevel="0" collapsed="false">
      <c r="A113" s="112" t="s">
        <v>193</v>
      </c>
      <c r="B113" s="113"/>
      <c r="C113" s="114" t="s">
        <v>194</v>
      </c>
      <c r="D113" s="657" t="n">
        <f aca="false">SUM(D114)</f>
        <v>3252168</v>
      </c>
      <c r="E113" s="657" t="n">
        <f aca="false">SUM(E114)</f>
        <v>0</v>
      </c>
      <c r="F113" s="657" t="n">
        <f aca="false">SUM(F114)</f>
        <v>757824</v>
      </c>
      <c r="G113" s="658" t="n">
        <f aca="false">SUM(G114)</f>
        <v>0</v>
      </c>
    </row>
    <row r="114" s="183" customFormat="true" ht="12.75" hidden="true" customHeight="true" outlineLevel="0" collapsed="false">
      <c r="A114" s="62" t="s">
        <v>179</v>
      </c>
      <c r="B114" s="102" t="s">
        <v>171</v>
      </c>
      <c r="C114" s="64" t="s">
        <v>180</v>
      </c>
      <c r="D114" s="605" t="n">
        <v>3252168</v>
      </c>
      <c r="E114" s="606" t="n">
        <v>0</v>
      </c>
      <c r="F114" s="605" t="n">
        <v>757824</v>
      </c>
      <c r="G114" s="607" t="n">
        <v>0</v>
      </c>
    </row>
    <row r="115" s="106" customFormat="true" ht="12.75" hidden="true" customHeight="true" outlineLevel="0" collapsed="false">
      <c r="A115" s="13" t="s">
        <v>195</v>
      </c>
      <c r="B115" s="59"/>
      <c r="C115" s="105" t="s">
        <v>196</v>
      </c>
      <c r="D115" s="597" t="n">
        <f aca="false">D116+D123+D130+D141+D154</f>
        <v>40738</v>
      </c>
      <c r="E115" s="597" t="n">
        <f aca="false">E116+E123+E130+E141+E154</f>
        <v>0</v>
      </c>
      <c r="F115" s="597" t="n">
        <f aca="false">F116+F123+F130+F141+F154+F137</f>
        <v>391486</v>
      </c>
      <c r="G115" s="598" t="n">
        <f aca="false">G116+G123+G130+G141+G154+G137</f>
        <v>0</v>
      </c>
    </row>
    <row r="116" s="61" customFormat="true" ht="12.75" hidden="true" customHeight="true" outlineLevel="0" collapsed="false">
      <c r="A116" s="21" t="s">
        <v>197</v>
      </c>
      <c r="B116" s="60"/>
      <c r="C116" s="188" t="s">
        <v>198</v>
      </c>
      <c r="D116" s="599" t="n">
        <f aca="false">D117+D118+D119+D120+D121</f>
        <v>0</v>
      </c>
      <c r="E116" s="612"/>
      <c r="F116" s="599" t="n">
        <f aca="false">F117+F118+F119+F120+F121</f>
        <v>0</v>
      </c>
      <c r="G116" s="601" t="n">
        <f aca="false">G117+G118+G119+G120+G121</f>
        <v>0</v>
      </c>
    </row>
    <row r="117" customFormat="false" ht="12.75" hidden="true" customHeight="true" outlineLevel="0" collapsed="false">
      <c r="A117" s="29" t="s">
        <v>11</v>
      </c>
      <c r="B117" s="30"/>
      <c r="C117" s="31" t="s">
        <v>12</v>
      </c>
      <c r="D117" s="602"/>
      <c r="E117" s="603"/>
      <c r="F117" s="602"/>
      <c r="G117" s="604"/>
    </row>
    <row r="118" customFormat="false" ht="12.75" hidden="true" customHeight="true" outlineLevel="0" collapsed="false">
      <c r="A118" s="29" t="s">
        <v>19</v>
      </c>
      <c r="B118" s="30"/>
      <c r="C118" s="31" t="s">
        <v>20</v>
      </c>
      <c r="D118" s="602"/>
      <c r="E118" s="603"/>
      <c r="F118" s="602"/>
      <c r="G118" s="604"/>
    </row>
    <row r="119" customFormat="false" ht="12.75" hidden="true" customHeight="true" outlineLevel="0" collapsed="false">
      <c r="A119" s="29" t="s">
        <v>39</v>
      </c>
      <c r="B119" s="30"/>
      <c r="C119" s="31" t="s">
        <v>40</v>
      </c>
      <c r="D119" s="602"/>
      <c r="E119" s="603"/>
      <c r="F119" s="602"/>
      <c r="G119" s="604"/>
    </row>
    <row r="120" customFormat="false" ht="12.75" hidden="true" customHeight="true" outlineLevel="0" collapsed="false">
      <c r="A120" s="29" t="s">
        <v>21</v>
      </c>
      <c r="B120" s="30"/>
      <c r="C120" s="31" t="s">
        <v>22</v>
      </c>
      <c r="D120" s="602"/>
      <c r="E120" s="603"/>
      <c r="F120" s="602"/>
      <c r="G120" s="604"/>
    </row>
    <row r="121" customFormat="false" ht="12.75" hidden="true" customHeight="true" outlineLevel="0" collapsed="false">
      <c r="A121" s="29" t="s">
        <v>13</v>
      </c>
      <c r="B121" s="35"/>
      <c r="C121" s="31" t="s">
        <v>14</v>
      </c>
      <c r="D121" s="631"/>
      <c r="E121" s="603"/>
      <c r="F121" s="631"/>
      <c r="G121" s="632"/>
    </row>
    <row r="122" customFormat="false" ht="12.75" hidden="true" customHeight="true" outlineLevel="0" collapsed="false">
      <c r="A122" s="29"/>
      <c r="B122" s="35"/>
      <c r="C122" s="31"/>
      <c r="D122" s="631"/>
      <c r="E122" s="603"/>
      <c r="F122" s="631"/>
      <c r="G122" s="632"/>
    </row>
    <row r="123" s="61" customFormat="true" ht="12.75" hidden="true" customHeight="true" outlineLevel="0" collapsed="false">
      <c r="A123" s="21" t="s">
        <v>199</v>
      </c>
      <c r="B123" s="60"/>
      <c r="C123" s="188" t="s">
        <v>200</v>
      </c>
      <c r="D123" s="599" t="n">
        <f aca="false">SUM(D124:D128)</f>
        <v>0</v>
      </c>
      <c r="E123" s="612"/>
      <c r="F123" s="599" t="n">
        <f aca="false">SUM(F124:F128)</f>
        <v>0</v>
      </c>
      <c r="G123" s="601" t="n">
        <f aca="false">SUM(G124:G128)</f>
        <v>0</v>
      </c>
    </row>
    <row r="124" customFormat="false" ht="12.75" hidden="true" customHeight="true" outlineLevel="0" collapsed="false">
      <c r="A124" s="29" t="s">
        <v>11</v>
      </c>
      <c r="B124" s="30"/>
      <c r="C124" s="31" t="s">
        <v>12</v>
      </c>
      <c r="D124" s="602"/>
      <c r="E124" s="603"/>
      <c r="F124" s="602"/>
      <c r="G124" s="604"/>
    </row>
    <row r="125" customFormat="false" ht="12.75" hidden="true" customHeight="true" outlineLevel="0" collapsed="false">
      <c r="A125" s="29" t="s">
        <v>19</v>
      </c>
      <c r="B125" s="30"/>
      <c r="C125" s="31" t="s">
        <v>20</v>
      </c>
      <c r="D125" s="602"/>
      <c r="E125" s="603"/>
      <c r="F125" s="602"/>
      <c r="G125" s="604"/>
    </row>
    <row r="126" customFormat="false" ht="12.75" hidden="true" customHeight="true" outlineLevel="0" collapsed="false">
      <c r="A126" s="29" t="s">
        <v>39</v>
      </c>
      <c r="B126" s="30"/>
      <c r="C126" s="31" t="s">
        <v>40</v>
      </c>
      <c r="D126" s="602"/>
      <c r="E126" s="603"/>
      <c r="F126" s="602"/>
      <c r="G126" s="604"/>
    </row>
    <row r="127" customFormat="false" ht="12.75" hidden="true" customHeight="true" outlineLevel="0" collapsed="false">
      <c r="A127" s="29" t="s">
        <v>21</v>
      </c>
      <c r="B127" s="30"/>
      <c r="C127" s="31" t="s">
        <v>22</v>
      </c>
      <c r="D127" s="602"/>
      <c r="E127" s="603"/>
      <c r="F127" s="602"/>
      <c r="G127" s="604"/>
    </row>
    <row r="128" customFormat="false" ht="12.75" hidden="true" customHeight="true" outlineLevel="0" collapsed="false">
      <c r="A128" s="29" t="s">
        <v>13</v>
      </c>
      <c r="B128" s="35"/>
      <c r="C128" s="31" t="s">
        <v>14</v>
      </c>
      <c r="D128" s="631"/>
      <c r="E128" s="603"/>
      <c r="F128" s="631"/>
      <c r="G128" s="632"/>
    </row>
    <row r="129" customFormat="false" ht="12.75" hidden="true" customHeight="true" outlineLevel="0" collapsed="false">
      <c r="A129" s="29"/>
      <c r="B129" s="35"/>
      <c r="C129" s="31"/>
      <c r="D129" s="631"/>
      <c r="E129" s="603"/>
      <c r="F129" s="631"/>
      <c r="G129" s="632"/>
    </row>
    <row r="130" s="61" customFormat="true" ht="12.75" hidden="true" customHeight="true" outlineLevel="0" collapsed="false">
      <c r="A130" s="21" t="s">
        <v>201</v>
      </c>
      <c r="B130" s="60"/>
      <c r="C130" s="188" t="s">
        <v>202</v>
      </c>
      <c r="D130" s="599" t="n">
        <f aca="false">D131+D132+D133+D134+D135</f>
        <v>0</v>
      </c>
      <c r="E130" s="612"/>
      <c r="F130" s="599" t="n">
        <f aca="false">F131+F132+F133+F134+F135</f>
        <v>0</v>
      </c>
      <c r="G130" s="601" t="n">
        <f aca="false">G131+G132+G133+G134+G135</f>
        <v>0</v>
      </c>
    </row>
    <row r="131" customFormat="false" ht="12.75" hidden="true" customHeight="true" outlineLevel="0" collapsed="false">
      <c r="A131" s="29" t="s">
        <v>11</v>
      </c>
      <c r="B131" s="30"/>
      <c r="C131" s="31" t="s">
        <v>12</v>
      </c>
      <c r="D131" s="602"/>
      <c r="E131" s="603"/>
      <c r="F131" s="602"/>
      <c r="G131" s="604"/>
    </row>
    <row r="132" customFormat="false" ht="12.75" hidden="true" customHeight="true" outlineLevel="0" collapsed="false">
      <c r="A132" s="29" t="s">
        <v>19</v>
      </c>
      <c r="B132" s="30"/>
      <c r="C132" s="31" t="s">
        <v>20</v>
      </c>
      <c r="D132" s="602"/>
      <c r="E132" s="603"/>
      <c r="F132" s="602"/>
      <c r="G132" s="604"/>
    </row>
    <row r="133" customFormat="false" ht="12.75" hidden="true" customHeight="true" outlineLevel="0" collapsed="false">
      <c r="A133" s="29" t="s">
        <v>39</v>
      </c>
      <c r="B133" s="30"/>
      <c r="C133" s="31" t="s">
        <v>40</v>
      </c>
      <c r="D133" s="602"/>
      <c r="E133" s="603"/>
      <c r="F133" s="602"/>
      <c r="G133" s="604"/>
    </row>
    <row r="134" customFormat="false" ht="12.75" hidden="true" customHeight="true" outlineLevel="0" collapsed="false">
      <c r="A134" s="29" t="s">
        <v>21</v>
      </c>
      <c r="B134" s="30"/>
      <c r="C134" s="31" t="s">
        <v>22</v>
      </c>
      <c r="D134" s="602"/>
      <c r="E134" s="603"/>
      <c r="F134" s="602"/>
      <c r="G134" s="604"/>
    </row>
    <row r="135" customFormat="false" ht="12.75" hidden="true" customHeight="true" outlineLevel="0" collapsed="false">
      <c r="A135" s="29" t="s">
        <v>13</v>
      </c>
      <c r="B135" s="35"/>
      <c r="C135" s="31" t="s">
        <v>14</v>
      </c>
      <c r="D135" s="631"/>
      <c r="E135" s="603"/>
      <c r="F135" s="631"/>
      <c r="G135" s="632"/>
    </row>
    <row r="136" customFormat="false" ht="12.75" hidden="true" customHeight="true" outlineLevel="0" collapsed="false">
      <c r="A136" s="29"/>
      <c r="B136" s="35"/>
      <c r="C136" s="31"/>
      <c r="D136" s="631"/>
      <c r="E136" s="603"/>
      <c r="F136" s="631"/>
      <c r="G136" s="632"/>
    </row>
    <row r="137" s="171" customFormat="true" ht="12.75" hidden="true" customHeight="true" outlineLevel="0" collapsed="false">
      <c r="A137" s="21" t="s">
        <v>201</v>
      </c>
      <c r="B137" s="60"/>
      <c r="C137" s="23" t="s">
        <v>203</v>
      </c>
      <c r="D137" s="599"/>
      <c r="E137" s="600"/>
      <c r="F137" s="599" t="n">
        <f aca="false">F138+F139+F140</f>
        <v>52098</v>
      </c>
      <c r="G137" s="601" t="n">
        <f aca="false">G138+G139+G140</f>
        <v>0</v>
      </c>
    </row>
    <row r="138" customFormat="false" ht="12.75" hidden="true" customHeight="true" outlineLevel="0" collapsed="false">
      <c r="A138" s="29" t="s">
        <v>29</v>
      </c>
      <c r="B138" s="35"/>
      <c r="C138" s="39" t="s">
        <v>30</v>
      </c>
      <c r="D138" s="631"/>
      <c r="E138" s="603"/>
      <c r="F138" s="613" t="n">
        <v>16923</v>
      </c>
      <c r="G138" s="604" t="n">
        <v>0</v>
      </c>
    </row>
    <row r="139" customFormat="false" ht="12.75" hidden="true" customHeight="true" outlineLevel="0" collapsed="false">
      <c r="A139" s="29" t="s">
        <v>55</v>
      </c>
      <c r="B139" s="35"/>
      <c r="C139" s="31" t="s">
        <v>56</v>
      </c>
      <c r="D139" s="631"/>
      <c r="E139" s="603"/>
      <c r="F139" s="613" t="n">
        <v>9239</v>
      </c>
      <c r="G139" s="604" t="n">
        <v>0</v>
      </c>
    </row>
    <row r="140" customFormat="false" ht="12.75" hidden="true" customHeight="true" outlineLevel="0" collapsed="false">
      <c r="A140" s="29" t="s">
        <v>222</v>
      </c>
      <c r="B140" s="35"/>
      <c r="C140" s="31" t="s">
        <v>728</v>
      </c>
      <c r="D140" s="631"/>
      <c r="E140" s="603"/>
      <c r="F140" s="631" t="n">
        <v>25936</v>
      </c>
      <c r="G140" s="604" t="n">
        <v>0</v>
      </c>
    </row>
    <row r="141" s="61" customFormat="true" ht="12.75" hidden="true" customHeight="true" outlineLevel="0" collapsed="false">
      <c r="A141" s="21" t="s">
        <v>208</v>
      </c>
      <c r="B141" s="60"/>
      <c r="C141" s="23" t="s">
        <v>209</v>
      </c>
      <c r="D141" s="599" t="n">
        <f aca="false">SUM(D142:D151)</f>
        <v>6997</v>
      </c>
      <c r="E141" s="612" t="n">
        <f aca="false">SUM(E149)</f>
        <v>0</v>
      </c>
      <c r="F141" s="599" t="n">
        <f aca="false">SUM(F142:F151)</f>
        <v>339238</v>
      </c>
      <c r="G141" s="601" t="n">
        <f aca="false">SUM(G142:G151)</f>
        <v>0</v>
      </c>
    </row>
    <row r="142" customFormat="false" ht="12.75" hidden="true" customHeight="true" outlineLevel="0" collapsed="false">
      <c r="A142" s="29" t="s">
        <v>11</v>
      </c>
      <c r="B142" s="30"/>
      <c r="C142" s="31" t="s">
        <v>12</v>
      </c>
      <c r="D142" s="602"/>
      <c r="E142" s="603"/>
      <c r="F142" s="602"/>
      <c r="G142" s="604"/>
    </row>
    <row r="143" customFormat="false" ht="12.75" hidden="true" customHeight="true" outlineLevel="0" collapsed="false">
      <c r="A143" s="29" t="s">
        <v>19</v>
      </c>
      <c r="B143" s="30"/>
      <c r="C143" s="31" t="s">
        <v>20</v>
      </c>
      <c r="D143" s="602"/>
      <c r="E143" s="603"/>
      <c r="F143" s="602"/>
      <c r="G143" s="604"/>
    </row>
    <row r="144" customFormat="false" ht="12.75" hidden="true" customHeight="true" outlineLevel="0" collapsed="false">
      <c r="A144" s="29" t="s">
        <v>49</v>
      </c>
      <c r="B144" s="30"/>
      <c r="C144" s="31" t="s">
        <v>50</v>
      </c>
      <c r="D144" s="602"/>
      <c r="E144" s="603"/>
      <c r="F144" s="602" t="n">
        <v>3000</v>
      </c>
      <c r="G144" s="604" t="n">
        <v>0</v>
      </c>
    </row>
    <row r="145" customFormat="false" ht="12.75" hidden="true" customHeight="true" outlineLevel="0" collapsed="false">
      <c r="A145" s="29" t="s">
        <v>29</v>
      </c>
      <c r="B145" s="30"/>
      <c r="C145" s="39" t="s">
        <v>30</v>
      </c>
      <c r="D145" s="602"/>
      <c r="E145" s="603"/>
      <c r="F145" s="602" t="n">
        <v>47259</v>
      </c>
      <c r="G145" s="604" t="n">
        <v>0</v>
      </c>
    </row>
    <row r="146" customFormat="false" ht="12.75" hidden="true" customHeight="true" outlineLevel="0" collapsed="false">
      <c r="A146" s="29" t="s">
        <v>94</v>
      </c>
      <c r="B146" s="30"/>
      <c r="C146" s="31" t="s">
        <v>95</v>
      </c>
      <c r="D146" s="602"/>
      <c r="E146" s="603"/>
      <c r="F146" s="602" t="n">
        <v>147460</v>
      </c>
      <c r="G146" s="604" t="n">
        <v>0</v>
      </c>
    </row>
    <row r="147" customFormat="false" ht="12.75" hidden="true" customHeight="true" outlineLevel="0" collapsed="false">
      <c r="A147" s="29" t="s">
        <v>53</v>
      </c>
      <c r="B147" s="30"/>
      <c r="C147" s="31" t="s">
        <v>54</v>
      </c>
      <c r="D147" s="602"/>
      <c r="E147" s="603"/>
      <c r="F147" s="602" t="n">
        <v>105</v>
      </c>
      <c r="G147" s="604" t="n">
        <v>0</v>
      </c>
    </row>
    <row r="148" customFormat="false" ht="12.75" hidden="true" customHeight="true" outlineLevel="0" collapsed="false">
      <c r="A148" s="29" t="s">
        <v>222</v>
      </c>
      <c r="B148" s="30"/>
      <c r="C148" s="31" t="s">
        <v>728</v>
      </c>
      <c r="D148" s="602"/>
      <c r="E148" s="603"/>
      <c r="F148" s="602" t="n">
        <v>6359</v>
      </c>
      <c r="G148" s="604" t="n">
        <v>0</v>
      </c>
    </row>
    <row r="149" customFormat="false" ht="12.75" hidden="true" customHeight="true" outlineLevel="0" collapsed="false">
      <c r="A149" s="62" t="s">
        <v>55</v>
      </c>
      <c r="B149" s="63"/>
      <c r="C149" s="64" t="s">
        <v>56</v>
      </c>
      <c r="D149" s="605" t="n">
        <v>6997</v>
      </c>
      <c r="E149" s="606" t="n">
        <v>0</v>
      </c>
      <c r="F149" s="605" t="n">
        <v>135055</v>
      </c>
      <c r="G149" s="607" t="n">
        <v>0</v>
      </c>
    </row>
    <row r="150" customFormat="false" ht="12.75" hidden="true" customHeight="true" outlineLevel="0" collapsed="false">
      <c r="A150" s="66" t="s">
        <v>21</v>
      </c>
      <c r="B150" s="67"/>
      <c r="C150" s="68" t="s">
        <v>22</v>
      </c>
      <c r="D150" s="608"/>
      <c r="E150" s="609"/>
      <c r="F150" s="608"/>
      <c r="G150" s="610"/>
    </row>
    <row r="151" customFormat="false" ht="12.75" hidden="true" customHeight="true" outlineLevel="0" collapsed="false">
      <c r="A151" s="29" t="s">
        <v>13</v>
      </c>
      <c r="B151" s="35"/>
      <c r="C151" s="31" t="s">
        <v>14</v>
      </c>
      <c r="D151" s="631"/>
      <c r="E151" s="603"/>
      <c r="F151" s="631"/>
      <c r="G151" s="632"/>
    </row>
    <row r="152" customFormat="false" ht="12.75" hidden="true" customHeight="true" outlineLevel="0" collapsed="false">
      <c r="A152" s="29"/>
      <c r="B152" s="35"/>
      <c r="C152" s="31"/>
      <c r="D152" s="631"/>
      <c r="E152" s="603"/>
      <c r="F152" s="631"/>
      <c r="G152" s="632"/>
    </row>
    <row r="153" customFormat="false" ht="12.75" hidden="true" customHeight="true" outlineLevel="0" collapsed="false">
      <c r="A153" s="29"/>
      <c r="B153" s="35"/>
      <c r="C153" s="31"/>
      <c r="D153" s="631"/>
      <c r="E153" s="603"/>
      <c r="F153" s="631"/>
      <c r="G153" s="632"/>
    </row>
    <row r="154" s="61" customFormat="true" ht="12.75" hidden="true" customHeight="true" outlineLevel="0" collapsed="false">
      <c r="A154" s="21" t="s">
        <v>224</v>
      </c>
      <c r="B154" s="40"/>
      <c r="C154" s="23" t="s">
        <v>248</v>
      </c>
      <c r="D154" s="599" t="n">
        <f aca="false">SUM(D155:D159)</f>
        <v>33741</v>
      </c>
      <c r="E154" s="599" t="n">
        <f aca="false">SUM(E155:E159)</f>
        <v>0</v>
      </c>
      <c r="F154" s="599" t="n">
        <f aca="false">SUM(F155:F159)</f>
        <v>150</v>
      </c>
      <c r="G154" s="601" t="n">
        <f aca="false">SUM(G155:G159)</f>
        <v>0</v>
      </c>
    </row>
    <row r="155" customFormat="false" ht="12.75" hidden="true" customHeight="true" outlineLevel="0" collapsed="false">
      <c r="A155" s="29" t="s">
        <v>11</v>
      </c>
      <c r="B155" s="30"/>
      <c r="C155" s="31" t="s">
        <v>12</v>
      </c>
      <c r="D155" s="602"/>
      <c r="E155" s="603"/>
      <c r="F155" s="602"/>
      <c r="G155" s="604"/>
    </row>
    <row r="156" customFormat="false" ht="12.75" hidden="true" customHeight="true" outlineLevel="0" collapsed="false">
      <c r="A156" s="88" t="s">
        <v>19</v>
      </c>
      <c r="B156" s="125"/>
      <c r="C156" s="182" t="s">
        <v>20</v>
      </c>
      <c r="D156" s="624"/>
      <c r="E156" s="603"/>
      <c r="F156" s="624"/>
      <c r="G156" s="625"/>
    </row>
    <row r="157" customFormat="false" ht="12.75" hidden="true" customHeight="true" outlineLevel="0" collapsed="false">
      <c r="A157" s="62" t="s">
        <v>39</v>
      </c>
      <c r="B157" s="63"/>
      <c r="C157" s="64" t="s">
        <v>40</v>
      </c>
      <c r="D157" s="605" t="n">
        <v>33741</v>
      </c>
      <c r="E157" s="606" t="n">
        <v>0</v>
      </c>
      <c r="F157" s="605" t="n">
        <v>150</v>
      </c>
      <c r="G157" s="607" t="n">
        <v>0</v>
      </c>
    </row>
    <row r="158" customFormat="false" ht="12.75" hidden="true" customHeight="true" outlineLevel="0" collapsed="false">
      <c r="A158" s="66" t="s">
        <v>21</v>
      </c>
      <c r="B158" s="67"/>
      <c r="C158" s="68" t="s">
        <v>22</v>
      </c>
      <c r="D158" s="608"/>
      <c r="E158" s="609"/>
      <c r="F158" s="608"/>
      <c r="G158" s="610"/>
    </row>
    <row r="159" customFormat="false" ht="12.75" hidden="true" customHeight="true" outlineLevel="0" collapsed="false">
      <c r="A159" s="88" t="s">
        <v>13</v>
      </c>
      <c r="B159" s="100"/>
      <c r="C159" s="182" t="s">
        <v>14</v>
      </c>
      <c r="D159" s="665"/>
      <c r="E159" s="666"/>
      <c r="F159" s="665"/>
      <c r="G159" s="667"/>
    </row>
    <row r="160" s="106" customFormat="true" ht="15.95" hidden="false" customHeight="true" outlineLevel="0" collapsed="false">
      <c r="A160" s="128" t="n">
        <v>851</v>
      </c>
      <c r="B160" s="129"/>
      <c r="C160" s="130" t="s">
        <v>238</v>
      </c>
      <c r="D160" s="668" t="n">
        <f aca="false">D161+D167+D173</f>
        <v>593000</v>
      </c>
      <c r="E160" s="668" t="n">
        <f aca="false">E161+E167+E173</f>
        <v>0</v>
      </c>
      <c r="F160" s="668" t="n">
        <f aca="false">F161+F167+F173</f>
        <v>953000</v>
      </c>
      <c r="G160" s="669" t="n">
        <f aca="false">G161+G167+G173</f>
        <v>1658000</v>
      </c>
    </row>
    <row r="161" s="61" customFormat="true" ht="12.75" hidden="true" customHeight="true" outlineLevel="0" collapsed="false">
      <c r="A161" s="205" t="s">
        <v>239</v>
      </c>
      <c r="B161" s="60"/>
      <c r="C161" s="23" t="s">
        <v>240</v>
      </c>
      <c r="D161" s="599"/>
      <c r="E161" s="600"/>
      <c r="F161" s="599"/>
      <c r="G161" s="601"/>
    </row>
    <row r="162" customFormat="false" ht="12.75" hidden="true" customHeight="true" outlineLevel="0" collapsed="false">
      <c r="A162" s="29" t="s">
        <v>11</v>
      </c>
      <c r="B162" s="30"/>
      <c r="C162" s="31" t="s">
        <v>12</v>
      </c>
      <c r="D162" s="602"/>
      <c r="E162" s="603"/>
      <c r="F162" s="602"/>
      <c r="G162" s="604"/>
    </row>
    <row r="163" customFormat="false" ht="12.75" hidden="true" customHeight="true" outlineLevel="0" collapsed="false">
      <c r="A163" s="29" t="s">
        <v>19</v>
      </c>
      <c r="B163" s="30"/>
      <c r="C163" s="31" t="s">
        <v>20</v>
      </c>
      <c r="D163" s="602"/>
      <c r="E163" s="603"/>
      <c r="F163" s="602"/>
      <c r="G163" s="604"/>
    </row>
    <row r="164" customFormat="false" ht="12.75" hidden="true" customHeight="true" outlineLevel="0" collapsed="false">
      <c r="A164" s="29" t="s">
        <v>39</v>
      </c>
      <c r="B164" s="30"/>
      <c r="C164" s="31" t="s">
        <v>40</v>
      </c>
      <c r="D164" s="602"/>
      <c r="E164" s="603"/>
      <c r="F164" s="602"/>
      <c r="G164" s="604"/>
    </row>
    <row r="165" customFormat="false" ht="12.75" hidden="true" customHeight="true" outlineLevel="0" collapsed="false">
      <c r="A165" s="29" t="s">
        <v>21</v>
      </c>
      <c r="B165" s="30"/>
      <c r="C165" s="31" t="s">
        <v>22</v>
      </c>
      <c r="D165" s="602"/>
      <c r="E165" s="603"/>
      <c r="F165" s="602"/>
      <c r="G165" s="604"/>
    </row>
    <row r="166" customFormat="false" ht="12.75" hidden="true" customHeight="true" outlineLevel="0" collapsed="false">
      <c r="A166" s="29" t="s">
        <v>13</v>
      </c>
      <c r="B166" s="35"/>
      <c r="C166" s="31" t="s">
        <v>14</v>
      </c>
      <c r="D166" s="631"/>
      <c r="E166" s="603"/>
      <c r="F166" s="631"/>
      <c r="G166" s="632"/>
    </row>
    <row r="167" s="61" customFormat="true" ht="12.75" hidden="true" customHeight="true" outlineLevel="0" collapsed="false">
      <c r="A167" s="21" t="n">
        <v>85132</v>
      </c>
      <c r="B167" s="40"/>
      <c r="C167" s="23" t="s">
        <v>241</v>
      </c>
      <c r="D167" s="599"/>
      <c r="E167" s="600"/>
      <c r="F167" s="599"/>
      <c r="G167" s="601"/>
    </row>
    <row r="168" customFormat="false" ht="12.75" hidden="true" customHeight="true" outlineLevel="0" collapsed="false">
      <c r="A168" s="29" t="s">
        <v>11</v>
      </c>
      <c r="B168" s="30"/>
      <c r="C168" s="31" t="s">
        <v>12</v>
      </c>
      <c r="D168" s="602"/>
      <c r="E168" s="603"/>
      <c r="F168" s="602"/>
      <c r="G168" s="604"/>
    </row>
    <row r="169" customFormat="false" ht="12.75" hidden="true" customHeight="true" outlineLevel="0" collapsed="false">
      <c r="A169" s="29" t="s">
        <v>19</v>
      </c>
      <c r="B169" s="30"/>
      <c r="C169" s="31" t="s">
        <v>20</v>
      </c>
      <c r="D169" s="602"/>
      <c r="E169" s="603"/>
      <c r="F169" s="602"/>
      <c r="G169" s="604"/>
    </row>
    <row r="170" customFormat="false" ht="12.75" hidden="true" customHeight="true" outlineLevel="0" collapsed="false">
      <c r="A170" s="29" t="s">
        <v>39</v>
      </c>
      <c r="B170" s="30"/>
      <c r="C170" s="31" t="s">
        <v>40</v>
      </c>
      <c r="D170" s="602"/>
      <c r="E170" s="603"/>
      <c r="F170" s="602"/>
      <c r="G170" s="604"/>
    </row>
    <row r="171" customFormat="false" ht="12.75" hidden="true" customHeight="true" outlineLevel="0" collapsed="false">
      <c r="A171" s="29" t="s">
        <v>21</v>
      </c>
      <c r="B171" s="30"/>
      <c r="C171" s="31" t="s">
        <v>22</v>
      </c>
      <c r="D171" s="602"/>
      <c r="E171" s="603"/>
      <c r="F171" s="602"/>
      <c r="G171" s="604"/>
    </row>
    <row r="172" customFormat="false" ht="12.75" hidden="true" customHeight="true" outlineLevel="0" collapsed="false">
      <c r="A172" s="29" t="s">
        <v>13</v>
      </c>
      <c r="B172" s="35"/>
      <c r="C172" s="31" t="s">
        <v>14</v>
      </c>
      <c r="D172" s="631"/>
      <c r="E172" s="603"/>
      <c r="F172" s="631"/>
      <c r="G172" s="632"/>
    </row>
    <row r="173" s="61" customFormat="true" ht="28.5" hidden="false" customHeight="true" outlineLevel="0" collapsed="false">
      <c r="A173" s="21" t="s">
        <v>242</v>
      </c>
      <c r="B173" s="40"/>
      <c r="C173" s="23" t="s">
        <v>243</v>
      </c>
      <c r="D173" s="599" t="n">
        <f aca="false">D174</f>
        <v>593000</v>
      </c>
      <c r="E173" s="599" t="n">
        <f aca="false">E174</f>
        <v>0</v>
      </c>
      <c r="F173" s="599" t="n">
        <f aca="false">F174</f>
        <v>953000</v>
      </c>
      <c r="G173" s="601" t="n">
        <f aca="false">G174</f>
        <v>1658000</v>
      </c>
    </row>
    <row r="174" customFormat="false" ht="26.25" hidden="false" customHeight="true" outlineLevel="0" collapsed="false">
      <c r="A174" s="29" t="s">
        <v>17</v>
      </c>
      <c r="B174" s="30"/>
      <c r="C174" s="39" t="s">
        <v>18</v>
      </c>
      <c r="D174" s="602" t="n">
        <f aca="false">D175+D176</f>
        <v>593000</v>
      </c>
      <c r="E174" s="611" t="n">
        <v>0</v>
      </c>
      <c r="F174" s="602" t="n">
        <v>953000</v>
      </c>
      <c r="G174" s="604" t="n">
        <v>1658000</v>
      </c>
    </row>
    <row r="175" customFormat="false" ht="14.25" hidden="false" customHeight="true" outlineLevel="0" collapsed="false">
      <c r="A175" s="144" t="s">
        <v>244</v>
      </c>
      <c r="B175" s="145"/>
      <c r="C175" s="94" t="s">
        <v>245</v>
      </c>
      <c r="D175" s="653" t="n">
        <v>550000</v>
      </c>
      <c r="E175" s="654" t="n">
        <v>0</v>
      </c>
      <c r="F175" s="653" t="n">
        <v>0</v>
      </c>
      <c r="G175" s="655" t="n">
        <v>1624000</v>
      </c>
    </row>
    <row r="176" customFormat="false" ht="14.25" hidden="false" customHeight="true" outlineLevel="0" collapsed="false">
      <c r="A176" s="62"/>
      <c r="B176" s="63"/>
      <c r="C176" s="64" t="s">
        <v>246</v>
      </c>
      <c r="D176" s="605" t="n">
        <v>43000</v>
      </c>
      <c r="E176" s="606" t="n">
        <v>0</v>
      </c>
      <c r="F176" s="605" t="n">
        <v>0</v>
      </c>
      <c r="G176" s="607" t="n">
        <v>34000</v>
      </c>
    </row>
    <row r="177" s="214" customFormat="true" ht="12.75" hidden="true" customHeight="true" outlineLevel="0" collapsed="false">
      <c r="A177" s="208" t="s">
        <v>247</v>
      </c>
      <c r="B177" s="209"/>
      <c r="C177" s="210" t="s">
        <v>248</v>
      </c>
      <c r="D177" s="670" t="n">
        <f aca="false">SUM(D178:D182)</f>
        <v>0</v>
      </c>
      <c r="E177" s="671"/>
      <c r="F177" s="670" t="n">
        <f aca="false">SUM(F178:F182)</f>
        <v>0</v>
      </c>
      <c r="G177" s="672" t="n">
        <f aca="false">SUM(G178:G182)</f>
        <v>0</v>
      </c>
    </row>
    <row r="178" customFormat="false" ht="12.75" hidden="true" customHeight="true" outlineLevel="0" collapsed="false">
      <c r="A178" s="29" t="s">
        <v>11</v>
      </c>
      <c r="B178" s="30"/>
      <c r="C178" s="31" t="s">
        <v>12</v>
      </c>
      <c r="D178" s="602"/>
      <c r="E178" s="603"/>
      <c r="F178" s="602"/>
      <c r="G178" s="604"/>
    </row>
    <row r="179" customFormat="false" ht="12.75" hidden="true" customHeight="true" outlineLevel="0" collapsed="false">
      <c r="A179" s="29" t="s">
        <v>19</v>
      </c>
      <c r="B179" s="30"/>
      <c r="C179" s="31" t="s">
        <v>20</v>
      </c>
      <c r="D179" s="602"/>
      <c r="E179" s="603"/>
      <c r="F179" s="602"/>
      <c r="G179" s="604"/>
    </row>
    <row r="180" customFormat="false" ht="12.75" hidden="true" customHeight="true" outlineLevel="0" collapsed="false">
      <c r="A180" s="29" t="s">
        <v>39</v>
      </c>
      <c r="B180" s="30"/>
      <c r="C180" s="31" t="s">
        <v>40</v>
      </c>
      <c r="D180" s="602"/>
      <c r="E180" s="603"/>
      <c r="F180" s="602"/>
      <c r="G180" s="604"/>
    </row>
    <row r="181" customFormat="false" ht="12.75" hidden="true" customHeight="true" outlineLevel="0" collapsed="false">
      <c r="A181" s="29" t="s">
        <v>21</v>
      </c>
      <c r="B181" s="30"/>
      <c r="C181" s="31" t="s">
        <v>22</v>
      </c>
      <c r="D181" s="602"/>
      <c r="E181" s="603"/>
      <c r="F181" s="602"/>
      <c r="G181" s="604"/>
    </row>
    <row r="182" customFormat="false" ht="12.75" hidden="true" customHeight="true" outlineLevel="0" collapsed="false">
      <c r="A182" s="29" t="s">
        <v>13</v>
      </c>
      <c r="B182" s="35"/>
      <c r="C182" s="31" t="s">
        <v>14</v>
      </c>
      <c r="D182" s="631"/>
      <c r="E182" s="603"/>
      <c r="F182" s="631"/>
      <c r="G182" s="632"/>
    </row>
    <row r="183" s="106" customFormat="true" ht="14.25" hidden="false" customHeight="true" outlineLevel="0" collapsed="false">
      <c r="A183" s="250" t="s">
        <v>249</v>
      </c>
      <c r="B183" s="251"/>
      <c r="C183" s="252" t="s">
        <v>250</v>
      </c>
      <c r="D183" s="637" t="n">
        <f aca="false">D184+D196+D205+D217+D223+D230+D234+D241+D233</f>
        <v>5173723</v>
      </c>
      <c r="E183" s="637" t="n">
        <f aca="false">E184+E196+E205+E217+E223+E230+E234+E241+E232</f>
        <v>0</v>
      </c>
      <c r="F183" s="637" t="n">
        <f aca="false">F184+F196+F205+F217+F223</f>
        <v>4120692</v>
      </c>
      <c r="G183" s="639" t="n">
        <f aca="false">G184+G196+G205+G217+G223</f>
        <v>13500</v>
      </c>
    </row>
    <row r="184" s="61" customFormat="true" ht="12.75" hidden="true" customHeight="true" outlineLevel="0" collapsed="false">
      <c r="A184" s="21" t="s">
        <v>251</v>
      </c>
      <c r="B184" s="60"/>
      <c r="C184" s="23" t="s">
        <v>252</v>
      </c>
      <c r="D184" s="599" t="n">
        <f aca="false">SUM(D185:D194)</f>
        <v>1902806</v>
      </c>
      <c r="E184" s="599" t="n">
        <f aca="false">SUM(E185:E194)</f>
        <v>0</v>
      </c>
      <c r="F184" s="599" t="n">
        <f aca="false">SUM(F185:F194)</f>
        <v>2214636</v>
      </c>
      <c r="G184" s="601" t="n">
        <f aca="false">SUM(G185:G195)</f>
        <v>0</v>
      </c>
    </row>
    <row r="185" customFormat="false" ht="12.75" hidden="true" customHeight="true" outlineLevel="0" collapsed="false">
      <c r="A185" s="29" t="s">
        <v>11</v>
      </c>
      <c r="B185" s="30"/>
      <c r="C185" s="31" t="s">
        <v>12</v>
      </c>
      <c r="D185" s="602"/>
      <c r="E185" s="603"/>
      <c r="F185" s="602"/>
      <c r="G185" s="604"/>
    </row>
    <row r="186" customFormat="false" ht="12.75" hidden="true" customHeight="true" outlineLevel="0" collapsed="false">
      <c r="A186" s="29" t="s">
        <v>19</v>
      </c>
      <c r="B186" s="30"/>
      <c r="C186" s="31" t="s">
        <v>20</v>
      </c>
      <c r="D186" s="602"/>
      <c r="E186" s="603"/>
      <c r="F186" s="602"/>
      <c r="G186" s="604"/>
    </row>
    <row r="187" customFormat="false" ht="12.75" hidden="true" customHeight="true" outlineLevel="0" collapsed="false">
      <c r="A187" s="29" t="s">
        <v>49</v>
      </c>
      <c r="B187" s="30"/>
      <c r="C187" s="31" t="s">
        <v>50</v>
      </c>
      <c r="D187" s="602" t="n">
        <v>1000</v>
      </c>
      <c r="E187" s="611" t="n">
        <v>0</v>
      </c>
      <c r="F187" s="602" t="n">
        <v>19600</v>
      </c>
      <c r="G187" s="604" t="n">
        <v>0</v>
      </c>
    </row>
    <row r="188" customFormat="false" ht="12.75" hidden="true" customHeight="true" outlineLevel="0" collapsed="false">
      <c r="A188" s="29" t="s">
        <v>29</v>
      </c>
      <c r="B188" s="30"/>
      <c r="C188" s="39" t="s">
        <v>30</v>
      </c>
      <c r="D188" s="602" t="n">
        <v>250</v>
      </c>
      <c r="E188" s="611" t="n">
        <v>0</v>
      </c>
      <c r="F188" s="602" t="n">
        <v>4236</v>
      </c>
      <c r="G188" s="604" t="n">
        <v>0</v>
      </c>
    </row>
    <row r="189" customFormat="false" ht="12.75" hidden="true" customHeight="true" outlineLevel="0" collapsed="false">
      <c r="A189" s="29" t="s">
        <v>94</v>
      </c>
      <c r="B189" s="30"/>
      <c r="C189" s="31" t="s">
        <v>95</v>
      </c>
      <c r="D189" s="602" t="n">
        <v>200</v>
      </c>
      <c r="E189" s="611" t="n">
        <v>0</v>
      </c>
      <c r="F189" s="602" t="n">
        <v>263478</v>
      </c>
      <c r="G189" s="604" t="n">
        <v>0</v>
      </c>
    </row>
    <row r="190" customFormat="false" ht="12.75" hidden="true" customHeight="true" outlineLevel="0" collapsed="false">
      <c r="A190" s="29" t="s">
        <v>37</v>
      </c>
      <c r="B190" s="30"/>
      <c r="C190" s="31" t="s">
        <v>38</v>
      </c>
      <c r="D190" s="602"/>
      <c r="E190" s="611"/>
      <c r="F190" s="602" t="n">
        <v>0</v>
      </c>
      <c r="G190" s="604" t="n">
        <v>0</v>
      </c>
    </row>
    <row r="191" customFormat="false" ht="12.75" hidden="true" customHeight="true" outlineLevel="0" collapsed="false">
      <c r="A191" s="29" t="s">
        <v>55</v>
      </c>
      <c r="B191" s="30"/>
      <c r="C191" s="31" t="s">
        <v>729</v>
      </c>
      <c r="D191" s="602" t="n">
        <v>100</v>
      </c>
      <c r="E191" s="611" t="n">
        <v>0</v>
      </c>
      <c r="F191" s="602" t="n">
        <v>322</v>
      </c>
      <c r="G191" s="604" t="n">
        <v>0</v>
      </c>
    </row>
    <row r="192" customFormat="false" ht="12.75" hidden="true" customHeight="true" outlineLevel="0" collapsed="false">
      <c r="A192" s="29" t="s">
        <v>225</v>
      </c>
      <c r="B192" s="30"/>
      <c r="C192" s="31" t="s">
        <v>40</v>
      </c>
      <c r="D192" s="602" t="n">
        <v>1901256</v>
      </c>
      <c r="E192" s="611" t="n">
        <v>0</v>
      </c>
      <c r="F192" s="602" t="n">
        <v>1927000</v>
      </c>
      <c r="G192" s="604" t="n">
        <v>0</v>
      </c>
    </row>
    <row r="193" customFormat="false" ht="12.75" hidden="true" customHeight="true" outlineLevel="0" collapsed="false">
      <c r="A193" s="29" t="s">
        <v>21</v>
      </c>
      <c r="B193" s="30"/>
      <c r="C193" s="31" t="s">
        <v>22</v>
      </c>
      <c r="D193" s="602"/>
      <c r="E193" s="603"/>
      <c r="F193" s="602"/>
      <c r="G193" s="604"/>
    </row>
    <row r="194" customFormat="false" ht="12.75" hidden="true" customHeight="true" outlineLevel="0" collapsed="false">
      <c r="A194" s="29" t="s">
        <v>13</v>
      </c>
      <c r="B194" s="35"/>
      <c r="C194" s="31" t="s">
        <v>14</v>
      </c>
      <c r="D194" s="631"/>
      <c r="E194" s="603"/>
      <c r="F194" s="631"/>
      <c r="G194" s="632"/>
    </row>
    <row r="195" customFormat="false" ht="12.75" hidden="true" customHeight="true" outlineLevel="0" collapsed="false">
      <c r="A195" s="29" t="s">
        <v>256</v>
      </c>
      <c r="B195" s="35"/>
      <c r="C195" s="31" t="s">
        <v>257</v>
      </c>
      <c r="D195" s="631"/>
      <c r="E195" s="628"/>
      <c r="F195" s="602" t="n">
        <v>0</v>
      </c>
      <c r="G195" s="604" t="n">
        <v>0</v>
      </c>
    </row>
    <row r="196" s="61" customFormat="true" ht="12.75" hidden="true" customHeight="true" outlineLevel="0" collapsed="false">
      <c r="A196" s="21" t="s">
        <v>260</v>
      </c>
      <c r="B196" s="60"/>
      <c r="C196" s="23" t="s">
        <v>261</v>
      </c>
      <c r="D196" s="599" t="n">
        <f aca="false">D197+D198+D201</f>
        <v>1821700</v>
      </c>
      <c r="E196" s="599" t="n">
        <f aca="false">E197+E198+E201</f>
        <v>0</v>
      </c>
      <c r="F196" s="599" t="n">
        <f aca="false">F197+F198+F201+F204</f>
        <v>1891056</v>
      </c>
      <c r="G196" s="601" t="n">
        <f aca="false">G197+G198+G201+G204</f>
        <v>0</v>
      </c>
    </row>
    <row r="197" customFormat="false" ht="12.75" hidden="true" customHeight="true" outlineLevel="0" collapsed="false">
      <c r="A197" s="29" t="s">
        <v>29</v>
      </c>
      <c r="B197" s="35"/>
      <c r="C197" s="39" t="s">
        <v>30</v>
      </c>
      <c r="D197" s="602" t="n">
        <v>9200</v>
      </c>
      <c r="E197" s="611" t="n">
        <v>0</v>
      </c>
      <c r="F197" s="602" t="n">
        <v>13000</v>
      </c>
      <c r="G197" s="604" t="n">
        <v>0</v>
      </c>
    </row>
    <row r="198" customFormat="false" ht="12.75" hidden="true" customHeight="true" outlineLevel="0" collapsed="false">
      <c r="A198" s="29" t="s">
        <v>94</v>
      </c>
      <c r="B198" s="35"/>
      <c r="C198" s="31" t="s">
        <v>95</v>
      </c>
      <c r="D198" s="602" t="n">
        <v>434000</v>
      </c>
      <c r="E198" s="611" t="n">
        <v>0</v>
      </c>
      <c r="F198" s="602" t="n">
        <v>450000</v>
      </c>
      <c r="G198" s="604" t="n">
        <v>0</v>
      </c>
    </row>
    <row r="199" customFormat="false" ht="12.75" hidden="true" customHeight="true" outlineLevel="0" collapsed="false">
      <c r="A199" s="29" t="s">
        <v>11</v>
      </c>
      <c r="B199" s="30"/>
      <c r="C199" s="31" t="s">
        <v>12</v>
      </c>
      <c r="D199" s="602"/>
      <c r="E199" s="611"/>
      <c r="F199" s="602" t="n">
        <f aca="false">SUM(D199:E199)</f>
        <v>0</v>
      </c>
      <c r="G199" s="604"/>
    </row>
    <row r="200" customFormat="false" ht="12.75" hidden="true" customHeight="true" outlineLevel="0" collapsed="false">
      <c r="A200" s="29" t="s">
        <v>19</v>
      </c>
      <c r="B200" s="30"/>
      <c r="C200" s="31" t="s">
        <v>20</v>
      </c>
      <c r="D200" s="602"/>
      <c r="E200" s="611"/>
      <c r="F200" s="602" t="n">
        <f aca="false">SUM(D200:E200)</f>
        <v>0</v>
      </c>
      <c r="G200" s="604"/>
    </row>
    <row r="201" customFormat="false" ht="12.75" hidden="true" customHeight="true" outlineLevel="0" collapsed="false">
      <c r="A201" s="29" t="s">
        <v>225</v>
      </c>
      <c r="B201" s="30"/>
      <c r="C201" s="31" t="s">
        <v>255</v>
      </c>
      <c r="D201" s="602" t="n">
        <v>1378500</v>
      </c>
      <c r="E201" s="611" t="n">
        <v>0</v>
      </c>
      <c r="F201" s="602" t="n">
        <v>1336056</v>
      </c>
      <c r="G201" s="604" t="n">
        <v>0</v>
      </c>
    </row>
    <row r="202" customFormat="false" ht="12.75" hidden="true" customHeight="true" outlineLevel="0" collapsed="false">
      <c r="A202" s="29" t="s">
        <v>21</v>
      </c>
      <c r="B202" s="30"/>
      <c r="C202" s="31" t="s">
        <v>22</v>
      </c>
      <c r="D202" s="602"/>
      <c r="E202" s="603"/>
      <c r="F202" s="602"/>
      <c r="G202" s="604"/>
    </row>
    <row r="203" customFormat="false" ht="12.75" hidden="true" customHeight="true" outlineLevel="0" collapsed="false">
      <c r="A203" s="29" t="s">
        <v>13</v>
      </c>
      <c r="B203" s="35"/>
      <c r="C203" s="31" t="s">
        <v>14</v>
      </c>
      <c r="D203" s="631"/>
      <c r="E203" s="603"/>
      <c r="F203" s="631"/>
      <c r="G203" s="632"/>
    </row>
    <row r="204" customFormat="false" ht="12.75" hidden="true" customHeight="true" outlineLevel="0" collapsed="false">
      <c r="A204" s="29" t="s">
        <v>62</v>
      </c>
      <c r="B204" s="35"/>
      <c r="C204" s="31"/>
      <c r="D204" s="631"/>
      <c r="E204" s="628"/>
      <c r="F204" s="613" t="n">
        <v>92000</v>
      </c>
      <c r="G204" s="632" t="n">
        <v>0</v>
      </c>
    </row>
    <row r="205" s="61" customFormat="true" ht="12.75" hidden="true" customHeight="true" outlineLevel="0" collapsed="false">
      <c r="A205" s="21" t="s">
        <v>266</v>
      </c>
      <c r="B205" s="40"/>
      <c r="C205" s="23" t="s">
        <v>267</v>
      </c>
      <c r="D205" s="599" t="n">
        <f aca="false">SUM(D206:D210)</f>
        <v>695859</v>
      </c>
      <c r="E205" s="599" t="n">
        <f aca="false">SUM(E206:E210)</f>
        <v>0</v>
      </c>
      <c r="F205" s="599" t="n">
        <f aca="false">SUM(F206:F210)</f>
        <v>10936</v>
      </c>
      <c r="G205" s="601" t="n">
        <f aca="false">SUM(G206:G210)</f>
        <v>0</v>
      </c>
    </row>
    <row r="206" customFormat="false" ht="12.75" hidden="true" customHeight="true" outlineLevel="0" collapsed="false">
      <c r="A206" s="29" t="s">
        <v>11</v>
      </c>
      <c r="B206" s="30"/>
      <c r="C206" s="31" t="s">
        <v>12</v>
      </c>
      <c r="D206" s="602"/>
      <c r="E206" s="603"/>
      <c r="F206" s="602"/>
      <c r="G206" s="604"/>
    </row>
    <row r="207" customFormat="false" ht="12.75" hidden="true" customHeight="true" outlineLevel="0" collapsed="false">
      <c r="A207" s="29" t="s">
        <v>19</v>
      </c>
      <c r="B207" s="30"/>
      <c r="C207" s="31" t="s">
        <v>20</v>
      </c>
      <c r="D207" s="602"/>
      <c r="E207" s="603"/>
      <c r="F207" s="602"/>
      <c r="G207" s="604"/>
    </row>
    <row r="208" customFormat="false" ht="12.75" hidden="true" customHeight="true" outlineLevel="0" collapsed="false">
      <c r="A208" s="62" t="s">
        <v>17</v>
      </c>
      <c r="B208" s="63"/>
      <c r="C208" s="103" t="s">
        <v>18</v>
      </c>
      <c r="D208" s="605" t="n">
        <v>695859</v>
      </c>
      <c r="E208" s="606" t="n">
        <v>0</v>
      </c>
      <c r="F208" s="605" t="n">
        <v>10936</v>
      </c>
      <c r="G208" s="607" t="n">
        <v>0</v>
      </c>
    </row>
    <row r="209" customFormat="false" ht="12.75" hidden="true" customHeight="true" outlineLevel="0" collapsed="false">
      <c r="A209" s="66" t="s">
        <v>21</v>
      </c>
      <c r="B209" s="67"/>
      <c r="C209" s="68" t="s">
        <v>22</v>
      </c>
      <c r="D209" s="608"/>
      <c r="E209" s="609"/>
      <c r="F209" s="608"/>
      <c r="G209" s="610"/>
    </row>
    <row r="210" customFormat="false" ht="12.75" hidden="true" customHeight="true" outlineLevel="0" collapsed="false">
      <c r="A210" s="29" t="s">
        <v>13</v>
      </c>
      <c r="B210" s="35"/>
      <c r="C210" s="31" t="s">
        <v>14</v>
      </c>
      <c r="D210" s="637"/>
      <c r="E210" s="603"/>
      <c r="F210" s="637"/>
      <c r="G210" s="639"/>
    </row>
    <row r="211" customFormat="false" ht="12.75" hidden="true" customHeight="true" outlineLevel="0" collapsed="false">
      <c r="A211" s="222" t="n">
        <v>85314</v>
      </c>
      <c r="B211" s="223"/>
      <c r="C211" s="224" t="s">
        <v>268</v>
      </c>
      <c r="D211" s="673"/>
      <c r="E211" s="603"/>
      <c r="F211" s="673"/>
      <c r="G211" s="674"/>
    </row>
    <row r="212" customFormat="false" ht="12.75" hidden="true" customHeight="true" outlineLevel="0" collapsed="false">
      <c r="A212" s="29" t="s">
        <v>11</v>
      </c>
      <c r="B212" s="30"/>
      <c r="C212" s="31" t="s">
        <v>12</v>
      </c>
      <c r="D212" s="602"/>
      <c r="E212" s="603"/>
      <c r="F212" s="602"/>
      <c r="G212" s="604"/>
    </row>
    <row r="213" customFormat="false" ht="12.75" hidden="true" customHeight="true" outlineLevel="0" collapsed="false">
      <c r="A213" s="29" t="s">
        <v>19</v>
      </c>
      <c r="B213" s="30"/>
      <c r="C213" s="31" t="s">
        <v>20</v>
      </c>
      <c r="D213" s="602"/>
      <c r="E213" s="603"/>
      <c r="F213" s="602"/>
      <c r="G213" s="604"/>
    </row>
    <row r="214" customFormat="false" ht="12.75" hidden="true" customHeight="true" outlineLevel="0" collapsed="false">
      <c r="A214" s="29" t="s">
        <v>39</v>
      </c>
      <c r="B214" s="30"/>
      <c r="C214" s="31" t="s">
        <v>40</v>
      </c>
      <c r="D214" s="602"/>
      <c r="E214" s="603"/>
      <c r="F214" s="602"/>
      <c r="G214" s="604"/>
    </row>
    <row r="215" customFormat="false" ht="12.75" hidden="true" customHeight="true" outlineLevel="0" collapsed="false">
      <c r="A215" s="29" t="s">
        <v>21</v>
      </c>
      <c r="B215" s="30"/>
      <c r="C215" s="31" t="s">
        <v>22</v>
      </c>
      <c r="D215" s="602"/>
      <c r="E215" s="603"/>
      <c r="F215" s="602"/>
      <c r="G215" s="604"/>
    </row>
    <row r="216" customFormat="false" ht="12.75" hidden="true" customHeight="true" outlineLevel="0" collapsed="false">
      <c r="A216" s="29" t="s">
        <v>13</v>
      </c>
      <c r="B216" s="35"/>
      <c r="C216" s="31" t="s">
        <v>14</v>
      </c>
      <c r="D216" s="637"/>
      <c r="E216" s="603"/>
      <c r="F216" s="637"/>
      <c r="G216" s="639"/>
    </row>
    <row r="217" s="61" customFormat="true" ht="12.75" hidden="true" customHeight="true" outlineLevel="0" collapsed="false">
      <c r="A217" s="21" t="s">
        <v>730</v>
      </c>
      <c r="B217" s="40"/>
      <c r="C217" s="23" t="s">
        <v>731</v>
      </c>
      <c r="D217" s="599" t="n">
        <f aca="false">SUM(D218)</f>
        <v>29000</v>
      </c>
      <c r="E217" s="599" t="n">
        <f aca="false">SUM(E218)</f>
        <v>0</v>
      </c>
      <c r="F217" s="599" t="n">
        <f aca="false">SUM(F218)</f>
        <v>4064</v>
      </c>
      <c r="G217" s="601" t="n">
        <f aca="false">SUM(G218)</f>
        <v>0</v>
      </c>
    </row>
    <row r="218" customFormat="false" ht="12.75" hidden="true" customHeight="true" outlineLevel="0" collapsed="false">
      <c r="A218" s="29" t="s">
        <v>11</v>
      </c>
      <c r="B218" s="30"/>
      <c r="C218" s="31" t="s">
        <v>12</v>
      </c>
      <c r="D218" s="662" t="n">
        <f aca="false">D219+D220</f>
        <v>29000</v>
      </c>
      <c r="E218" s="611" t="n">
        <v>0</v>
      </c>
      <c r="F218" s="662" t="n">
        <v>4064</v>
      </c>
      <c r="G218" s="663" t="n">
        <v>0</v>
      </c>
    </row>
    <row r="219" customFormat="false" ht="12.75" hidden="true" customHeight="true" outlineLevel="0" collapsed="false">
      <c r="A219" s="29" t="s">
        <v>244</v>
      </c>
      <c r="B219" s="30"/>
      <c r="C219" s="31" t="s">
        <v>636</v>
      </c>
      <c r="D219" s="602" t="n">
        <v>0</v>
      </c>
      <c r="E219" s="611"/>
      <c r="F219" s="662" t="n">
        <f aca="false">SUM(D219:E219)</f>
        <v>0</v>
      </c>
      <c r="G219" s="604" t="n">
        <v>0</v>
      </c>
    </row>
    <row r="220" customFormat="false" ht="12.75" hidden="true" customHeight="true" outlineLevel="0" collapsed="false">
      <c r="A220" s="29"/>
      <c r="B220" s="30"/>
      <c r="C220" s="31" t="s">
        <v>271</v>
      </c>
      <c r="D220" s="602" t="n">
        <v>29000</v>
      </c>
      <c r="E220" s="611" t="n">
        <v>0</v>
      </c>
      <c r="F220" s="662" t="n">
        <v>4064</v>
      </c>
      <c r="G220" s="604" t="n">
        <v>0</v>
      </c>
    </row>
    <row r="221" customFormat="false" ht="12.75" hidden="true" customHeight="true" outlineLevel="0" collapsed="false">
      <c r="A221" s="29"/>
      <c r="B221" s="30"/>
      <c r="C221" s="31"/>
      <c r="D221" s="602"/>
      <c r="E221" s="611"/>
      <c r="F221" s="602"/>
      <c r="G221" s="604"/>
    </row>
    <row r="222" customFormat="false" ht="12.75" hidden="true" customHeight="true" outlineLevel="0" collapsed="false">
      <c r="A222" s="29"/>
      <c r="B222" s="35"/>
      <c r="C222" s="31"/>
      <c r="D222" s="637"/>
      <c r="E222" s="611"/>
      <c r="F222" s="637"/>
      <c r="G222" s="639"/>
    </row>
    <row r="223" s="61" customFormat="true" ht="15.75" hidden="false" customHeight="true" outlineLevel="0" collapsed="false">
      <c r="A223" s="21" t="s">
        <v>275</v>
      </c>
      <c r="B223" s="40"/>
      <c r="C223" s="23" t="s">
        <v>276</v>
      </c>
      <c r="D223" s="599" t="n">
        <f aca="false">SUM(D224:D228)</f>
        <v>105000</v>
      </c>
      <c r="E223" s="599" t="n">
        <f aca="false">SUM(E224:E228)</f>
        <v>0</v>
      </c>
      <c r="F223" s="599" t="n">
        <f aca="false">SUM(F224:F228)</f>
        <v>0</v>
      </c>
      <c r="G223" s="601" t="n">
        <f aca="false">SUM(G224:G228)</f>
        <v>13500</v>
      </c>
    </row>
    <row r="224" customFormat="false" ht="27.75" hidden="false" customHeight="true" outlineLevel="0" collapsed="false">
      <c r="A224" s="62" t="s">
        <v>17</v>
      </c>
      <c r="B224" s="63"/>
      <c r="C224" s="103" t="s">
        <v>18</v>
      </c>
      <c r="D224" s="605" t="n">
        <v>105000</v>
      </c>
      <c r="E224" s="606" t="n">
        <v>0</v>
      </c>
      <c r="F224" s="605" t="n">
        <v>0</v>
      </c>
      <c r="G224" s="607" t="n">
        <v>13500</v>
      </c>
    </row>
    <row r="225" customFormat="false" ht="12.75" hidden="true" customHeight="true" outlineLevel="0" collapsed="false">
      <c r="A225" s="66" t="s">
        <v>19</v>
      </c>
      <c r="B225" s="67"/>
      <c r="C225" s="68" t="s">
        <v>20</v>
      </c>
      <c r="D225" s="608"/>
      <c r="E225" s="654"/>
      <c r="F225" s="608"/>
      <c r="G225" s="610"/>
    </row>
    <row r="226" customFormat="false" ht="12.75" hidden="true" customHeight="true" outlineLevel="0" collapsed="false">
      <c r="A226" s="29" t="s">
        <v>39</v>
      </c>
      <c r="B226" s="30"/>
      <c r="C226" s="31" t="s">
        <v>40</v>
      </c>
      <c r="D226" s="602"/>
      <c r="E226" s="611"/>
      <c r="F226" s="602"/>
      <c r="G226" s="604"/>
    </row>
    <row r="227" customFormat="false" ht="12.75" hidden="true" customHeight="true" outlineLevel="0" collapsed="false">
      <c r="A227" s="29" t="s">
        <v>21</v>
      </c>
      <c r="B227" s="30"/>
      <c r="C227" s="31" t="s">
        <v>22</v>
      </c>
      <c r="D227" s="602"/>
      <c r="E227" s="611"/>
      <c r="F227" s="602"/>
      <c r="G227" s="604"/>
    </row>
    <row r="228" customFormat="false" ht="12.75" hidden="true" customHeight="true" outlineLevel="0" collapsed="false">
      <c r="A228" s="29" t="s">
        <v>13</v>
      </c>
      <c r="B228" s="35"/>
      <c r="C228" s="31" t="s">
        <v>14</v>
      </c>
      <c r="D228" s="637"/>
      <c r="E228" s="611"/>
      <c r="F228" s="637"/>
      <c r="G228" s="639"/>
    </row>
    <row r="229" customFormat="false" ht="14.25" hidden="false" customHeight="true" outlineLevel="0" collapsed="false">
      <c r="A229" s="250" t="s">
        <v>278</v>
      </c>
      <c r="B229" s="35"/>
      <c r="C229" s="675" t="s">
        <v>279</v>
      </c>
      <c r="D229" s="637"/>
      <c r="E229" s="627"/>
      <c r="F229" s="637" t="n">
        <f aca="false">F230+F232+F234+F241</f>
        <v>54000</v>
      </c>
      <c r="G229" s="639" t="n">
        <f aca="false">G230+G232+G234+G241</f>
        <v>50000</v>
      </c>
    </row>
    <row r="230" s="61" customFormat="true" ht="15.95" hidden="false" customHeight="true" outlineLevel="0" collapsed="false">
      <c r="A230" s="21" t="s">
        <v>283</v>
      </c>
      <c r="B230" s="60"/>
      <c r="C230" s="23" t="s">
        <v>284</v>
      </c>
      <c r="D230" s="599" t="n">
        <f aca="false">SUM(D231)</f>
        <v>44000</v>
      </c>
      <c r="E230" s="599" t="n">
        <f aca="false">SUM(E231)</f>
        <v>0</v>
      </c>
      <c r="F230" s="599" t="n">
        <f aca="false">SUM(F231)</f>
        <v>44000</v>
      </c>
      <c r="G230" s="601" t="n">
        <f aca="false">SUM(G231)</f>
        <v>50000</v>
      </c>
    </row>
    <row r="231" customFormat="false" ht="27" hidden="false" customHeight="true" outlineLevel="0" collapsed="false">
      <c r="A231" s="29" t="s">
        <v>17</v>
      </c>
      <c r="B231" s="30"/>
      <c r="C231" s="39" t="s">
        <v>18</v>
      </c>
      <c r="D231" s="624" t="n">
        <v>44000</v>
      </c>
      <c r="E231" s="611" t="n">
        <v>0</v>
      </c>
      <c r="F231" s="602" t="n">
        <v>44000</v>
      </c>
      <c r="G231" s="625" t="n">
        <v>50000</v>
      </c>
    </row>
    <row r="232" customFormat="false" ht="12.75" hidden="true" customHeight="true" outlineLevel="0" collapsed="false">
      <c r="A232" s="21" t="s">
        <v>285</v>
      </c>
      <c r="B232" s="30"/>
      <c r="C232" s="676" t="s">
        <v>286</v>
      </c>
      <c r="D232" s="600" t="n">
        <f aca="false">SUM(D233)</f>
        <v>8725</v>
      </c>
      <c r="E232" s="677" t="n">
        <f aca="false">SUM(E233)</f>
        <v>0</v>
      </c>
      <c r="F232" s="599" t="n">
        <f aca="false">SUM(F233)</f>
        <v>10000</v>
      </c>
      <c r="G232" s="601" t="n">
        <f aca="false">SUM(G233)</f>
        <v>0</v>
      </c>
    </row>
    <row r="233" customFormat="false" ht="12.75" hidden="true" customHeight="true" outlineLevel="0" collapsed="false">
      <c r="A233" s="62" t="s">
        <v>55</v>
      </c>
      <c r="B233" s="63"/>
      <c r="C233" s="678" t="s">
        <v>56</v>
      </c>
      <c r="D233" s="606" t="n">
        <v>8725</v>
      </c>
      <c r="E233" s="679" t="n">
        <v>0</v>
      </c>
      <c r="F233" s="605" t="n">
        <v>10000</v>
      </c>
      <c r="G233" s="607" t="n">
        <v>0</v>
      </c>
    </row>
    <row r="234" s="61" customFormat="true" ht="12.75" hidden="true" customHeight="true" outlineLevel="0" collapsed="false">
      <c r="A234" s="112" t="s">
        <v>288</v>
      </c>
      <c r="B234" s="113"/>
      <c r="C234" s="114" t="s">
        <v>732</v>
      </c>
      <c r="D234" s="657" t="n">
        <f aca="false">D235+D236+D237+D238+D239</f>
        <v>560000</v>
      </c>
      <c r="E234" s="657" t="n">
        <f aca="false">E235+E236+E237+E238+E239</f>
        <v>0</v>
      </c>
      <c r="F234" s="657" t="n">
        <f aca="false">F235+F236+F237+F238+F239</f>
        <v>0</v>
      </c>
      <c r="G234" s="658" t="n">
        <f aca="false">G235+G236+G237+G238+G239</f>
        <v>0</v>
      </c>
    </row>
    <row r="235" customFormat="false" ht="12.75" hidden="true" customHeight="true" outlineLevel="0" collapsed="false">
      <c r="A235" s="29" t="s">
        <v>11</v>
      </c>
      <c r="B235" s="30"/>
      <c r="C235" s="31" t="s">
        <v>12</v>
      </c>
      <c r="D235" s="602" t="n">
        <v>420500</v>
      </c>
      <c r="E235" s="611" t="n">
        <v>0</v>
      </c>
      <c r="F235" s="602" t="n">
        <v>0</v>
      </c>
      <c r="G235" s="604" t="n">
        <v>0</v>
      </c>
    </row>
    <row r="236" customFormat="false" ht="12.75" hidden="true" customHeight="true" outlineLevel="0" collapsed="false">
      <c r="A236" s="88" t="s">
        <v>19</v>
      </c>
      <c r="B236" s="125"/>
      <c r="C236" s="182" t="s">
        <v>20</v>
      </c>
      <c r="D236" s="624"/>
      <c r="E236" s="611"/>
      <c r="F236" s="624" t="n">
        <f aca="false">SUM(D236:E236)</f>
        <v>0</v>
      </c>
      <c r="G236" s="625"/>
    </row>
    <row r="237" customFormat="false" ht="12.75" hidden="true" customHeight="true" outlineLevel="0" collapsed="false">
      <c r="A237" s="29" t="s">
        <v>39</v>
      </c>
      <c r="B237" s="30"/>
      <c r="C237" s="31" t="s">
        <v>40</v>
      </c>
      <c r="D237" s="602" t="n">
        <v>139500</v>
      </c>
      <c r="E237" s="611" t="n">
        <v>0</v>
      </c>
      <c r="F237" s="602" t="n">
        <v>0</v>
      </c>
      <c r="G237" s="604" t="n">
        <v>0</v>
      </c>
    </row>
    <row r="238" customFormat="false" ht="12.75" hidden="true" customHeight="true" outlineLevel="0" collapsed="false">
      <c r="A238" s="66" t="s">
        <v>21</v>
      </c>
      <c r="B238" s="67"/>
      <c r="C238" s="68" t="s">
        <v>22</v>
      </c>
      <c r="D238" s="608"/>
      <c r="E238" s="609"/>
      <c r="F238" s="608"/>
      <c r="G238" s="610"/>
    </row>
    <row r="239" customFormat="false" ht="12.75" hidden="true" customHeight="true" outlineLevel="0" collapsed="false">
      <c r="A239" s="29" t="s">
        <v>13</v>
      </c>
      <c r="B239" s="35"/>
      <c r="C239" s="31" t="s">
        <v>14</v>
      </c>
      <c r="D239" s="631"/>
      <c r="E239" s="603"/>
      <c r="F239" s="631"/>
      <c r="G239" s="632"/>
    </row>
    <row r="240" customFormat="false" ht="12.75" hidden="true" customHeight="true" outlineLevel="0" collapsed="false">
      <c r="A240" s="88"/>
      <c r="B240" s="100"/>
      <c r="C240" s="182"/>
      <c r="D240" s="665"/>
      <c r="E240" s="666"/>
      <c r="F240" s="665"/>
      <c r="G240" s="667"/>
    </row>
    <row r="241" s="61" customFormat="true" ht="12.75" hidden="true" customHeight="true" outlineLevel="0" collapsed="false">
      <c r="A241" s="21" t="s">
        <v>297</v>
      </c>
      <c r="B241" s="60"/>
      <c r="C241" s="23" t="s">
        <v>248</v>
      </c>
      <c r="D241" s="599" t="n">
        <f aca="false">SUM(D244)</f>
        <v>6633</v>
      </c>
      <c r="E241" s="600" t="n">
        <f aca="false">SUM(E244)</f>
        <v>0</v>
      </c>
      <c r="F241" s="599" t="n">
        <f aca="false">SUM(F244)</f>
        <v>0</v>
      </c>
      <c r="G241" s="601" t="n">
        <f aca="false">SUM(G244)</f>
        <v>0</v>
      </c>
    </row>
    <row r="242" customFormat="false" ht="12.75" hidden="true" customHeight="true" outlineLevel="0" collapsed="false">
      <c r="A242" s="66" t="s">
        <v>11</v>
      </c>
      <c r="B242" s="67"/>
      <c r="C242" s="68" t="s">
        <v>12</v>
      </c>
      <c r="D242" s="608"/>
      <c r="E242" s="609"/>
      <c r="F242" s="608"/>
      <c r="G242" s="610"/>
    </row>
    <row r="243" customFormat="false" ht="12.75" hidden="true" customHeight="true" outlineLevel="0" collapsed="false">
      <c r="A243" s="29" t="s">
        <v>19</v>
      </c>
      <c r="B243" s="30"/>
      <c r="C243" s="31" t="s">
        <v>20</v>
      </c>
      <c r="D243" s="602"/>
      <c r="E243" s="603"/>
      <c r="F243" s="602"/>
      <c r="G243" s="604"/>
    </row>
    <row r="244" customFormat="false" ht="12.75" hidden="true" customHeight="true" outlineLevel="0" collapsed="false">
      <c r="A244" s="62" t="s">
        <v>39</v>
      </c>
      <c r="B244" s="63"/>
      <c r="C244" s="64" t="s">
        <v>40</v>
      </c>
      <c r="D244" s="605" t="n">
        <v>6633</v>
      </c>
      <c r="E244" s="606" t="n">
        <v>0</v>
      </c>
      <c r="F244" s="605" t="n">
        <v>0</v>
      </c>
      <c r="G244" s="607" t="n">
        <v>0</v>
      </c>
    </row>
    <row r="245" customFormat="false" ht="12.75" hidden="true" customHeight="true" outlineLevel="0" collapsed="false">
      <c r="A245" s="66" t="s">
        <v>21</v>
      </c>
      <c r="B245" s="67"/>
      <c r="C245" s="68" t="s">
        <v>22</v>
      </c>
      <c r="D245" s="608"/>
      <c r="E245" s="609"/>
      <c r="F245" s="608"/>
      <c r="G245" s="610"/>
    </row>
    <row r="246" customFormat="false" ht="12.75" hidden="true" customHeight="true" outlineLevel="0" collapsed="false">
      <c r="A246" s="88" t="s">
        <v>13</v>
      </c>
      <c r="B246" s="100"/>
      <c r="C246" s="182" t="s">
        <v>14</v>
      </c>
      <c r="D246" s="665"/>
      <c r="E246" s="666"/>
      <c r="F246" s="665"/>
      <c r="G246" s="667"/>
    </row>
    <row r="247" s="106" customFormat="true" ht="12.75" hidden="true" customHeight="true" outlineLevel="0" collapsed="false">
      <c r="A247" s="128" t="n">
        <v>854</v>
      </c>
      <c r="B247" s="129"/>
      <c r="C247" s="130" t="s">
        <v>307</v>
      </c>
      <c r="D247" s="668" t="n">
        <f aca="false">D248+D254+D261+D268+D285+D287</f>
        <v>32563</v>
      </c>
      <c r="E247" s="668" t="n">
        <f aca="false">E248+E254+E261+E268+E285+E287</f>
        <v>0</v>
      </c>
      <c r="F247" s="668" t="n">
        <f aca="false">F274+F276+F283+F285+F287+F280</f>
        <v>345208</v>
      </c>
      <c r="G247" s="669" t="n">
        <f aca="false">G274+G276+G283+G285+G287+G280</f>
        <v>0</v>
      </c>
    </row>
    <row r="248" s="61" customFormat="true" ht="12.75" hidden="true" customHeight="true" outlineLevel="0" collapsed="false">
      <c r="A248" s="21" t="s">
        <v>308</v>
      </c>
      <c r="B248" s="60"/>
      <c r="C248" s="23" t="s">
        <v>309</v>
      </c>
      <c r="D248" s="599" t="n">
        <f aca="false">SUM(D249:D253)</f>
        <v>0</v>
      </c>
      <c r="E248" s="612"/>
      <c r="F248" s="599" t="n">
        <f aca="false">SUM(F249:F253)</f>
        <v>0</v>
      </c>
      <c r="G248" s="601" t="n">
        <f aca="false">SUM(G249:G253)</f>
        <v>0</v>
      </c>
    </row>
    <row r="249" customFormat="false" ht="12.75" hidden="true" customHeight="true" outlineLevel="0" collapsed="false">
      <c r="A249" s="29" t="s">
        <v>11</v>
      </c>
      <c r="B249" s="30"/>
      <c r="C249" s="31" t="s">
        <v>12</v>
      </c>
      <c r="D249" s="602"/>
      <c r="E249" s="603"/>
      <c r="F249" s="602"/>
      <c r="G249" s="604"/>
    </row>
    <row r="250" customFormat="false" ht="12.75" hidden="true" customHeight="true" outlineLevel="0" collapsed="false">
      <c r="A250" s="29" t="s">
        <v>19</v>
      </c>
      <c r="B250" s="30"/>
      <c r="C250" s="31" t="s">
        <v>20</v>
      </c>
      <c r="D250" s="602"/>
      <c r="E250" s="603"/>
      <c r="F250" s="602"/>
      <c r="G250" s="604"/>
    </row>
    <row r="251" customFormat="false" ht="12.75" hidden="true" customHeight="true" outlineLevel="0" collapsed="false">
      <c r="A251" s="29" t="s">
        <v>39</v>
      </c>
      <c r="B251" s="30"/>
      <c r="C251" s="31" t="s">
        <v>40</v>
      </c>
      <c r="D251" s="602"/>
      <c r="E251" s="603"/>
      <c r="F251" s="602"/>
      <c r="G251" s="604"/>
    </row>
    <row r="252" customFormat="false" ht="12.75" hidden="true" customHeight="true" outlineLevel="0" collapsed="false">
      <c r="A252" s="29" t="s">
        <v>21</v>
      </c>
      <c r="B252" s="30"/>
      <c r="C252" s="31" t="s">
        <v>22</v>
      </c>
      <c r="D252" s="602"/>
      <c r="E252" s="603"/>
      <c r="F252" s="602"/>
      <c r="G252" s="604"/>
    </row>
    <row r="253" customFormat="false" ht="12.75" hidden="true" customHeight="true" outlineLevel="0" collapsed="false">
      <c r="A253" s="29" t="s">
        <v>13</v>
      </c>
      <c r="B253" s="35"/>
      <c r="C253" s="31" t="s">
        <v>14</v>
      </c>
      <c r="D253" s="637"/>
      <c r="E253" s="603"/>
      <c r="F253" s="637"/>
      <c r="G253" s="639"/>
    </row>
    <row r="254" s="61" customFormat="true" ht="12.75" hidden="true" customHeight="true" outlineLevel="0" collapsed="false">
      <c r="A254" s="21" t="s">
        <v>310</v>
      </c>
      <c r="B254" s="60"/>
      <c r="C254" s="23" t="s">
        <v>311</v>
      </c>
      <c r="D254" s="599" t="n">
        <f aca="false">SUM(D255:D259)</f>
        <v>0</v>
      </c>
      <c r="E254" s="612"/>
      <c r="F254" s="599" t="n">
        <f aca="false">SUM(F255:F259)</f>
        <v>0</v>
      </c>
      <c r="G254" s="601" t="n">
        <f aca="false">SUM(G255:G259)</f>
        <v>0</v>
      </c>
    </row>
    <row r="255" customFormat="false" ht="12.75" hidden="true" customHeight="true" outlineLevel="0" collapsed="false">
      <c r="A255" s="29" t="s">
        <v>11</v>
      </c>
      <c r="B255" s="30"/>
      <c r="C255" s="31" t="s">
        <v>12</v>
      </c>
      <c r="D255" s="602"/>
      <c r="E255" s="603"/>
      <c r="F255" s="602"/>
      <c r="G255" s="604"/>
    </row>
    <row r="256" customFormat="false" ht="12.75" hidden="true" customHeight="true" outlineLevel="0" collapsed="false">
      <c r="A256" s="29" t="s">
        <v>19</v>
      </c>
      <c r="B256" s="30"/>
      <c r="C256" s="31" t="s">
        <v>20</v>
      </c>
      <c r="D256" s="602"/>
      <c r="E256" s="603"/>
      <c r="F256" s="602"/>
      <c r="G256" s="604"/>
    </row>
    <row r="257" customFormat="false" ht="12.75" hidden="true" customHeight="true" outlineLevel="0" collapsed="false">
      <c r="A257" s="29" t="s">
        <v>39</v>
      </c>
      <c r="B257" s="30"/>
      <c r="C257" s="31" t="s">
        <v>40</v>
      </c>
      <c r="D257" s="602"/>
      <c r="E257" s="603"/>
      <c r="F257" s="602"/>
      <c r="G257" s="604"/>
    </row>
    <row r="258" customFormat="false" ht="12.75" hidden="true" customHeight="true" outlineLevel="0" collapsed="false">
      <c r="A258" s="29" t="s">
        <v>21</v>
      </c>
      <c r="B258" s="30"/>
      <c r="C258" s="31" t="s">
        <v>22</v>
      </c>
      <c r="D258" s="602"/>
      <c r="E258" s="603"/>
      <c r="F258" s="602"/>
      <c r="G258" s="604"/>
    </row>
    <row r="259" customFormat="false" ht="12.75" hidden="true" customHeight="true" outlineLevel="0" collapsed="false">
      <c r="A259" s="29" t="s">
        <v>13</v>
      </c>
      <c r="B259" s="35"/>
      <c r="C259" s="31" t="s">
        <v>14</v>
      </c>
      <c r="D259" s="631"/>
      <c r="E259" s="603"/>
      <c r="F259" s="631"/>
      <c r="G259" s="632"/>
    </row>
    <row r="260" customFormat="false" ht="12.75" hidden="true" customHeight="true" outlineLevel="0" collapsed="false">
      <c r="A260" s="29"/>
      <c r="B260" s="35"/>
      <c r="C260" s="31"/>
      <c r="D260" s="631"/>
      <c r="E260" s="603"/>
      <c r="F260" s="631"/>
      <c r="G260" s="632"/>
    </row>
    <row r="261" s="61" customFormat="true" ht="12.75" hidden="true" customHeight="true" outlineLevel="0" collapsed="false">
      <c r="A261" s="21" t="s">
        <v>312</v>
      </c>
      <c r="B261" s="60"/>
      <c r="C261" s="23" t="s">
        <v>313</v>
      </c>
      <c r="D261" s="599" t="n">
        <f aca="false">SUM(D262:D266)</f>
        <v>0</v>
      </c>
      <c r="E261" s="612"/>
      <c r="F261" s="599" t="n">
        <f aca="false">SUM(F262:F266)</f>
        <v>0</v>
      </c>
      <c r="G261" s="601" t="n">
        <f aca="false">SUM(G262:G266)</f>
        <v>0</v>
      </c>
    </row>
    <row r="262" customFormat="false" ht="12.75" hidden="true" customHeight="true" outlineLevel="0" collapsed="false">
      <c r="A262" s="29" t="s">
        <v>11</v>
      </c>
      <c r="B262" s="30"/>
      <c r="C262" s="31" t="s">
        <v>12</v>
      </c>
      <c r="D262" s="602"/>
      <c r="E262" s="603"/>
      <c r="F262" s="602"/>
      <c r="G262" s="604"/>
    </row>
    <row r="263" customFormat="false" ht="12.75" hidden="true" customHeight="true" outlineLevel="0" collapsed="false">
      <c r="A263" s="29" t="s">
        <v>19</v>
      </c>
      <c r="B263" s="30"/>
      <c r="C263" s="31" t="s">
        <v>20</v>
      </c>
      <c r="D263" s="602"/>
      <c r="E263" s="603"/>
      <c r="F263" s="602"/>
      <c r="G263" s="604"/>
    </row>
    <row r="264" customFormat="false" ht="12.75" hidden="true" customHeight="true" outlineLevel="0" collapsed="false">
      <c r="A264" s="29" t="s">
        <v>39</v>
      </c>
      <c r="B264" s="30"/>
      <c r="C264" s="31" t="s">
        <v>40</v>
      </c>
      <c r="D264" s="602"/>
      <c r="E264" s="603"/>
      <c r="F264" s="602"/>
      <c r="G264" s="604"/>
    </row>
    <row r="265" customFormat="false" ht="12.75" hidden="true" customHeight="true" outlineLevel="0" collapsed="false">
      <c r="A265" s="29" t="s">
        <v>21</v>
      </c>
      <c r="B265" s="30"/>
      <c r="C265" s="31" t="s">
        <v>22</v>
      </c>
      <c r="D265" s="602"/>
      <c r="E265" s="603"/>
      <c r="F265" s="602"/>
      <c r="G265" s="604"/>
    </row>
    <row r="266" customFormat="false" ht="12.75" hidden="true" customHeight="true" outlineLevel="0" collapsed="false">
      <c r="A266" s="29" t="s">
        <v>13</v>
      </c>
      <c r="B266" s="35"/>
      <c r="C266" s="31" t="s">
        <v>14</v>
      </c>
      <c r="D266" s="637"/>
      <c r="E266" s="603"/>
      <c r="F266" s="637"/>
      <c r="G266" s="639"/>
    </row>
    <row r="267" customFormat="false" ht="12.75" hidden="true" customHeight="true" outlineLevel="0" collapsed="false">
      <c r="A267" s="29"/>
      <c r="B267" s="35"/>
      <c r="C267" s="31"/>
      <c r="D267" s="637"/>
      <c r="E267" s="603"/>
      <c r="F267" s="637"/>
      <c r="G267" s="639"/>
    </row>
    <row r="268" s="61" customFormat="true" ht="12.75" hidden="true" customHeight="true" outlineLevel="0" collapsed="false">
      <c r="A268" s="21" t="s">
        <v>314</v>
      </c>
      <c r="B268" s="60"/>
      <c r="C268" s="23" t="s">
        <v>315</v>
      </c>
      <c r="D268" s="599" t="n">
        <f aca="false">SUM(D269:D273)</f>
        <v>0</v>
      </c>
      <c r="E268" s="612"/>
      <c r="F268" s="599" t="n">
        <f aca="false">SUM(F269:F273)</f>
        <v>0</v>
      </c>
      <c r="G268" s="601" t="n">
        <f aca="false">SUM(G269:G273)</f>
        <v>0</v>
      </c>
    </row>
    <row r="269" customFormat="false" ht="12.75" hidden="true" customHeight="true" outlineLevel="0" collapsed="false">
      <c r="A269" s="29" t="s">
        <v>11</v>
      </c>
      <c r="B269" s="30"/>
      <c r="C269" s="31" t="s">
        <v>12</v>
      </c>
      <c r="D269" s="602"/>
      <c r="E269" s="603"/>
      <c r="F269" s="602"/>
      <c r="G269" s="604"/>
    </row>
    <row r="270" customFormat="false" ht="12.75" hidden="true" customHeight="true" outlineLevel="0" collapsed="false">
      <c r="A270" s="29" t="s">
        <v>19</v>
      </c>
      <c r="B270" s="30"/>
      <c r="C270" s="31" t="s">
        <v>20</v>
      </c>
      <c r="D270" s="602"/>
      <c r="E270" s="603"/>
      <c r="F270" s="602"/>
      <c r="G270" s="604"/>
    </row>
    <row r="271" customFormat="false" ht="12.75" hidden="true" customHeight="true" outlineLevel="0" collapsed="false">
      <c r="A271" s="29" t="s">
        <v>39</v>
      </c>
      <c r="B271" s="30"/>
      <c r="C271" s="31" t="s">
        <v>40</v>
      </c>
      <c r="D271" s="602"/>
      <c r="E271" s="603"/>
      <c r="F271" s="602"/>
      <c r="G271" s="604"/>
    </row>
    <row r="272" customFormat="false" ht="12.75" hidden="true" customHeight="true" outlineLevel="0" collapsed="false">
      <c r="A272" s="29" t="s">
        <v>21</v>
      </c>
      <c r="B272" s="30"/>
      <c r="C272" s="31" t="s">
        <v>22</v>
      </c>
      <c r="D272" s="602"/>
      <c r="E272" s="603"/>
      <c r="F272" s="602"/>
      <c r="G272" s="604"/>
    </row>
    <row r="273" customFormat="false" ht="12.75" hidden="true" customHeight="true" outlineLevel="0" collapsed="false">
      <c r="A273" s="29" t="s">
        <v>13</v>
      </c>
      <c r="B273" s="35"/>
      <c r="C273" s="31" t="s">
        <v>14</v>
      </c>
      <c r="D273" s="637"/>
      <c r="E273" s="603"/>
      <c r="F273" s="637"/>
      <c r="G273" s="639"/>
    </row>
    <row r="274" s="239" customFormat="true" ht="12.75" hidden="true" customHeight="true" outlineLevel="0" collapsed="false">
      <c r="A274" s="21" t="s">
        <v>308</v>
      </c>
      <c r="B274" s="40"/>
      <c r="C274" s="23" t="s">
        <v>316</v>
      </c>
      <c r="D274" s="680"/>
      <c r="E274" s="664"/>
      <c r="F274" s="599" t="n">
        <f aca="false">F275</f>
        <v>10347</v>
      </c>
      <c r="G274" s="601" t="n">
        <f aca="false">G275</f>
        <v>0</v>
      </c>
    </row>
    <row r="275" customFormat="false" ht="12.75" hidden="true" customHeight="true" outlineLevel="0" collapsed="false">
      <c r="A275" s="29" t="s">
        <v>49</v>
      </c>
      <c r="B275" s="35"/>
      <c r="C275" s="31" t="s">
        <v>50</v>
      </c>
      <c r="D275" s="637"/>
      <c r="E275" s="603"/>
      <c r="F275" s="602" t="n">
        <v>10347</v>
      </c>
      <c r="G275" s="604" t="n">
        <v>0</v>
      </c>
    </row>
    <row r="276" s="239" customFormat="true" ht="12.75" hidden="true" customHeight="true" outlineLevel="0" collapsed="false">
      <c r="A276" s="21" t="s">
        <v>310</v>
      </c>
      <c r="B276" s="40"/>
      <c r="C276" s="23" t="s">
        <v>321</v>
      </c>
      <c r="D276" s="680"/>
      <c r="E276" s="664"/>
      <c r="F276" s="599" t="n">
        <f aca="false">F277+F278+F279</f>
        <v>7109</v>
      </c>
      <c r="G276" s="601" t="n">
        <f aca="false">G277+G278+G279</f>
        <v>0</v>
      </c>
    </row>
    <row r="277" customFormat="false" ht="12.75" hidden="true" customHeight="true" outlineLevel="0" collapsed="false">
      <c r="A277" s="29" t="s">
        <v>29</v>
      </c>
      <c r="B277" s="35"/>
      <c r="C277" s="39" t="s">
        <v>30</v>
      </c>
      <c r="D277" s="637"/>
      <c r="E277" s="603"/>
      <c r="F277" s="602" t="n">
        <v>5518</v>
      </c>
      <c r="G277" s="604" t="n">
        <v>0</v>
      </c>
    </row>
    <row r="278" customFormat="false" ht="12.75" hidden="true" customHeight="true" outlineLevel="0" collapsed="false">
      <c r="A278" s="29" t="s">
        <v>53</v>
      </c>
      <c r="B278" s="35"/>
      <c r="C278" s="31" t="s">
        <v>465</v>
      </c>
      <c r="D278" s="637"/>
      <c r="E278" s="603"/>
      <c r="F278" s="602" t="n">
        <v>35</v>
      </c>
      <c r="G278" s="639" t="n">
        <v>0</v>
      </c>
    </row>
    <row r="279" customFormat="false" ht="12.75" hidden="true" customHeight="true" outlineLevel="0" collapsed="false">
      <c r="A279" s="29" t="s">
        <v>55</v>
      </c>
      <c r="B279" s="35"/>
      <c r="C279" s="681" t="s">
        <v>56</v>
      </c>
      <c r="D279" s="637"/>
      <c r="E279" s="603"/>
      <c r="F279" s="602" t="n">
        <v>1556</v>
      </c>
      <c r="G279" s="639" t="n">
        <v>0</v>
      </c>
    </row>
    <row r="280" customFormat="false" ht="12.75" hidden="true" customHeight="true" outlineLevel="0" collapsed="false">
      <c r="A280" s="21" t="s">
        <v>312</v>
      </c>
      <c r="B280" s="40"/>
      <c r="C280" s="676" t="s">
        <v>324</v>
      </c>
      <c r="D280" s="599"/>
      <c r="E280" s="612"/>
      <c r="F280" s="599" t="n">
        <f aca="false">F281+F282</f>
        <v>0</v>
      </c>
      <c r="G280" s="601" t="n">
        <f aca="false">G281+G282</f>
        <v>0</v>
      </c>
    </row>
    <row r="281" customFormat="false" ht="12.75" hidden="true" customHeight="true" outlineLevel="0" collapsed="false">
      <c r="A281" s="29" t="s">
        <v>29</v>
      </c>
      <c r="B281" s="35"/>
      <c r="C281" s="39" t="s">
        <v>30</v>
      </c>
      <c r="D281" s="637"/>
      <c r="E281" s="603"/>
      <c r="F281" s="602" t="n">
        <v>0</v>
      </c>
      <c r="G281" s="604" t="n">
        <v>0</v>
      </c>
    </row>
    <row r="282" customFormat="false" ht="12.75" hidden="true" customHeight="true" outlineLevel="0" collapsed="false">
      <c r="A282" s="29" t="s">
        <v>94</v>
      </c>
      <c r="B282" s="35"/>
      <c r="C282" s="681" t="s">
        <v>95</v>
      </c>
      <c r="D282" s="637"/>
      <c r="E282" s="603"/>
      <c r="F282" s="602" t="n">
        <v>0</v>
      </c>
      <c r="G282" s="604" t="n">
        <v>0</v>
      </c>
    </row>
    <row r="283" s="239" customFormat="true" ht="12.75" hidden="true" customHeight="true" outlineLevel="0" collapsed="false">
      <c r="A283" s="21" t="s">
        <v>314</v>
      </c>
      <c r="B283" s="40"/>
      <c r="C283" s="23" t="s">
        <v>325</v>
      </c>
      <c r="D283" s="680"/>
      <c r="E283" s="664"/>
      <c r="F283" s="680" t="n">
        <f aca="false">F284</f>
        <v>277280</v>
      </c>
      <c r="G283" s="601" t="n">
        <f aca="false">G284</f>
        <v>0</v>
      </c>
    </row>
    <row r="284" customFormat="false" ht="12.75" hidden="true" customHeight="true" outlineLevel="0" collapsed="false">
      <c r="A284" s="62" t="s">
        <v>94</v>
      </c>
      <c r="B284" s="102"/>
      <c r="C284" s="64" t="s">
        <v>95</v>
      </c>
      <c r="D284" s="682"/>
      <c r="E284" s="683"/>
      <c r="F284" s="605" t="n">
        <v>277280</v>
      </c>
      <c r="G284" s="607" t="n">
        <v>0</v>
      </c>
    </row>
    <row r="285" s="61" customFormat="true" ht="12.75" hidden="true" customHeight="true" outlineLevel="0" collapsed="false">
      <c r="A285" s="112" t="s">
        <v>331</v>
      </c>
      <c r="B285" s="113"/>
      <c r="C285" s="114" t="s">
        <v>733</v>
      </c>
      <c r="D285" s="657" t="n">
        <f aca="false">SUM(D286)</f>
        <v>25000</v>
      </c>
      <c r="E285" s="684" t="n">
        <f aca="false">SUM(E286)</f>
        <v>0</v>
      </c>
      <c r="F285" s="657" t="n">
        <f aca="false">SUM(F286)</f>
        <v>50472</v>
      </c>
      <c r="G285" s="658" t="n">
        <f aca="false">SUM(G286)</f>
        <v>0</v>
      </c>
    </row>
    <row r="286" customFormat="false" ht="12.75" hidden="true" customHeight="true" outlineLevel="0" collapsed="false">
      <c r="A286" s="29" t="s">
        <v>225</v>
      </c>
      <c r="B286" s="35"/>
      <c r="C286" s="31" t="s">
        <v>40</v>
      </c>
      <c r="D286" s="602" t="n">
        <v>25000</v>
      </c>
      <c r="E286" s="611" t="n">
        <v>0</v>
      </c>
      <c r="F286" s="602" t="n">
        <v>50472</v>
      </c>
      <c r="G286" s="604" t="n">
        <v>0</v>
      </c>
    </row>
    <row r="287" s="61" customFormat="true" ht="12.75" hidden="true" customHeight="true" outlineLevel="0" collapsed="false">
      <c r="A287" s="21" t="s">
        <v>333</v>
      </c>
      <c r="B287" s="60"/>
      <c r="C287" s="23" t="s">
        <v>248</v>
      </c>
      <c r="D287" s="599" t="n">
        <f aca="false">SUM(D288:D292)</f>
        <v>7563</v>
      </c>
      <c r="E287" s="599" t="n">
        <f aca="false">SUM(E288:E292)</f>
        <v>0</v>
      </c>
      <c r="F287" s="599" t="n">
        <f aca="false">SUM(F288:F292)</f>
        <v>0</v>
      </c>
      <c r="G287" s="601" t="n">
        <f aca="false">SUM(G288:G292)</f>
        <v>0</v>
      </c>
    </row>
    <row r="288" customFormat="false" ht="12.75" hidden="true" customHeight="true" outlineLevel="0" collapsed="false">
      <c r="A288" s="29" t="s">
        <v>11</v>
      </c>
      <c r="B288" s="30"/>
      <c r="C288" s="31" t="s">
        <v>12</v>
      </c>
      <c r="D288" s="602"/>
      <c r="E288" s="603"/>
      <c r="F288" s="602"/>
      <c r="G288" s="604"/>
    </row>
    <row r="289" customFormat="false" ht="12.75" hidden="true" customHeight="true" outlineLevel="0" collapsed="false">
      <c r="A289" s="29" t="s">
        <v>19</v>
      </c>
      <c r="B289" s="30"/>
      <c r="C289" s="31" t="s">
        <v>20</v>
      </c>
      <c r="D289" s="602"/>
      <c r="E289" s="603"/>
      <c r="F289" s="602"/>
      <c r="G289" s="604"/>
    </row>
    <row r="290" customFormat="false" ht="12.75" hidden="true" customHeight="true" outlineLevel="0" collapsed="false">
      <c r="A290" s="29" t="s">
        <v>39</v>
      </c>
      <c r="B290" s="30"/>
      <c r="C290" s="31" t="s">
        <v>40</v>
      </c>
      <c r="D290" s="602" t="n">
        <v>7563</v>
      </c>
      <c r="E290" s="611" t="n">
        <v>0</v>
      </c>
      <c r="F290" s="602" t="n">
        <v>0</v>
      </c>
      <c r="G290" s="604" t="n">
        <v>0</v>
      </c>
    </row>
    <row r="291" customFormat="false" ht="12.75" hidden="true" customHeight="true" outlineLevel="0" collapsed="false">
      <c r="A291" s="29" t="s">
        <v>21</v>
      </c>
      <c r="B291" s="30"/>
      <c r="C291" s="31" t="s">
        <v>22</v>
      </c>
      <c r="D291" s="602"/>
      <c r="E291" s="603"/>
      <c r="F291" s="602"/>
      <c r="G291" s="604"/>
    </row>
    <row r="292" customFormat="false" ht="12.75" hidden="true" customHeight="true" outlineLevel="0" collapsed="false">
      <c r="A292" s="29" t="s">
        <v>13</v>
      </c>
      <c r="B292" s="35"/>
      <c r="C292" s="31" t="s">
        <v>14</v>
      </c>
      <c r="D292" s="637"/>
      <c r="E292" s="603"/>
      <c r="F292" s="637"/>
      <c r="G292" s="639"/>
    </row>
    <row r="293" s="106" customFormat="true" ht="12.75" hidden="true" customHeight="true" outlineLevel="0" collapsed="false">
      <c r="A293" s="250" t="n">
        <v>921</v>
      </c>
      <c r="B293" s="251"/>
      <c r="C293" s="252" t="s">
        <v>341</v>
      </c>
      <c r="D293" s="637" t="n">
        <f aca="false">SUM(D294:D299)</f>
        <v>0</v>
      </c>
      <c r="E293" s="638"/>
      <c r="F293" s="637" t="n">
        <f aca="false">SUM(F294:F299)</f>
        <v>0</v>
      </c>
      <c r="G293" s="639" t="n">
        <f aca="false">SUM(G294:G299)</f>
        <v>0</v>
      </c>
    </row>
    <row r="294" s="61" customFormat="true" ht="12.75" hidden="true" customHeight="true" outlineLevel="0" collapsed="false">
      <c r="A294" s="21" t="s">
        <v>342</v>
      </c>
      <c r="B294" s="60"/>
      <c r="C294" s="23" t="s">
        <v>343</v>
      </c>
      <c r="D294" s="599" t="n">
        <f aca="false">SUM(D295:D299)</f>
        <v>0</v>
      </c>
      <c r="E294" s="612"/>
      <c r="F294" s="599" t="n">
        <f aca="false">SUM(F295:F299)</f>
        <v>0</v>
      </c>
      <c r="G294" s="601" t="n">
        <f aca="false">SUM(G295:G299)</f>
        <v>0</v>
      </c>
    </row>
    <row r="295" customFormat="false" ht="12.75" hidden="true" customHeight="true" outlineLevel="0" collapsed="false">
      <c r="A295" s="29" t="s">
        <v>11</v>
      </c>
      <c r="B295" s="30"/>
      <c r="C295" s="31" t="s">
        <v>12</v>
      </c>
      <c r="D295" s="602"/>
      <c r="E295" s="603"/>
      <c r="F295" s="602"/>
      <c r="G295" s="604"/>
    </row>
    <row r="296" customFormat="false" ht="12.75" hidden="true" customHeight="true" outlineLevel="0" collapsed="false">
      <c r="A296" s="29" t="s">
        <v>19</v>
      </c>
      <c r="B296" s="30"/>
      <c r="C296" s="31" t="s">
        <v>20</v>
      </c>
      <c r="D296" s="602"/>
      <c r="E296" s="603"/>
      <c r="F296" s="602"/>
      <c r="G296" s="604"/>
    </row>
    <row r="297" customFormat="false" ht="12.75" hidden="true" customHeight="true" outlineLevel="0" collapsed="false">
      <c r="A297" s="29" t="s">
        <v>39</v>
      </c>
      <c r="B297" s="30"/>
      <c r="C297" s="31" t="s">
        <v>40</v>
      </c>
      <c r="D297" s="602"/>
      <c r="E297" s="603"/>
      <c r="F297" s="602"/>
      <c r="G297" s="604"/>
    </row>
    <row r="298" customFormat="false" ht="12.75" hidden="true" customHeight="true" outlineLevel="0" collapsed="false">
      <c r="A298" s="29" t="s">
        <v>21</v>
      </c>
      <c r="B298" s="30"/>
      <c r="C298" s="31" t="s">
        <v>22</v>
      </c>
      <c r="D298" s="602"/>
      <c r="E298" s="603"/>
      <c r="F298" s="602"/>
      <c r="G298" s="604"/>
    </row>
    <row r="299" customFormat="false" ht="12.75" hidden="true" customHeight="true" outlineLevel="0" collapsed="false">
      <c r="A299" s="29" t="s">
        <v>13</v>
      </c>
      <c r="B299" s="35"/>
      <c r="C299" s="31" t="s">
        <v>14</v>
      </c>
      <c r="D299" s="637"/>
      <c r="E299" s="603"/>
      <c r="F299" s="637"/>
      <c r="G299" s="639"/>
    </row>
    <row r="300" s="61" customFormat="true" ht="12.75" hidden="true" customHeight="true" outlineLevel="0" collapsed="false">
      <c r="A300" s="21" t="s">
        <v>344</v>
      </c>
      <c r="B300" s="60"/>
      <c r="C300" s="23" t="s">
        <v>345</v>
      </c>
      <c r="D300" s="599" t="n">
        <f aca="false">SUM(D301:D305)</f>
        <v>0</v>
      </c>
      <c r="E300" s="612"/>
      <c r="F300" s="599" t="n">
        <f aca="false">SUM(F301:F305)</f>
        <v>0</v>
      </c>
      <c r="G300" s="601" t="n">
        <f aca="false">SUM(G301:G305)</f>
        <v>0</v>
      </c>
    </row>
    <row r="301" customFormat="false" ht="12.75" hidden="true" customHeight="true" outlineLevel="0" collapsed="false">
      <c r="A301" s="29" t="s">
        <v>11</v>
      </c>
      <c r="B301" s="30"/>
      <c r="C301" s="31" t="s">
        <v>12</v>
      </c>
      <c r="D301" s="602"/>
      <c r="E301" s="603"/>
      <c r="F301" s="602"/>
      <c r="G301" s="604"/>
    </row>
    <row r="302" customFormat="false" ht="12.75" hidden="true" customHeight="true" outlineLevel="0" collapsed="false">
      <c r="A302" s="29" t="s">
        <v>19</v>
      </c>
      <c r="B302" s="30"/>
      <c r="C302" s="31" t="s">
        <v>20</v>
      </c>
      <c r="D302" s="602"/>
      <c r="E302" s="603"/>
      <c r="F302" s="602"/>
      <c r="G302" s="604"/>
    </row>
    <row r="303" customFormat="false" ht="12.75" hidden="true" customHeight="true" outlineLevel="0" collapsed="false">
      <c r="A303" s="29" t="s">
        <v>39</v>
      </c>
      <c r="B303" s="30"/>
      <c r="C303" s="31" t="s">
        <v>40</v>
      </c>
      <c r="D303" s="602"/>
      <c r="E303" s="603"/>
      <c r="F303" s="602"/>
      <c r="G303" s="604"/>
    </row>
    <row r="304" customFormat="false" ht="12.75" hidden="true" customHeight="true" outlineLevel="0" collapsed="false">
      <c r="A304" s="29" t="s">
        <v>21</v>
      </c>
      <c r="B304" s="30"/>
      <c r="C304" s="31" t="s">
        <v>22</v>
      </c>
      <c r="D304" s="602"/>
      <c r="E304" s="603"/>
      <c r="F304" s="602"/>
      <c r="G304" s="604"/>
    </row>
    <row r="305" customFormat="false" ht="12.75" hidden="true" customHeight="true" outlineLevel="0" collapsed="false">
      <c r="A305" s="29" t="s">
        <v>13</v>
      </c>
      <c r="B305" s="35"/>
      <c r="C305" s="31" t="s">
        <v>14</v>
      </c>
      <c r="D305" s="637"/>
      <c r="E305" s="603"/>
      <c r="F305" s="637"/>
      <c r="G305" s="639"/>
    </row>
    <row r="306" s="106" customFormat="true" ht="12.75" hidden="true" customHeight="true" outlineLevel="0" collapsed="false">
      <c r="A306" s="250" t="s">
        <v>690</v>
      </c>
      <c r="B306" s="251"/>
      <c r="C306" s="252" t="s">
        <v>691</v>
      </c>
      <c r="D306" s="637" t="n">
        <f aca="false">D307</f>
        <v>0</v>
      </c>
      <c r="E306" s="638"/>
      <c r="F306" s="637" t="n">
        <f aca="false">F307</f>
        <v>0</v>
      </c>
      <c r="G306" s="639" t="n">
        <f aca="false">G307</f>
        <v>0</v>
      </c>
    </row>
    <row r="307" s="61" customFormat="true" ht="12.75" hidden="true" customHeight="true" outlineLevel="0" collapsed="false">
      <c r="A307" s="21" t="s">
        <v>342</v>
      </c>
      <c r="B307" s="60"/>
      <c r="C307" s="23" t="s">
        <v>248</v>
      </c>
      <c r="D307" s="599" t="n">
        <f aca="false">D308</f>
        <v>0</v>
      </c>
      <c r="E307" s="612"/>
      <c r="F307" s="599" t="n">
        <f aca="false">F308</f>
        <v>0</v>
      </c>
      <c r="G307" s="601" t="n">
        <f aca="false">G308</f>
        <v>0</v>
      </c>
    </row>
    <row r="308" customFormat="false" ht="12.75" hidden="true" customHeight="true" outlineLevel="0" collapsed="false">
      <c r="A308" s="29" t="s">
        <v>11</v>
      </c>
      <c r="B308" s="30"/>
      <c r="C308" s="31" t="s">
        <v>12</v>
      </c>
      <c r="D308" s="602"/>
      <c r="E308" s="603"/>
      <c r="F308" s="602"/>
      <c r="G308" s="604"/>
    </row>
    <row r="309" s="106" customFormat="true" ht="12.75" hidden="true" customHeight="true" outlineLevel="0" collapsed="false">
      <c r="A309" s="250" t="n">
        <v>926</v>
      </c>
      <c r="B309" s="251"/>
      <c r="C309" s="252" t="s">
        <v>349</v>
      </c>
      <c r="D309" s="637" t="n">
        <f aca="false">D310</f>
        <v>0</v>
      </c>
      <c r="E309" s="638"/>
      <c r="F309" s="637" t="n">
        <f aca="false">F310</f>
        <v>0</v>
      </c>
      <c r="G309" s="639" t="n">
        <f aca="false">G310</f>
        <v>0</v>
      </c>
    </row>
    <row r="310" s="61" customFormat="true" ht="12.75" hidden="true" customHeight="true" outlineLevel="0" collapsed="false">
      <c r="A310" s="21" t="s">
        <v>342</v>
      </c>
      <c r="B310" s="60"/>
      <c r="C310" s="23" t="s">
        <v>734</v>
      </c>
      <c r="D310" s="599" t="n">
        <f aca="false">SUM(D311:D315)</f>
        <v>0</v>
      </c>
      <c r="E310" s="612"/>
      <c r="F310" s="599" t="n">
        <f aca="false">SUM(F311:F315)</f>
        <v>0</v>
      </c>
      <c r="G310" s="601" t="n">
        <f aca="false">SUM(G311:G315)</f>
        <v>0</v>
      </c>
    </row>
    <row r="311" customFormat="false" ht="12.75" hidden="true" customHeight="true" outlineLevel="0" collapsed="false">
      <c r="A311" s="29" t="s">
        <v>11</v>
      </c>
      <c r="B311" s="30"/>
      <c r="C311" s="31" t="s">
        <v>12</v>
      </c>
      <c r="D311" s="602"/>
      <c r="E311" s="603"/>
      <c r="F311" s="602"/>
      <c r="G311" s="604"/>
    </row>
    <row r="312" customFormat="false" ht="12.75" hidden="true" customHeight="true" outlineLevel="0" collapsed="false">
      <c r="A312" s="29" t="s">
        <v>19</v>
      </c>
      <c r="B312" s="30"/>
      <c r="C312" s="31" t="s">
        <v>20</v>
      </c>
      <c r="D312" s="602"/>
      <c r="E312" s="603"/>
      <c r="F312" s="602"/>
      <c r="G312" s="604"/>
    </row>
    <row r="313" customFormat="false" ht="12.75" hidden="true" customHeight="true" outlineLevel="0" collapsed="false">
      <c r="A313" s="29" t="s">
        <v>39</v>
      </c>
      <c r="B313" s="30"/>
      <c r="C313" s="31" t="s">
        <v>40</v>
      </c>
      <c r="D313" s="602"/>
      <c r="E313" s="603"/>
      <c r="F313" s="602"/>
      <c r="G313" s="604"/>
    </row>
    <row r="314" customFormat="false" ht="12.75" hidden="true" customHeight="true" outlineLevel="0" collapsed="false">
      <c r="A314" s="29" t="s">
        <v>21</v>
      </c>
      <c r="B314" s="30"/>
      <c r="C314" s="31" t="s">
        <v>22</v>
      </c>
      <c r="D314" s="602"/>
      <c r="E314" s="603"/>
      <c r="F314" s="602"/>
      <c r="G314" s="604"/>
    </row>
    <row r="315" customFormat="false" ht="12.75" hidden="true" customHeight="true" outlineLevel="0" collapsed="false">
      <c r="A315" s="88" t="s">
        <v>13</v>
      </c>
      <c r="B315" s="100"/>
      <c r="C315" s="182" t="s">
        <v>14</v>
      </c>
      <c r="D315" s="620"/>
      <c r="E315" s="666"/>
      <c r="F315" s="620"/>
      <c r="G315" s="621"/>
    </row>
    <row r="316" s="258" customFormat="true" ht="12.75" hidden="true" customHeight="true" outlineLevel="0" collapsed="false">
      <c r="A316" s="118"/>
      <c r="B316" s="187"/>
      <c r="C316" s="148"/>
      <c r="D316" s="685"/>
      <c r="E316" s="686"/>
      <c r="F316" s="685"/>
      <c r="G316" s="687"/>
    </row>
    <row r="317" s="106" customFormat="true" ht="22.5" hidden="false" customHeight="true" outlineLevel="0" collapsed="false">
      <c r="A317" s="260"/>
      <c r="B317" s="261"/>
      <c r="C317" s="262" t="s">
        <v>354</v>
      </c>
      <c r="D317" s="688" t="e">
        <f aca="false">D309+D306+D293+D247+D183+D160+D115+D105+D98+D87+D81+D53+#REF!+D29+D25+D17+D2</f>
        <v>#VALUE!</v>
      </c>
      <c r="E317" s="688" t="e">
        <f aca="false">E309+E306+E293+E247+E183+E160+E115+E105+E98+E87+E81+E53+#REF!+E29+E25+E17+E2</f>
        <v>#VALUE!</v>
      </c>
      <c r="F317" s="688" t="n">
        <f aca="false">F309+F306+F293+F247+F183+F160+F115+F105+F98+F87+F81+F53+F29+F25+F17+F2+F229+F37+F84</f>
        <v>27787111</v>
      </c>
      <c r="G317" s="689" t="n">
        <f aca="false">SUM(G229+G183+G160+G87+G84+G53+G37+G29+G2)</f>
        <v>6966500</v>
      </c>
    </row>
    <row r="318" s="272" customFormat="true" ht="12.75" hidden="true" customHeight="false" outlineLevel="0" collapsed="false">
      <c r="A318" s="690" t="s">
        <v>355</v>
      </c>
      <c r="B318" s="691"/>
      <c r="C318" s="692" t="s">
        <v>356</v>
      </c>
      <c r="D318" s="693" t="n">
        <f aca="false">D4+D5+D7+D8+D9+D11+D12+D14+D20+D21+D23+D24+D27+D28+D33+D34+D35+D39+D40+D41+D43+D44+D45+D47+D48+D49+D55+D56+D57+D75+D78+D79+D80+D93+D94+D95+D117+D118+D119+D120+D121+D124+D125+D126+D127+D128+D131+D132+D133+D134+D135+D142+D143+D149+D150+D151+D155+D156+D157+D158+D159+D162+D163+D164+D165+D166+D168+D169+D170+D171+D172+D174+D178+D179+D180+D181+D182+D185+D186+D192+D193+D194+D199+D200+D201+D202+D203+D206+D207+D208+D209+D210+D212+D213+D214+D215+D216+D218+D221+D222+D224+D225+D226+D227+D228+D231+D242+D243+D244+D245+D246+D249+D250+D251+D252+D253+D255+D256+D257+D258+D259+D262+D263+D264+D265+D266+D269+D270+D271+D272+D273+D288+D289+D290+D291+D292+D295+D296+D297+D298+D299+D301+D302+D303+D304+D305+D308+D311+D312+D313+D314+D315+D235+D236+D237+D238+D239+D285+D82+D52</f>
        <v>14621040</v>
      </c>
      <c r="E318" s="693" t="n">
        <f aca="false">E4+E5+E7+E8+E9+E11+E12+E14+E20+E21+E23+E24+E27+E28+E33+E34+E35+E39+E40+E41+E43+E44+E45+E47+E48+E49+E55+E56+E57+E75+E78+E79+E80+E93+E94+E95+E117+E118+E119+E120+E121+E124+E125+E126+E127+E128+E131+E132+E133+E134+E135+E142+E143+E149+E150+E151+E155+E156+E157+E158+E159+E162+E163+E164+E165+E166+E168+E169+E170+E171+E172+E174+E178+E179+E180+E181+E182+E185+E186+E192+E193+E194+E199+E200+E201+E202+E203+E206+E207+E208+E209+E210+E212+E213+E214+E215+E216+E218+E221+E222+E224+E225+E226+E227+E228+E231+E242+E243+E244+E245+E246+E249+E250+E251+E252+E253+E255+E256+E257+E258+E259+E262+E263+E264+E265+E266+E269+E270+E271+E272+E273+E288+E289+E290+E291+E292+E295+E296+E297+E298+E299+E301+E302+E303+E304+E305+E308+E311+E312+E313+E314+E315+E235+E236+E237+E238+E239+E285+E82+E52</f>
        <v>0</v>
      </c>
      <c r="F318" s="693" t="n">
        <f aca="false">F7+F11+F27+F33+F39+F43+F47+F50+F52+F55+F58+F78+F79+F83+F93+F95+F97+F157+F174+F192+F201+F208+F218+F224+F231+F235+F237+F244+F286+F290+F86</f>
        <v>8170742</v>
      </c>
      <c r="G318" s="694" t="n">
        <f aca="false">G7+G11+G27+G33+G39+G43+G47+G50+G52+G55+G58+G78+G79+G83+G93+G95+G97+G157+G174+G192+G201+G208+G218+G224+G231+G235+G237+G244+G286+G290+G86</f>
        <v>6206500</v>
      </c>
    </row>
    <row r="319" customFormat="false" ht="12.75" hidden="true" customHeight="false" outlineLevel="0" collapsed="false">
      <c r="A319" s="273"/>
      <c r="B319" s="274"/>
      <c r="C319" s="275" t="s">
        <v>357</v>
      </c>
      <c r="D319" s="662" t="n">
        <f aca="false">D4+D7+D9+D11+D12+D23+D24+D33+D35+D39+D41+D43+D45+D47+D49+D55+D57+D78+D80+D93+D95+D117+D120+D124+D127+D131+D134+D142+D150+D155+D158+D162+D165+D168+D171+D174+D178+D181+D185+D193+D199+D202+D206+D209+D212+D215+D218+D221+D224+D227+D231+D235+D238+D242+D245+D249+D252+D255+D258+D262+D265+D269+D272+D288+D291+D295+D298+D301+D304+D308+D311+D314+D13+D83+D52</f>
        <v>4818340</v>
      </c>
      <c r="E319" s="662" t="n">
        <f aca="false">E4+E7+E9+E11+E12+E23+E24+E33+E35+E39+E41+E43+E45+E47+E49+E55+E57+E78+E80+E93+E95+E117+E120+E124+E127+E131+E134+E142+E150+E155+E158+E162+E165+E168+E171+E174+E178+E181+E185+E193+E199+E202+E206+E209+E212+E215+E218+E221+E224+E227+E231+E235+E238+E242+E245+E249+E252+E255+E258+E262+E265+E269+E272+E288+E291+E295+E298+E301+E304+E308+E311+E314+E13+E83+E52</f>
        <v>0</v>
      </c>
      <c r="F319" s="662" t="n">
        <f aca="false">F4+F7+F9+F11+F12+F23+F24+F33+F35+F39+F41+F43+F45+F47+F49+F55+F57+F78+F80+F93+F95+F117+F120+F124+F127+F131+F134+F142+F150+F155+F158+F162+F165+F168+F171+F174+F178+F181+F185+F193+F199+F202+F206+F209+F212+F215+F218+F221+F224+F227+F231+F235+F238+F242+F245+F249+F252+F255+F258+F262+F265+F269+F272+F288+F291+F295+F298+F301+F304+F308+F311+F314+F13+F83+F52+F50+F97+F208+F84</f>
        <v>4807329</v>
      </c>
      <c r="G319" s="663" t="n">
        <f aca="false">G4+G7+G9+G11+G12+G23+G24+G33+G35+G39+G41+G43+G45+G47+G49+G55+G57+G78+G80+G93+G95+G117+G120+G124+G127+G131+G134+G142+G150+G155+G158+G162+G165+G168+G171+G174+G178+G181+G185+G193+G199+G202+G206+G209+G212+G215+G218+G221+G224+G227+G231+G235+G238+G242+G245+G249+G252+G255+G258+G262+G265+G269+G272+G288+G291+G295+G298+G301+G304+G308+G311+G314+G13+G83+G52+G50+G97+G208+G84</f>
        <v>6206500</v>
      </c>
    </row>
    <row r="320" customFormat="false" ht="12.75" hidden="true" customHeight="false" outlineLevel="0" collapsed="false">
      <c r="A320" s="273"/>
      <c r="B320" s="274"/>
      <c r="C320" s="275" t="s">
        <v>358</v>
      </c>
      <c r="D320" s="662" t="n">
        <f aca="false">D8+D20+D34+D40+D44+D48+D56+D79+D94+D118+D125+D132+D143+D156+D163+D169+D179+D186+D200+D207+D213+D225+E332+D236+D243+D250+D256+D263+D270+D289+D296+D302+D312</f>
        <v>0</v>
      </c>
      <c r="E320" s="662" t="n">
        <f aca="false">E8+E20+E34+E40+E44+E48+E56+E79+E94+E118+E125+E132+E143+E156+E163+E169+E179+E186+E200+E207+E213+E225+E236+E243+E250+E256+E263+E270+E289+E296+E302+E312</f>
        <v>0</v>
      </c>
      <c r="F320" s="662" t="n">
        <f aca="false">F8+F20+F34+F40+F44+F48+F56+F79+F94+F118+F125+F132+F143+F156+F163+F169+F179+F186+F200+F207+F213+F225+F236+F243+F250+F256+F263+F270+F289+F296+F302+F312+F58</f>
        <v>29735</v>
      </c>
      <c r="G320" s="663" t="n">
        <f aca="false">G8+G20+G34+G40+G44+G48+G56+G79+G94+G118+G125+G132+G143+G156+G163+G169+G179+G186+G200+G207+G213+G225+G236+G243+G250+G256+G263+G270+G289+G296+G302+G312+G58</f>
        <v>0</v>
      </c>
    </row>
    <row r="321" customFormat="false" ht="12.75" hidden="true" customHeight="false" outlineLevel="0" collapsed="false">
      <c r="A321" s="273"/>
      <c r="B321" s="274"/>
      <c r="C321" s="275" t="s">
        <v>359</v>
      </c>
      <c r="D321" s="662" t="n">
        <f aca="false">D5+D119+D21+D126+D133+D121+D128+D135+D149+D151+D157+D159+D164+D166+D170+D172+D180+D182+D192+D194+D201+D203+D208+D210+D214+D216+D222+D226+D228+D237+D239+D244+D246+D251+D253+D257+D259+D264+D266+D271+D273+D290+D292+D297+D299+D303+D305+D313+D315+D69+D285+D28</f>
        <v>6793296</v>
      </c>
      <c r="E321" s="662" t="n">
        <f aca="false">E5+E119+E21+E126+E133+E121+E128+E135+E149+E151+E157+E159+E164+E166+E170+E172+E180+E182+E192+E194+E201+E203+E208+E210+E214+E216+E222+E226+E228+E237+E239+E244+E246+E251+E253+E257+E259+E264+E266+E271+E273+E290+E292+E297+E299+E303+E305+E313+E315+E69+E285+E28</f>
        <v>0</v>
      </c>
      <c r="F321" s="662" t="n">
        <f aca="false">F157+F192+F244+F286+F201</f>
        <v>3313678</v>
      </c>
      <c r="G321" s="663" t="n">
        <f aca="false">G157+G192+G244+G286+G201</f>
        <v>0</v>
      </c>
    </row>
    <row r="322" customFormat="false" ht="12.75" hidden="true" customHeight="false" outlineLevel="0" collapsed="false">
      <c r="A322" s="273"/>
      <c r="B322" s="274"/>
      <c r="C322" s="275" t="s">
        <v>735</v>
      </c>
      <c r="D322" s="695" t="n">
        <f aca="false">SUM(D27)</f>
        <v>3009404</v>
      </c>
      <c r="E322" s="695" t="n">
        <f aca="false">SUM(E27)</f>
        <v>0</v>
      </c>
      <c r="F322" s="662" t="n">
        <f aca="false">SUM(F27)</f>
        <v>20000</v>
      </c>
      <c r="G322" s="663" t="n">
        <f aca="false">SUM(G27)</f>
        <v>0</v>
      </c>
      <c r="H322" s="696"/>
    </row>
    <row r="323" s="272" customFormat="true" ht="12.75" hidden="true" customHeight="false" outlineLevel="0" collapsed="false">
      <c r="A323" s="280" t="s">
        <v>360</v>
      </c>
      <c r="B323" s="281"/>
      <c r="C323" s="282" t="s">
        <v>361</v>
      </c>
      <c r="D323" s="670" t="n">
        <f aca="false">D107+D112+D114</f>
        <v>12523269</v>
      </c>
      <c r="E323" s="670" t="n">
        <f aca="false">E107+E112+E114</f>
        <v>0</v>
      </c>
      <c r="F323" s="670" t="n">
        <f aca="false">F105</f>
        <v>12590113</v>
      </c>
      <c r="G323" s="672" t="n">
        <f aca="false">G105</f>
        <v>0</v>
      </c>
    </row>
    <row r="324" customFormat="false" ht="12.75" hidden="true" customHeight="false" outlineLevel="0" collapsed="false">
      <c r="A324" s="285" t="s">
        <v>362</v>
      </c>
      <c r="B324" s="286"/>
      <c r="C324" s="287" t="s">
        <v>363</v>
      </c>
      <c r="D324" s="599" t="n">
        <f aca="false">D318+D323</f>
        <v>27144309</v>
      </c>
      <c r="E324" s="599" t="n">
        <f aca="false">E318+E323</f>
        <v>0</v>
      </c>
      <c r="F324" s="599" t="n">
        <f aca="false">F318+F323</f>
        <v>20760855</v>
      </c>
      <c r="G324" s="601" t="n">
        <f aca="false">G318+G323</f>
        <v>6206500</v>
      </c>
    </row>
    <row r="325" s="272" customFormat="true" ht="12.75" hidden="true" customHeight="false" outlineLevel="0" collapsed="false">
      <c r="A325" s="288" t="s">
        <v>364</v>
      </c>
      <c r="B325" s="289"/>
      <c r="C325" s="290" t="s">
        <v>365</v>
      </c>
      <c r="D325" s="618" t="n">
        <f aca="false">D103</f>
        <v>275122</v>
      </c>
      <c r="E325" s="618" t="n">
        <f aca="false">E103</f>
        <v>0</v>
      </c>
      <c r="F325" s="618" t="n">
        <f aca="false">F103+F104</f>
        <v>2362178</v>
      </c>
      <c r="G325" s="619" t="n">
        <f aca="false">G103+G104</f>
        <v>0</v>
      </c>
    </row>
    <row r="326" s="272" customFormat="true" ht="12.75" hidden="true" customHeight="false" outlineLevel="0" collapsed="false">
      <c r="A326" s="291" t="s">
        <v>366</v>
      </c>
      <c r="B326" s="292"/>
      <c r="C326" s="293" t="s">
        <v>367</v>
      </c>
      <c r="D326" s="618" t="n">
        <f aca="false">D60+D61+D62+D63+D64+D65+D66+D67+D68+D71+D72+D73+D74+D197+D136+D152+D198+D70+D260+D267+D16+D32+D99+D233+D19+D187+D188+D189+D191</f>
        <v>1602160</v>
      </c>
      <c r="E326" s="618" t="n">
        <f aca="false">E60+E61+E62+E63+E64+E65+E66+E67+E68+E71+E72+E73+E74+E197+E136+E152+E198+E70+E260+E267+E16+E32+E99+E233+E19+E187+E188+E189+E191</f>
        <v>0</v>
      </c>
      <c r="F326" s="697" t="n">
        <f aca="false">F16+F19+F31+F32+F36+F61+F66+F68+F100+F101+F138+F139+F140+F144+F145+F146+F147+F148+F149+F187+F188+F189+F191+F197+F198+F204+F233+F275+F277+F278+F279+F284+F28+F281+F282</f>
        <v>4664078</v>
      </c>
      <c r="G326" s="612" t="n">
        <f aca="false">G16+G19+G31+G32+G36+G61+G66+G68+G100+G101+G138+G139+G140+G144+G145+G146+G147+G148+G149+G187+G188+G189+G190+G191+G195+G197+G198+G204+G233+G275+G277+G278+G279+G284+G28+G281+G282</f>
        <v>760000</v>
      </c>
    </row>
    <row r="327" s="106" customFormat="true" ht="12.75" hidden="true" customHeight="false" outlineLevel="0" collapsed="false">
      <c r="A327" s="296" t="s">
        <v>368</v>
      </c>
      <c r="B327" s="297"/>
      <c r="C327" s="298" t="s">
        <v>369</v>
      </c>
      <c r="D327" s="685" t="n">
        <f aca="false">SUM(D324:D326)</f>
        <v>29021591</v>
      </c>
      <c r="E327" s="685" t="n">
        <f aca="false">SUM(E324:E326)</f>
        <v>0</v>
      </c>
      <c r="F327" s="685" t="n">
        <f aca="false">SUM(F324:F326)</f>
        <v>27787111</v>
      </c>
      <c r="G327" s="687" t="n">
        <f aca="false">SUM(G324:G326)</f>
        <v>6966500</v>
      </c>
    </row>
    <row r="328" customFormat="false" ht="12.85" hidden="false" customHeight="false" outlineLevel="0" collapsed="false">
      <c r="D328" s="696" t="e">
        <f aca="false">SUM(D317-D327)</f>
        <v>#VALUE!</v>
      </c>
      <c r="E328" s="696"/>
      <c r="F328" s="696" t="n">
        <f aca="false">SUM(F317-F327)</f>
        <v>0</v>
      </c>
      <c r="G328" s="696" t="n">
        <f aca="false">SUM(G317-G327)</f>
        <v>0</v>
      </c>
    </row>
  </sheetData>
  <printOptions headings="false" gridLines="false" gridLinesSet="true" horizontalCentered="true" verticalCentered="true"/>
  <pageMargins left="0.39375" right="0.39375" top="0.590972222222222" bottom="0.315277777777778" header="0.275694444444444" footer="0.3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1Plan finansowy
zadań z zakresu administracji rządowej
i innych zadań zleconych powiatowi ustawami
na 2011 rok
DOCHODY&amp;R&amp;9Załącznik nr 2</oddHeader>
    <oddFooter>&amp;Rstr.&amp;P</oddFooter>
  </headerFooter>
  <rowBreaks count="1" manualBreakCount="1">
    <brk id="3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7.56"/>
    <col collapsed="false" customWidth="true" hidden="true" outlineLevel="0" max="6" min="3" style="1" width="9.06"/>
    <col collapsed="false" customWidth="true" hidden="false" outlineLevel="0" max="7" min="7" style="698" width="16.13"/>
    <col collapsed="false" customWidth="false" hidden="false" outlineLevel="0" max="8" min="8" style="4" width="8.99"/>
    <col collapsed="false" customWidth="true" hidden="false" outlineLevel="0" max="9" min="9" style="1" width="9.85"/>
    <col collapsed="false" customWidth="false" hidden="false" outlineLevel="0" max="257" min="10" style="4" width="8.99"/>
  </cols>
  <sheetData>
    <row r="1" s="1" customFormat="true" ht="46.5" hidden="false" customHeight="true" outlineLevel="0" collapsed="false">
      <c r="A1" s="699" t="s">
        <v>0</v>
      </c>
      <c r="B1" s="8" t="s">
        <v>1</v>
      </c>
      <c r="C1" s="700" t="s">
        <v>736</v>
      </c>
      <c r="D1" s="593" t="s">
        <v>706</v>
      </c>
      <c r="E1" s="701" t="s">
        <v>707</v>
      </c>
      <c r="F1" s="702" t="s">
        <v>737</v>
      </c>
      <c r="G1" s="306" t="s">
        <v>738</v>
      </c>
    </row>
    <row r="2" s="106" customFormat="true" ht="15" hidden="false" customHeight="true" outlineLevel="0" collapsed="false">
      <c r="A2" s="13" t="s">
        <v>7</v>
      </c>
      <c r="B2" s="15" t="s">
        <v>8</v>
      </c>
      <c r="C2" s="617" t="n">
        <f aca="false">C6+C9+C3+C36</f>
        <v>609060</v>
      </c>
      <c r="D2" s="617" t="n">
        <f aca="false">SUM(D6+D9)</f>
        <v>255000</v>
      </c>
      <c r="E2" s="617" t="n">
        <f aca="false">SUM(E6+E9)</f>
        <v>0</v>
      </c>
      <c r="F2" s="598" t="n">
        <f aca="false">SUM(F6+F9)</f>
        <v>237177</v>
      </c>
      <c r="G2" s="310" t="n">
        <f aca="false">SUM(G6+G9)</f>
        <v>100000</v>
      </c>
    </row>
    <row r="3" customFormat="false" ht="12.75" hidden="true" customHeight="true" outlineLevel="0" collapsed="false">
      <c r="A3" s="21" t="s">
        <v>9</v>
      </c>
      <c r="B3" s="23" t="s">
        <v>10</v>
      </c>
      <c r="C3" s="600" t="n">
        <f aca="false">SUM(C4:C5)</f>
        <v>155560</v>
      </c>
      <c r="D3" s="600" t="n">
        <f aca="false">SUM(D4:D5)</f>
        <v>0</v>
      </c>
      <c r="E3" s="703"/>
      <c r="F3" s="601" t="n">
        <f aca="false">SUM(F4:F5)</f>
        <v>0</v>
      </c>
      <c r="G3" s="315" t="n">
        <f aca="false">SUM(G4:G5)</f>
        <v>0</v>
      </c>
    </row>
    <row r="4" s="51" customFormat="true" ht="12.75" hidden="true" customHeight="true" outlineLevel="0" collapsed="false">
      <c r="A4" s="704" t="n">
        <v>6060</v>
      </c>
      <c r="B4" s="31" t="s">
        <v>371</v>
      </c>
      <c r="C4" s="611" t="n">
        <v>100000</v>
      </c>
      <c r="D4" s="611" t="n">
        <v>0</v>
      </c>
      <c r="E4" s="705"/>
      <c r="F4" s="604" t="n">
        <v>0</v>
      </c>
      <c r="G4" s="206" t="n">
        <v>0</v>
      </c>
    </row>
    <row r="5" s="51" customFormat="true" ht="12.75" hidden="true" customHeight="true" outlineLevel="0" collapsed="false">
      <c r="A5" s="704" t="n">
        <v>4300</v>
      </c>
      <c r="B5" s="31" t="s">
        <v>372</v>
      </c>
      <c r="C5" s="611" t="n">
        <v>55560</v>
      </c>
      <c r="D5" s="611" t="n">
        <v>0</v>
      </c>
      <c r="E5" s="705"/>
      <c r="F5" s="604" t="n">
        <v>0</v>
      </c>
      <c r="G5" s="206" t="n">
        <v>0</v>
      </c>
    </row>
    <row r="6" s="61" customFormat="true" ht="15.95" hidden="false" customHeight="true" outlineLevel="0" collapsed="false">
      <c r="A6" s="21" t="s">
        <v>15</v>
      </c>
      <c r="B6" s="23" t="s">
        <v>16</v>
      </c>
      <c r="C6" s="600" t="n">
        <f aca="false">SUM(C7)</f>
        <v>85000</v>
      </c>
      <c r="D6" s="600" t="n">
        <f aca="false">SUM(D7)</f>
        <v>131000</v>
      </c>
      <c r="E6" s="600" t="n">
        <f aca="false">SUM(E7)</f>
        <v>0</v>
      </c>
      <c r="F6" s="601" t="n">
        <f aca="false">SUM(F7:F8)</f>
        <v>235000</v>
      </c>
      <c r="G6" s="315" t="n">
        <f aca="false">SUM(G7:G8)</f>
        <v>100000</v>
      </c>
    </row>
    <row r="7" s="183" customFormat="true" ht="15.95" hidden="false" customHeight="true" outlineLevel="0" collapsed="false">
      <c r="A7" s="62" t="s">
        <v>373</v>
      </c>
      <c r="B7" s="64" t="s">
        <v>374</v>
      </c>
      <c r="C7" s="706" t="n">
        <v>85000</v>
      </c>
      <c r="D7" s="706" t="n">
        <v>131000</v>
      </c>
      <c r="E7" s="706" t="n">
        <v>0</v>
      </c>
      <c r="F7" s="707" t="n">
        <v>234000</v>
      </c>
      <c r="G7" s="330" t="n">
        <v>100000</v>
      </c>
    </row>
    <row r="8" s="183" customFormat="true" ht="12.75" hidden="true" customHeight="true" outlineLevel="0" collapsed="false">
      <c r="A8" s="53" t="s">
        <v>375</v>
      </c>
      <c r="B8" s="200" t="s">
        <v>376</v>
      </c>
      <c r="C8" s="708"/>
      <c r="D8" s="708"/>
      <c r="E8" s="708"/>
      <c r="F8" s="709" t="n">
        <v>1000</v>
      </c>
      <c r="G8" s="334" t="n">
        <v>0</v>
      </c>
    </row>
    <row r="9" s="37" customFormat="true" ht="12.75" hidden="true" customHeight="true" outlineLevel="0" collapsed="false">
      <c r="A9" s="112" t="s">
        <v>27</v>
      </c>
      <c r="B9" s="114" t="s">
        <v>28</v>
      </c>
      <c r="C9" s="710" t="n">
        <f aca="false">SUM(C10:C35)</f>
        <v>353000</v>
      </c>
      <c r="D9" s="710" t="n">
        <f aca="false">SUM(D10:D35)</f>
        <v>124000</v>
      </c>
      <c r="E9" s="710" t="n">
        <f aca="false">SUM(E10:E35)</f>
        <v>0</v>
      </c>
      <c r="F9" s="711" t="n">
        <f aca="false">SUM(F26)</f>
        <v>2177</v>
      </c>
      <c r="G9" s="712" t="n">
        <f aca="false">SUM(G26)</f>
        <v>0</v>
      </c>
    </row>
    <row r="10" s="183" customFormat="true" ht="12.75" hidden="true" customHeight="true" outlineLevel="0" collapsed="false">
      <c r="A10" s="704" t="n">
        <v>3020</v>
      </c>
      <c r="B10" s="31" t="s">
        <v>377</v>
      </c>
      <c r="C10" s="713"/>
      <c r="D10" s="713"/>
      <c r="E10" s="703"/>
      <c r="F10" s="714"/>
      <c r="G10" s="321"/>
    </row>
    <row r="11" s="183" customFormat="true" ht="12.75" hidden="true" customHeight="true" outlineLevel="0" collapsed="false">
      <c r="A11" s="704" t="n">
        <v>3030</v>
      </c>
      <c r="B11" s="31" t="s">
        <v>378</v>
      </c>
      <c r="C11" s="713"/>
      <c r="D11" s="713"/>
      <c r="E11" s="703"/>
      <c r="F11" s="714"/>
      <c r="G11" s="321"/>
    </row>
    <row r="12" s="183" customFormat="true" ht="12.75" hidden="true" customHeight="true" outlineLevel="0" collapsed="false">
      <c r="A12" s="704" t="n">
        <v>3110</v>
      </c>
      <c r="B12" s="31" t="s">
        <v>379</v>
      </c>
      <c r="C12" s="713"/>
      <c r="D12" s="713"/>
      <c r="E12" s="703"/>
      <c r="F12" s="714"/>
      <c r="G12" s="321"/>
    </row>
    <row r="13" s="183" customFormat="true" ht="12.75" hidden="true" customHeight="true" outlineLevel="0" collapsed="false">
      <c r="A13" s="704" t="n">
        <v>4020</v>
      </c>
      <c r="B13" s="31" t="s">
        <v>380</v>
      </c>
      <c r="C13" s="713" t="n">
        <v>132108</v>
      </c>
      <c r="D13" s="713" t="n">
        <v>36216</v>
      </c>
      <c r="E13" s="713" t="n">
        <v>0</v>
      </c>
      <c r="F13" s="714" t="n">
        <f aca="false">SUM(D13:E13)</f>
        <v>36216</v>
      </c>
      <c r="G13" s="321" t="n">
        <v>0</v>
      </c>
    </row>
    <row r="14" s="183" customFormat="true" ht="12.75" hidden="true" customHeight="true" outlineLevel="0" collapsed="false">
      <c r="A14" s="704" t="n">
        <v>4010</v>
      </c>
      <c r="B14" s="31" t="s">
        <v>381</v>
      </c>
      <c r="C14" s="713" t="n">
        <v>84911</v>
      </c>
      <c r="D14" s="713" t="n">
        <v>29726</v>
      </c>
      <c r="E14" s="713" t="n">
        <v>0</v>
      </c>
      <c r="F14" s="714" t="n">
        <f aca="false">SUM(D14:E14)</f>
        <v>29726</v>
      </c>
      <c r="G14" s="321" t="n">
        <v>0</v>
      </c>
    </row>
    <row r="15" s="183" customFormat="true" ht="12.75" hidden="true" customHeight="true" outlineLevel="0" collapsed="false">
      <c r="A15" s="704" t="n">
        <v>4040</v>
      </c>
      <c r="B15" s="31" t="s">
        <v>382</v>
      </c>
      <c r="C15" s="713" t="n">
        <v>17021</v>
      </c>
      <c r="D15" s="713" t="n">
        <v>16261</v>
      </c>
      <c r="E15" s="713" t="n">
        <v>0</v>
      </c>
      <c r="F15" s="714" t="n">
        <f aca="false">SUM(D15:E15)</f>
        <v>16261</v>
      </c>
      <c r="G15" s="321" t="n">
        <v>0</v>
      </c>
    </row>
    <row r="16" s="183" customFormat="true" ht="12.75" hidden="true" customHeight="true" outlineLevel="0" collapsed="false">
      <c r="A16" s="704" t="n">
        <v>4110</v>
      </c>
      <c r="B16" s="137" t="s">
        <v>383</v>
      </c>
      <c r="C16" s="713" t="n">
        <v>44302</v>
      </c>
      <c r="D16" s="713" t="n">
        <v>14952</v>
      </c>
      <c r="E16" s="713" t="n">
        <v>0</v>
      </c>
      <c r="F16" s="714" t="n">
        <f aca="false">SUM(D16:E16)</f>
        <v>14952</v>
      </c>
      <c r="G16" s="321" t="n">
        <v>0</v>
      </c>
    </row>
    <row r="17" s="183" customFormat="true" ht="12.75" hidden="true" customHeight="true" outlineLevel="0" collapsed="false">
      <c r="A17" s="704" t="n">
        <v>4120</v>
      </c>
      <c r="B17" s="31" t="s">
        <v>384</v>
      </c>
      <c r="C17" s="713" t="n">
        <v>6071</v>
      </c>
      <c r="D17" s="713" t="n">
        <v>2014</v>
      </c>
      <c r="E17" s="713" t="n">
        <v>0</v>
      </c>
      <c r="F17" s="714" t="n">
        <f aca="false">SUM(D17:E17)</f>
        <v>2014</v>
      </c>
      <c r="G17" s="321" t="n">
        <v>0</v>
      </c>
    </row>
    <row r="18" s="183" customFormat="true" ht="12.75" hidden="true" customHeight="true" outlineLevel="0" collapsed="false">
      <c r="A18" s="704" t="n">
        <v>4130</v>
      </c>
      <c r="B18" s="137" t="s">
        <v>385</v>
      </c>
      <c r="C18" s="713"/>
      <c r="D18" s="713"/>
      <c r="E18" s="713"/>
      <c r="F18" s="714" t="n">
        <f aca="false">SUM(D18:E18)</f>
        <v>0</v>
      </c>
      <c r="G18" s="321"/>
    </row>
    <row r="19" s="183" customFormat="true" ht="12.75" hidden="true" customHeight="true" outlineLevel="0" collapsed="false">
      <c r="A19" s="704" t="n">
        <v>4140</v>
      </c>
      <c r="B19" s="31" t="s">
        <v>386</v>
      </c>
      <c r="C19" s="713"/>
      <c r="D19" s="713"/>
      <c r="E19" s="713"/>
      <c r="F19" s="714" t="n">
        <f aca="false">SUM(D19:E19)</f>
        <v>0</v>
      </c>
      <c r="G19" s="321"/>
    </row>
    <row r="20" s="183" customFormat="true" ht="12.75" hidden="true" customHeight="true" outlineLevel="0" collapsed="false">
      <c r="A20" s="704" t="n">
        <v>4210</v>
      </c>
      <c r="B20" s="31" t="s">
        <v>444</v>
      </c>
      <c r="C20" s="713" t="n">
        <v>12000</v>
      </c>
      <c r="D20" s="713" t="n">
        <v>2728</v>
      </c>
      <c r="E20" s="713" t="n">
        <v>0</v>
      </c>
      <c r="F20" s="714" t="n">
        <f aca="false">SUM(D20:E20)</f>
        <v>2728</v>
      </c>
      <c r="G20" s="321" t="n">
        <v>0</v>
      </c>
    </row>
    <row r="21" s="183" customFormat="true" ht="12.75" hidden="true" customHeight="true" outlineLevel="0" collapsed="false">
      <c r="A21" s="704" t="n">
        <v>4220</v>
      </c>
      <c r="B21" s="137" t="s">
        <v>388</v>
      </c>
      <c r="C21" s="713"/>
      <c r="D21" s="713"/>
      <c r="E21" s="713"/>
      <c r="F21" s="714" t="n">
        <f aca="false">SUM(D21:E21)</f>
        <v>0</v>
      </c>
      <c r="G21" s="321"/>
    </row>
    <row r="22" s="183" customFormat="true" ht="12.75" hidden="true" customHeight="true" outlineLevel="0" collapsed="false">
      <c r="A22" s="704" t="n">
        <v>4230</v>
      </c>
      <c r="B22" s="31" t="s">
        <v>389</v>
      </c>
      <c r="C22" s="713" t="n">
        <v>0</v>
      </c>
      <c r="D22" s="713" t="n">
        <v>0</v>
      </c>
      <c r="E22" s="713"/>
      <c r="F22" s="714" t="n">
        <f aca="false">SUM(D22:E22)</f>
        <v>0</v>
      </c>
      <c r="G22" s="321" t="n">
        <v>0</v>
      </c>
    </row>
    <row r="23" s="183" customFormat="true" ht="12.75" hidden="true" customHeight="true" outlineLevel="0" collapsed="false">
      <c r="A23" s="704" t="n">
        <v>4240</v>
      </c>
      <c r="B23" s="31" t="s">
        <v>390</v>
      </c>
      <c r="C23" s="713"/>
      <c r="D23" s="713"/>
      <c r="E23" s="713"/>
      <c r="F23" s="714" t="n">
        <f aca="false">SUM(D23:E23)</f>
        <v>0</v>
      </c>
      <c r="G23" s="321"/>
    </row>
    <row r="24" s="183" customFormat="true" ht="12.75" hidden="true" customHeight="true" outlineLevel="0" collapsed="false">
      <c r="A24" s="704" t="n">
        <v>4260</v>
      </c>
      <c r="B24" s="31" t="s">
        <v>391</v>
      </c>
      <c r="C24" s="713" t="n">
        <v>7200</v>
      </c>
      <c r="D24" s="713" t="n">
        <v>2598</v>
      </c>
      <c r="E24" s="713" t="n">
        <v>0</v>
      </c>
      <c r="F24" s="714" t="n">
        <f aca="false">SUM(D24:E24)</f>
        <v>2598</v>
      </c>
      <c r="G24" s="321" t="n">
        <v>0</v>
      </c>
    </row>
    <row r="25" s="183" customFormat="true" ht="12.75" hidden="true" customHeight="true" outlineLevel="0" collapsed="false">
      <c r="A25" s="704" t="n">
        <v>4270</v>
      </c>
      <c r="B25" s="31" t="s">
        <v>392</v>
      </c>
      <c r="C25" s="713" t="n">
        <v>12000</v>
      </c>
      <c r="D25" s="713" t="n">
        <v>165</v>
      </c>
      <c r="E25" s="713" t="n">
        <v>0</v>
      </c>
      <c r="F25" s="714" t="n">
        <f aca="false">SUM(D25:E25)</f>
        <v>165</v>
      </c>
      <c r="G25" s="321" t="n">
        <v>0</v>
      </c>
    </row>
    <row r="26" s="183" customFormat="true" ht="12.75" hidden="true" customHeight="true" outlineLevel="0" collapsed="false">
      <c r="A26" s="715" t="n">
        <v>4300</v>
      </c>
      <c r="B26" s="64" t="s">
        <v>374</v>
      </c>
      <c r="C26" s="706" t="n">
        <v>15907</v>
      </c>
      <c r="D26" s="706" t="n">
        <v>3788</v>
      </c>
      <c r="E26" s="706" t="n">
        <v>0</v>
      </c>
      <c r="F26" s="707" t="n">
        <v>2177</v>
      </c>
      <c r="G26" s="330" t="n">
        <v>0</v>
      </c>
    </row>
    <row r="27" s="183" customFormat="true" ht="12.75" hidden="true" customHeight="true" outlineLevel="0" collapsed="false">
      <c r="A27" s="716" t="n">
        <v>4410</v>
      </c>
      <c r="B27" s="68" t="s">
        <v>400</v>
      </c>
      <c r="C27" s="717" t="n">
        <v>12846</v>
      </c>
      <c r="D27" s="717" t="n">
        <v>9632</v>
      </c>
      <c r="E27" s="717" t="n">
        <v>0</v>
      </c>
      <c r="F27" s="718" t="n">
        <f aca="false">SUM(D27:E27)</f>
        <v>9632</v>
      </c>
      <c r="G27" s="336" t="n">
        <v>0</v>
      </c>
    </row>
    <row r="28" s="183" customFormat="true" ht="12.75" hidden="true" customHeight="true" outlineLevel="0" collapsed="false">
      <c r="A28" s="704" t="n">
        <v>4420</v>
      </c>
      <c r="B28" s="31" t="s">
        <v>394</v>
      </c>
      <c r="C28" s="719"/>
      <c r="D28" s="719"/>
      <c r="E28" s="713"/>
      <c r="F28" s="714" t="n">
        <f aca="false">SUM(D28:E28)</f>
        <v>0</v>
      </c>
      <c r="G28" s="341"/>
    </row>
    <row r="29" s="183" customFormat="true" ht="12.75" hidden="true" customHeight="true" outlineLevel="0" collapsed="false">
      <c r="A29" s="704" t="n">
        <v>4430</v>
      </c>
      <c r="B29" s="31" t="s">
        <v>395</v>
      </c>
      <c r="C29" s="719"/>
      <c r="D29" s="719"/>
      <c r="E29" s="713"/>
      <c r="F29" s="714" t="n">
        <f aca="false">SUM(D29:E29)</f>
        <v>0</v>
      </c>
      <c r="G29" s="341"/>
    </row>
    <row r="30" s="183" customFormat="true" ht="12.75" hidden="true" customHeight="true" outlineLevel="0" collapsed="false">
      <c r="A30" s="704" t="n">
        <v>4440</v>
      </c>
      <c r="B30" s="31" t="s">
        <v>171</v>
      </c>
      <c r="C30" s="713" t="n">
        <v>4863</v>
      </c>
      <c r="D30" s="713" t="n">
        <v>4938</v>
      </c>
      <c r="E30" s="713" t="n">
        <v>0</v>
      </c>
      <c r="F30" s="714" t="n">
        <f aca="false">SUM(D30:E30)</f>
        <v>4938</v>
      </c>
      <c r="G30" s="321" t="n">
        <v>0</v>
      </c>
    </row>
    <row r="31" s="183" customFormat="true" ht="12.75" hidden="true" customHeight="true" outlineLevel="0" collapsed="false">
      <c r="A31" s="715" t="n">
        <v>4480</v>
      </c>
      <c r="B31" s="64" t="s">
        <v>396</v>
      </c>
      <c r="C31" s="706" t="n">
        <v>771</v>
      </c>
      <c r="D31" s="706" t="n">
        <v>982</v>
      </c>
      <c r="E31" s="706" t="n">
        <v>0</v>
      </c>
      <c r="F31" s="707" t="n">
        <f aca="false">SUM(D31:E31)</f>
        <v>982</v>
      </c>
      <c r="G31" s="330" t="n">
        <v>0</v>
      </c>
    </row>
    <row r="32" s="183" customFormat="true" ht="12.75" hidden="true" customHeight="true" outlineLevel="0" collapsed="false">
      <c r="A32" s="716" t="n">
        <v>4520</v>
      </c>
      <c r="B32" s="68" t="s">
        <v>397</v>
      </c>
      <c r="C32" s="654"/>
      <c r="D32" s="654"/>
      <c r="E32" s="720"/>
      <c r="F32" s="610"/>
      <c r="G32" s="342"/>
    </row>
    <row r="33" s="183" customFormat="true" ht="12.75" hidden="true" customHeight="true" outlineLevel="0" collapsed="false">
      <c r="A33" s="704" t="n">
        <v>4530</v>
      </c>
      <c r="B33" s="31" t="s">
        <v>447</v>
      </c>
      <c r="C33" s="611"/>
      <c r="D33" s="611"/>
      <c r="E33" s="703"/>
      <c r="F33" s="604"/>
      <c r="G33" s="206"/>
    </row>
    <row r="34" s="183" customFormat="true" ht="12.75" hidden="true" customHeight="true" outlineLevel="0" collapsed="false">
      <c r="A34" s="704" t="n">
        <v>6050</v>
      </c>
      <c r="B34" s="31" t="s">
        <v>371</v>
      </c>
      <c r="C34" s="611" t="n">
        <v>3000</v>
      </c>
      <c r="D34" s="611" t="n">
        <v>0</v>
      </c>
      <c r="E34" s="703"/>
      <c r="F34" s="604" t="n">
        <v>0</v>
      </c>
      <c r="G34" s="206" t="n">
        <v>0</v>
      </c>
    </row>
    <row r="35" s="183" customFormat="true" ht="12.75" hidden="true" customHeight="true" outlineLevel="0" collapsed="false">
      <c r="A35" s="704" t="n">
        <v>6060</v>
      </c>
      <c r="B35" s="31" t="s">
        <v>399</v>
      </c>
      <c r="C35" s="611"/>
      <c r="D35" s="611"/>
      <c r="E35" s="703"/>
      <c r="F35" s="604"/>
      <c r="G35" s="206"/>
    </row>
    <row r="36" s="61" customFormat="true" ht="12.75" hidden="true" customHeight="true" outlineLevel="0" collapsed="false">
      <c r="A36" s="21" t="s">
        <v>25</v>
      </c>
      <c r="B36" s="721" t="s">
        <v>26</v>
      </c>
      <c r="C36" s="600" t="n">
        <f aca="false">SUM(C37:C38)</f>
        <v>15500</v>
      </c>
      <c r="D36" s="600" t="n">
        <f aca="false">SUM(D37:D38)</f>
        <v>0</v>
      </c>
      <c r="E36" s="722"/>
      <c r="F36" s="601" t="n">
        <f aca="false">SUM(F37:F38)</f>
        <v>0</v>
      </c>
      <c r="G36" s="315" t="n">
        <f aca="false">SUM(G37:G38)</f>
        <v>0</v>
      </c>
    </row>
    <row r="37" s="183" customFormat="true" ht="12.75" hidden="true" customHeight="true" outlineLevel="0" collapsed="false">
      <c r="A37" s="704" t="n">
        <v>4230</v>
      </c>
      <c r="B37" s="31" t="s">
        <v>389</v>
      </c>
      <c r="C37" s="713" t="n">
        <v>0</v>
      </c>
      <c r="D37" s="713" t="n">
        <v>0</v>
      </c>
      <c r="E37" s="703"/>
      <c r="F37" s="714" t="n">
        <v>0</v>
      </c>
      <c r="G37" s="321" t="n">
        <v>0</v>
      </c>
    </row>
    <row r="38" s="183" customFormat="true" ht="12.75" hidden="true" customHeight="true" outlineLevel="0" collapsed="false">
      <c r="A38" s="704" t="n">
        <v>4410</v>
      </c>
      <c r="B38" s="31" t="s">
        <v>400</v>
      </c>
      <c r="C38" s="713" t="n">
        <v>15500</v>
      </c>
      <c r="D38" s="713" t="n">
        <v>0</v>
      </c>
      <c r="E38" s="703"/>
      <c r="F38" s="714" t="n">
        <v>0</v>
      </c>
      <c r="G38" s="321" t="n">
        <v>0</v>
      </c>
    </row>
    <row r="39" s="106" customFormat="true" ht="12.75" hidden="true" customHeight="true" outlineLevel="0" collapsed="false">
      <c r="A39" s="250" t="s">
        <v>33</v>
      </c>
      <c r="B39" s="675" t="s">
        <v>34</v>
      </c>
      <c r="C39" s="723" t="n">
        <v>1000</v>
      </c>
      <c r="D39" s="723" t="n">
        <f aca="false">SUM(D40)</f>
        <v>2685</v>
      </c>
      <c r="E39" s="724" t="n">
        <f aca="false">SUM(E40)</f>
        <v>0</v>
      </c>
      <c r="F39" s="639" t="n">
        <f aca="false">SUM(F40)</f>
        <v>0</v>
      </c>
      <c r="G39" s="347" t="n">
        <f aca="false">SUM(G40)</f>
        <v>0</v>
      </c>
    </row>
    <row r="40" s="61" customFormat="true" ht="12.75" hidden="true" customHeight="true" outlineLevel="0" collapsed="false">
      <c r="A40" s="21" t="s">
        <v>35</v>
      </c>
      <c r="B40" s="23" t="s">
        <v>36</v>
      </c>
      <c r="C40" s="600" t="n">
        <v>1000</v>
      </c>
      <c r="D40" s="600" t="n">
        <f aca="false">SUM(D41)</f>
        <v>2685</v>
      </c>
      <c r="E40" s="722" t="n">
        <f aca="false">SUM(E41)</f>
        <v>0</v>
      </c>
      <c r="F40" s="601" t="n">
        <f aca="false">SUM(F41)</f>
        <v>0</v>
      </c>
      <c r="G40" s="315" t="n">
        <f aca="false">SUM(G41)</f>
        <v>0</v>
      </c>
    </row>
    <row r="41" s="183" customFormat="true" ht="12.75" hidden="true" customHeight="true" outlineLevel="0" collapsed="false">
      <c r="A41" s="715" t="n">
        <v>4300</v>
      </c>
      <c r="B41" s="64" t="s">
        <v>372</v>
      </c>
      <c r="C41" s="606" t="n">
        <v>1000</v>
      </c>
      <c r="D41" s="606" t="n">
        <v>2685</v>
      </c>
      <c r="E41" s="706" t="n">
        <v>0</v>
      </c>
      <c r="F41" s="607" t="n">
        <v>0</v>
      </c>
      <c r="G41" s="343" t="n">
        <v>0</v>
      </c>
    </row>
    <row r="42" s="61" customFormat="true" ht="12.75" hidden="true" customHeight="true" outlineLevel="0" collapsed="false">
      <c r="A42" s="112" t="s">
        <v>41</v>
      </c>
      <c r="B42" s="114" t="s">
        <v>28</v>
      </c>
      <c r="C42" s="671"/>
      <c r="D42" s="671"/>
      <c r="E42" s="710"/>
      <c r="F42" s="672"/>
      <c r="G42" s="725"/>
    </row>
    <row r="43" s="183" customFormat="true" ht="12.75" hidden="true" customHeight="true" outlineLevel="0" collapsed="false">
      <c r="A43" s="704" t="n">
        <v>4300</v>
      </c>
      <c r="B43" s="31" t="s">
        <v>372</v>
      </c>
      <c r="C43" s="611"/>
      <c r="D43" s="611"/>
      <c r="E43" s="703"/>
      <c r="F43" s="604"/>
      <c r="G43" s="206"/>
    </row>
    <row r="44" s="183" customFormat="true" ht="12.75" hidden="true" customHeight="true" outlineLevel="0" collapsed="false">
      <c r="A44" s="716" t="n">
        <v>6052</v>
      </c>
      <c r="B44" s="68" t="s">
        <v>371</v>
      </c>
      <c r="C44" s="654"/>
      <c r="D44" s="654" t="n">
        <v>5509404</v>
      </c>
      <c r="E44" s="717" t="n">
        <v>0</v>
      </c>
      <c r="F44" s="610" t="n">
        <v>639610</v>
      </c>
      <c r="G44" s="342" t="n">
        <v>0</v>
      </c>
    </row>
    <row r="45" s="183" customFormat="true" ht="12.75" hidden="true" customHeight="true" outlineLevel="0" collapsed="false">
      <c r="A45" s="704" t="n">
        <v>6053</v>
      </c>
      <c r="B45" s="31" t="s">
        <v>371</v>
      </c>
      <c r="C45" s="611" t="n">
        <v>82695</v>
      </c>
      <c r="D45" s="611" t="n">
        <v>98247</v>
      </c>
      <c r="E45" s="713" t="n">
        <v>0</v>
      </c>
      <c r="F45" s="604" t="n">
        <v>0</v>
      </c>
      <c r="G45" s="206" t="n">
        <v>0</v>
      </c>
    </row>
    <row r="46" s="183" customFormat="true" ht="12.75" hidden="true" customHeight="true" outlineLevel="0" collapsed="false">
      <c r="A46" s="715" t="n">
        <v>2310</v>
      </c>
      <c r="B46" s="64" t="s">
        <v>739</v>
      </c>
      <c r="C46" s="606" t="n">
        <v>220000</v>
      </c>
      <c r="D46" s="606" t="n">
        <v>143481</v>
      </c>
      <c r="E46" s="706" t="n">
        <v>0</v>
      </c>
      <c r="F46" s="607" t="n">
        <f aca="false">SUM(D46:E46)</f>
        <v>143481</v>
      </c>
      <c r="G46" s="343"/>
    </row>
    <row r="47" s="19" customFormat="true" ht="15.95" hidden="false" customHeight="true" outlineLevel="0" collapsed="false">
      <c r="A47" s="13" t="s">
        <v>73</v>
      </c>
      <c r="B47" s="105" t="s">
        <v>74</v>
      </c>
      <c r="C47" s="617" t="n">
        <f aca="false">C48</f>
        <v>13446</v>
      </c>
      <c r="D47" s="617" t="n">
        <f aca="false">D48</f>
        <v>84900</v>
      </c>
      <c r="E47" s="617" t="n">
        <f aca="false">E48</f>
        <v>2446</v>
      </c>
      <c r="F47" s="598" t="e">
        <f aca="false">F48</f>
        <v>#VALUE!</v>
      </c>
      <c r="G47" s="310" t="n">
        <f aca="false">G48</f>
        <v>28000</v>
      </c>
    </row>
    <row r="48" s="61" customFormat="true" ht="15.95" hidden="false" customHeight="true" outlineLevel="0" collapsed="false">
      <c r="A48" s="21" t="s">
        <v>75</v>
      </c>
      <c r="B48" s="23" t="s">
        <v>76</v>
      </c>
      <c r="C48" s="600" t="n">
        <f aca="false">SUM(C49:C55)</f>
        <v>13446</v>
      </c>
      <c r="D48" s="600" t="n">
        <f aca="false">SUM(D49:D55)</f>
        <v>84900</v>
      </c>
      <c r="E48" s="600" t="n">
        <f aca="false">SUM(E49:E55)</f>
        <v>2446</v>
      </c>
      <c r="F48" s="601" t="e">
        <f aca="false">F50+#REF!</f>
        <v>#VALUE!</v>
      </c>
      <c r="G48" s="470" t="n">
        <f aca="false">SUM(G49:G54)</f>
        <v>28000</v>
      </c>
    </row>
    <row r="49" s="183" customFormat="true" ht="12.75" hidden="true" customHeight="true" outlineLevel="0" collapsed="false">
      <c r="A49" s="704" t="n">
        <v>4110</v>
      </c>
      <c r="B49" s="31" t="s">
        <v>402</v>
      </c>
      <c r="C49" s="726" t="n">
        <v>520</v>
      </c>
      <c r="D49" s="727" t="n">
        <v>0</v>
      </c>
      <c r="E49" s="728" t="n">
        <f aca="false">SUM(C49:D49)</f>
        <v>520</v>
      </c>
      <c r="G49" s="538" t="n">
        <v>0</v>
      </c>
    </row>
    <row r="50" s="183" customFormat="true" ht="12.75" hidden="true" customHeight="true" outlineLevel="0" collapsed="false">
      <c r="A50" s="704" t="n">
        <v>4170</v>
      </c>
      <c r="B50" s="31" t="s">
        <v>433</v>
      </c>
      <c r="C50" s="726" t="n">
        <v>1926</v>
      </c>
      <c r="D50" s="727" t="n">
        <v>0</v>
      </c>
      <c r="E50" s="728" t="n">
        <f aca="false">SUM(C50:D50)</f>
        <v>1926</v>
      </c>
      <c r="G50" s="538" t="n">
        <v>0</v>
      </c>
    </row>
    <row r="51" s="183" customFormat="true" ht="12.75" hidden="true" customHeight="true" outlineLevel="0" collapsed="false">
      <c r="A51" s="729" t="n">
        <v>4260</v>
      </c>
      <c r="B51" s="182" t="s">
        <v>391</v>
      </c>
      <c r="C51" s="730"/>
      <c r="D51" s="626" t="n">
        <v>60</v>
      </c>
      <c r="E51" s="626" t="n">
        <v>0</v>
      </c>
      <c r="F51" s="625" t="n">
        <v>57</v>
      </c>
      <c r="G51" s="393" t="n">
        <v>0</v>
      </c>
    </row>
    <row r="52" s="183" customFormat="true" ht="15.95" hidden="false" customHeight="true" outlineLevel="0" collapsed="false">
      <c r="A52" s="715" t="n">
        <v>4300</v>
      </c>
      <c r="B52" s="64" t="s">
        <v>374</v>
      </c>
      <c r="C52" s="606" t="n">
        <v>10580</v>
      </c>
      <c r="D52" s="606" t="n">
        <v>41940</v>
      </c>
      <c r="E52" s="706" t="n">
        <v>0</v>
      </c>
      <c r="F52" s="606" t="n">
        <v>38232</v>
      </c>
      <c r="G52" s="343" t="n">
        <v>28000</v>
      </c>
    </row>
    <row r="53" s="183" customFormat="true" ht="12.75" hidden="true" customHeight="true" outlineLevel="0" collapsed="false">
      <c r="A53" s="731" t="n">
        <v>4480</v>
      </c>
      <c r="B53" s="200" t="s">
        <v>439</v>
      </c>
      <c r="C53" s="634" t="n">
        <v>420</v>
      </c>
      <c r="D53" s="634" t="n">
        <v>0</v>
      </c>
      <c r="E53" s="708"/>
      <c r="F53" s="634" t="n">
        <f aca="false">SUM(D53:E53)</f>
        <v>0</v>
      </c>
      <c r="G53" s="353" t="n">
        <v>0</v>
      </c>
    </row>
    <row r="54" s="183" customFormat="true" ht="12.75" hidden="true" customHeight="true" outlineLevel="0" collapsed="false">
      <c r="A54" s="731" t="n">
        <v>4520</v>
      </c>
      <c r="B54" s="200" t="s">
        <v>428</v>
      </c>
      <c r="C54" s="732"/>
      <c r="D54" s="634" t="n">
        <v>37900</v>
      </c>
      <c r="E54" s="708" t="n">
        <v>0</v>
      </c>
      <c r="F54" s="634" t="n">
        <v>581</v>
      </c>
      <c r="G54" s="733" t="n">
        <v>0</v>
      </c>
    </row>
    <row r="55" s="183" customFormat="true" ht="12.75" hidden="true" customHeight="true" outlineLevel="0" collapsed="false">
      <c r="A55" s="731" t="n">
        <v>4610</v>
      </c>
      <c r="B55" s="200" t="s">
        <v>376</v>
      </c>
      <c r="C55" s="732"/>
      <c r="D55" s="634" t="n">
        <v>5000</v>
      </c>
      <c r="E55" s="708" t="n">
        <v>0</v>
      </c>
      <c r="F55" s="635" t="n">
        <v>130</v>
      </c>
      <c r="G55" s="733" t="n">
        <v>0</v>
      </c>
    </row>
    <row r="56" s="106" customFormat="true" ht="15.95" hidden="false" customHeight="true" outlineLevel="0" collapsed="false">
      <c r="A56" s="13" t="s">
        <v>86</v>
      </c>
      <c r="B56" s="105" t="s">
        <v>87</v>
      </c>
      <c r="C56" s="617" t="n">
        <f aca="false">C57+C62+C65</f>
        <v>211024</v>
      </c>
      <c r="D56" s="617" t="n">
        <f aca="false">D57+D62+D65+D103</f>
        <v>209300</v>
      </c>
      <c r="E56" s="617" t="n">
        <f aca="false">E57+E62+E65+E103</f>
        <v>0</v>
      </c>
      <c r="F56" s="598" t="n">
        <f aca="false">F57+F62+F65+F103</f>
        <v>288329</v>
      </c>
      <c r="G56" s="310" t="n">
        <f aca="false">G57+G62+G65+G103</f>
        <v>424000</v>
      </c>
    </row>
    <row r="57" s="61" customFormat="true" ht="15.95" hidden="false" customHeight="true" outlineLevel="0" collapsed="false">
      <c r="A57" s="21" t="s">
        <v>88</v>
      </c>
      <c r="B57" s="23" t="s">
        <v>89</v>
      </c>
      <c r="C57" s="600" t="n">
        <f aca="false">C61</f>
        <v>91000</v>
      </c>
      <c r="D57" s="600" t="n">
        <f aca="false">SUM(D61)</f>
        <v>95600</v>
      </c>
      <c r="E57" s="600" t="n">
        <f aca="false">SUM(E61)</f>
        <v>0</v>
      </c>
      <c r="F57" s="601" t="n">
        <f aca="false">SUM(F61)</f>
        <v>88000</v>
      </c>
      <c r="G57" s="315" t="n">
        <f aca="false">SUM(G61)</f>
        <v>120000</v>
      </c>
    </row>
    <row r="58" s="61" customFormat="true" ht="12.75" hidden="true" customHeight="true" outlineLevel="0" collapsed="false">
      <c r="A58" s="704" t="n">
        <v>4210</v>
      </c>
      <c r="B58" s="31" t="s">
        <v>387</v>
      </c>
      <c r="C58" s="600"/>
      <c r="D58" s="600"/>
      <c r="E58" s="600"/>
      <c r="F58" s="601"/>
      <c r="G58" s="315"/>
    </row>
    <row r="59" s="61" customFormat="true" ht="12.75" hidden="true" customHeight="true" outlineLevel="0" collapsed="false">
      <c r="A59" s="704" t="n">
        <v>4260</v>
      </c>
      <c r="B59" s="31" t="s">
        <v>411</v>
      </c>
      <c r="C59" s="600"/>
      <c r="D59" s="600"/>
      <c r="E59" s="600"/>
      <c r="F59" s="601"/>
      <c r="G59" s="315"/>
    </row>
    <row r="60" s="61" customFormat="true" ht="12.75" hidden="true" customHeight="true" outlineLevel="0" collapsed="false">
      <c r="A60" s="704" t="n">
        <v>4270</v>
      </c>
      <c r="B60" s="31" t="s">
        <v>412</v>
      </c>
      <c r="C60" s="600"/>
      <c r="D60" s="600"/>
      <c r="E60" s="600"/>
      <c r="F60" s="601"/>
      <c r="G60" s="315"/>
    </row>
    <row r="61" s="183" customFormat="true" ht="15.95" hidden="false" customHeight="true" outlineLevel="0" collapsed="false">
      <c r="A61" s="704" t="n">
        <v>4300</v>
      </c>
      <c r="B61" s="31" t="s">
        <v>374</v>
      </c>
      <c r="C61" s="611" t="n">
        <v>91000</v>
      </c>
      <c r="D61" s="611" t="n">
        <v>95600</v>
      </c>
      <c r="E61" s="713" t="n">
        <v>0</v>
      </c>
      <c r="F61" s="604" t="n">
        <v>88000</v>
      </c>
      <c r="G61" s="206" t="n">
        <v>120000</v>
      </c>
    </row>
    <row r="62" s="61" customFormat="true" ht="15.95" hidden="false" customHeight="true" outlineLevel="0" collapsed="false">
      <c r="A62" s="112" t="s">
        <v>90</v>
      </c>
      <c r="B62" s="114" t="s">
        <v>91</v>
      </c>
      <c r="C62" s="684" t="n">
        <v>34000</v>
      </c>
      <c r="D62" s="684" t="n">
        <f aca="false">SUM(D64)</f>
        <v>36000</v>
      </c>
      <c r="E62" s="684" t="n">
        <f aca="false">SUM(E64)</f>
        <v>0</v>
      </c>
      <c r="F62" s="658" t="n">
        <f aca="false">SUM(F64)</f>
        <v>36000</v>
      </c>
      <c r="G62" s="351" t="n">
        <f aca="false">SUM(G64)</f>
        <v>31000</v>
      </c>
    </row>
    <row r="63" s="61" customFormat="true" ht="12.75" hidden="true" customHeight="true" outlineLevel="0" collapsed="false">
      <c r="A63" s="704" t="n">
        <v>4210</v>
      </c>
      <c r="B63" s="31" t="s">
        <v>387</v>
      </c>
      <c r="C63" s="684"/>
      <c r="D63" s="684"/>
      <c r="E63" s="684"/>
      <c r="F63" s="658"/>
      <c r="G63" s="351"/>
    </row>
    <row r="64" s="183" customFormat="true" ht="15" hidden="false" customHeight="true" outlineLevel="0" collapsed="false">
      <c r="A64" s="704" t="n">
        <v>4300</v>
      </c>
      <c r="B64" s="31" t="s">
        <v>374</v>
      </c>
      <c r="C64" s="734" t="n">
        <v>34000</v>
      </c>
      <c r="D64" s="611" t="n">
        <v>36000</v>
      </c>
      <c r="E64" s="713" t="n">
        <v>0</v>
      </c>
      <c r="F64" s="604" t="n">
        <f aca="false">SUM(D64:E64)</f>
        <v>36000</v>
      </c>
      <c r="G64" s="206" t="n">
        <v>31000</v>
      </c>
    </row>
    <row r="65" s="61" customFormat="true" ht="15.95" hidden="false" customHeight="true" outlineLevel="0" collapsed="false">
      <c r="A65" s="112" t="s">
        <v>96</v>
      </c>
      <c r="B65" s="114" t="s">
        <v>97</v>
      </c>
      <c r="C65" s="684" t="n">
        <f aca="false">SUM(C66:C104)</f>
        <v>86024</v>
      </c>
      <c r="D65" s="684" t="n">
        <f aca="false">SUM(D70:D97)</f>
        <v>60500</v>
      </c>
      <c r="E65" s="684" t="n">
        <f aca="false">SUM(E70:E97)</f>
        <v>0</v>
      </c>
      <c r="F65" s="658" t="n">
        <f aca="false">SUM(F70:F102)</f>
        <v>164329</v>
      </c>
      <c r="G65" s="351" t="n">
        <f aca="false">SUM(G70:G102)</f>
        <v>273000</v>
      </c>
    </row>
    <row r="66" s="183" customFormat="true" ht="12.75" hidden="true" customHeight="true" outlineLevel="0" collapsed="false">
      <c r="A66" s="704" t="n">
        <v>3020</v>
      </c>
      <c r="B66" s="31" t="s">
        <v>377</v>
      </c>
      <c r="C66" s="611"/>
      <c r="D66" s="611"/>
      <c r="E66" s="703"/>
      <c r="F66" s="604"/>
      <c r="G66" s="206"/>
    </row>
    <row r="67" s="183" customFormat="true" ht="12.75" hidden="true" customHeight="true" outlineLevel="0" collapsed="false">
      <c r="A67" s="704" t="n">
        <v>3030</v>
      </c>
      <c r="B67" s="31" t="s">
        <v>378</v>
      </c>
      <c r="C67" s="611"/>
      <c r="D67" s="611"/>
      <c r="E67" s="703"/>
      <c r="F67" s="604"/>
      <c r="G67" s="206"/>
    </row>
    <row r="68" s="183" customFormat="true" ht="12.75" hidden="true" customHeight="true" outlineLevel="0" collapsed="false">
      <c r="A68" s="704" t="n">
        <v>3110</v>
      </c>
      <c r="B68" s="31" t="s">
        <v>379</v>
      </c>
      <c r="C68" s="611"/>
      <c r="D68" s="611"/>
      <c r="E68" s="703"/>
      <c r="F68" s="604"/>
      <c r="G68" s="206"/>
    </row>
    <row r="69" s="183" customFormat="true" ht="12.75" hidden="true" customHeight="true" outlineLevel="0" collapsed="false">
      <c r="A69" s="704" t="n">
        <v>3210</v>
      </c>
      <c r="B69" s="31" t="s">
        <v>406</v>
      </c>
      <c r="C69" s="611" t="s">
        <v>611</v>
      </c>
      <c r="D69" s="611"/>
      <c r="E69" s="703"/>
      <c r="F69" s="604"/>
      <c r="G69" s="206"/>
    </row>
    <row r="70" s="183" customFormat="true" ht="15.95" hidden="false" customHeight="true" outlineLevel="0" collapsed="false">
      <c r="A70" s="704" t="n">
        <v>4010</v>
      </c>
      <c r="B70" s="31" t="s">
        <v>407</v>
      </c>
      <c r="C70" s="611" t="n">
        <v>62457</v>
      </c>
      <c r="D70" s="611" t="n">
        <v>45034</v>
      </c>
      <c r="E70" s="713" t="n">
        <v>0</v>
      </c>
      <c r="F70" s="604" t="n">
        <v>53589</v>
      </c>
      <c r="G70" s="206" t="n">
        <v>80000</v>
      </c>
    </row>
    <row r="71" s="183" customFormat="true" ht="15.95" hidden="false" customHeight="true" outlineLevel="0" collapsed="false">
      <c r="A71" s="704" t="n">
        <v>4020</v>
      </c>
      <c r="B71" s="31" t="s">
        <v>443</v>
      </c>
      <c r="C71" s="611"/>
      <c r="D71" s="611"/>
      <c r="E71" s="713"/>
      <c r="F71" s="604" t="n">
        <v>34001</v>
      </c>
      <c r="G71" s="206" t="n">
        <v>107613.22</v>
      </c>
    </row>
    <row r="72" s="183" customFormat="true" ht="15.95" hidden="false" customHeight="true" outlineLevel="0" collapsed="false">
      <c r="A72" s="704" t="n">
        <v>4040</v>
      </c>
      <c r="B72" s="31" t="s">
        <v>408</v>
      </c>
      <c r="C72" s="611" t="n">
        <v>4546</v>
      </c>
      <c r="D72" s="611" t="n">
        <v>4548</v>
      </c>
      <c r="E72" s="713" t="n">
        <v>0</v>
      </c>
      <c r="F72" s="604" t="n">
        <v>4511</v>
      </c>
      <c r="G72" s="206" t="n">
        <v>15407.78</v>
      </c>
    </row>
    <row r="73" s="183" customFormat="true" ht="15.95" hidden="false" customHeight="true" outlineLevel="0" collapsed="false">
      <c r="A73" s="704" t="n">
        <v>4110</v>
      </c>
      <c r="B73" s="137" t="s">
        <v>402</v>
      </c>
      <c r="C73" s="611" t="n">
        <v>10300</v>
      </c>
      <c r="D73" s="611" t="n">
        <v>7718</v>
      </c>
      <c r="E73" s="713" t="n">
        <v>0</v>
      </c>
      <c r="F73" s="604" t="n">
        <v>17700</v>
      </c>
      <c r="G73" s="206" t="n">
        <v>32440</v>
      </c>
    </row>
    <row r="74" s="183" customFormat="true" ht="15" hidden="false" customHeight="true" outlineLevel="0" collapsed="false">
      <c r="A74" s="704" t="n">
        <v>4120</v>
      </c>
      <c r="B74" s="31" t="s">
        <v>409</v>
      </c>
      <c r="C74" s="611" t="n">
        <v>1423</v>
      </c>
      <c r="D74" s="611" t="n">
        <v>1300</v>
      </c>
      <c r="E74" s="713" t="n">
        <v>0</v>
      </c>
      <c r="F74" s="604" t="n">
        <v>2500</v>
      </c>
      <c r="G74" s="206" t="n">
        <v>2900</v>
      </c>
    </row>
    <row r="75" s="183" customFormat="true" ht="14.25" hidden="false" customHeight="true" outlineLevel="0" collapsed="false">
      <c r="A75" s="704" t="n">
        <v>4170</v>
      </c>
      <c r="B75" s="137" t="s">
        <v>403</v>
      </c>
      <c r="C75" s="611"/>
      <c r="D75" s="611" t="n">
        <v>0</v>
      </c>
      <c r="E75" s="713" t="n">
        <v>0</v>
      </c>
      <c r="F75" s="604" t="n">
        <f aca="false">SUM(D75:E75)</f>
        <v>0</v>
      </c>
      <c r="G75" s="206" t="n">
        <v>3900</v>
      </c>
    </row>
    <row r="76" s="183" customFormat="true" ht="12.75" hidden="true" customHeight="true" outlineLevel="0" collapsed="false">
      <c r="A76" s="704" t="n">
        <v>4140</v>
      </c>
      <c r="B76" s="31" t="s">
        <v>386</v>
      </c>
      <c r="C76" s="611" t="n">
        <v>411</v>
      </c>
      <c r="D76" s="611" t="n">
        <v>500</v>
      </c>
      <c r="E76" s="713" t="n">
        <v>0</v>
      </c>
      <c r="F76" s="604" t="n">
        <v>495</v>
      </c>
      <c r="G76" s="206" t="n">
        <v>0</v>
      </c>
    </row>
    <row r="77" s="183" customFormat="true" ht="12.75" hidden="true" customHeight="true" outlineLevel="0" collapsed="false">
      <c r="A77" s="704" t="n">
        <v>4210</v>
      </c>
      <c r="B77" s="31" t="s">
        <v>444</v>
      </c>
      <c r="C77" s="611" t="n">
        <v>197</v>
      </c>
      <c r="D77" s="611"/>
      <c r="E77" s="713"/>
      <c r="F77" s="604" t="n">
        <f aca="false">SUM(D77:E77)</f>
        <v>0</v>
      </c>
      <c r="G77" s="206"/>
    </row>
    <row r="78" s="183" customFormat="true" ht="12.75" hidden="true" customHeight="true" outlineLevel="0" collapsed="false">
      <c r="A78" s="704" t="n">
        <v>4220</v>
      </c>
      <c r="B78" s="137" t="s">
        <v>388</v>
      </c>
      <c r="C78" s="611"/>
      <c r="D78" s="611"/>
      <c r="E78" s="713"/>
      <c r="F78" s="604" t="n">
        <f aca="false">SUM(D78:E78)</f>
        <v>0</v>
      </c>
      <c r="G78" s="206"/>
    </row>
    <row r="79" s="183" customFormat="true" ht="12.75" hidden="true" customHeight="true" outlineLevel="0" collapsed="false">
      <c r="A79" s="704" t="n">
        <v>4230</v>
      </c>
      <c r="B79" s="31" t="s">
        <v>389</v>
      </c>
      <c r="C79" s="735"/>
      <c r="D79" s="735"/>
      <c r="E79" s="713"/>
      <c r="F79" s="604" t="n">
        <f aca="false">SUM(D79:E79)</f>
        <v>0</v>
      </c>
      <c r="G79" s="360"/>
    </row>
    <row r="80" s="183" customFormat="true" ht="12.75" hidden="true" customHeight="true" outlineLevel="0" collapsed="false">
      <c r="A80" s="704" t="n">
        <v>4240</v>
      </c>
      <c r="B80" s="31" t="s">
        <v>390</v>
      </c>
      <c r="C80" s="719"/>
      <c r="D80" s="719"/>
      <c r="E80" s="713"/>
      <c r="F80" s="604" t="n">
        <f aca="false">SUM(D80:E80)</f>
        <v>0</v>
      </c>
      <c r="G80" s="341"/>
    </row>
    <row r="81" s="183" customFormat="true" ht="12.75" hidden="true" customHeight="true" outlineLevel="0" collapsed="false">
      <c r="A81" s="704" t="n">
        <v>4260</v>
      </c>
      <c r="B81" s="31" t="s">
        <v>391</v>
      </c>
      <c r="C81" s="719"/>
      <c r="D81" s="719"/>
      <c r="E81" s="713"/>
      <c r="F81" s="604" t="n">
        <f aca="false">SUM(D81:E81)</f>
        <v>0</v>
      </c>
      <c r="G81" s="341"/>
    </row>
    <row r="82" s="183" customFormat="true" ht="12.75" hidden="true" customHeight="true" outlineLevel="0" collapsed="false">
      <c r="A82" s="704" t="n">
        <v>4270</v>
      </c>
      <c r="B82" s="31" t="s">
        <v>392</v>
      </c>
      <c r="C82" s="736"/>
      <c r="D82" s="736"/>
      <c r="E82" s="713"/>
      <c r="F82" s="604" t="n">
        <f aca="false">SUM(D82:E82)</f>
        <v>0</v>
      </c>
      <c r="G82" s="383"/>
    </row>
    <row r="83" s="183" customFormat="true" ht="12.75" hidden="true" customHeight="true" outlineLevel="0" collapsed="false">
      <c r="A83" s="704" t="n">
        <v>4300</v>
      </c>
      <c r="B83" s="31" t="s">
        <v>372</v>
      </c>
      <c r="C83" s="611" t="n">
        <v>153</v>
      </c>
      <c r="D83" s="611" t="n">
        <v>0</v>
      </c>
      <c r="E83" s="713"/>
      <c r="F83" s="604" t="n">
        <f aca="false">SUM(D83:E83)</f>
        <v>0</v>
      </c>
      <c r="G83" s="206" t="n">
        <v>0</v>
      </c>
    </row>
    <row r="84" s="183" customFormat="true" ht="12.75" hidden="true" customHeight="true" outlineLevel="0" collapsed="false">
      <c r="A84" s="704" t="n">
        <v>4410</v>
      </c>
      <c r="B84" s="31" t="s">
        <v>400</v>
      </c>
      <c r="C84" s="611" t="n">
        <v>3500</v>
      </c>
      <c r="D84" s="611" t="n">
        <v>0</v>
      </c>
      <c r="E84" s="713"/>
      <c r="F84" s="604" t="n">
        <f aca="false">SUM(D84:E84)</f>
        <v>0</v>
      </c>
      <c r="G84" s="206" t="n">
        <v>0</v>
      </c>
    </row>
    <row r="85" s="183" customFormat="true" ht="12.75" hidden="true" customHeight="true" outlineLevel="0" collapsed="false">
      <c r="A85" s="704" t="n">
        <v>4420</v>
      </c>
      <c r="B85" s="31" t="s">
        <v>394</v>
      </c>
      <c r="C85" s="735"/>
      <c r="D85" s="735"/>
      <c r="E85" s="713"/>
      <c r="F85" s="604" t="n">
        <f aca="false">SUM(D85:E85)</f>
        <v>0</v>
      </c>
      <c r="G85" s="360"/>
    </row>
    <row r="86" s="183" customFormat="true" ht="12.75" hidden="true" customHeight="true" outlineLevel="0" collapsed="false">
      <c r="A86" s="704" t="n">
        <v>4430</v>
      </c>
      <c r="B86" s="31" t="s">
        <v>395</v>
      </c>
      <c r="C86" s="735"/>
      <c r="D86" s="735"/>
      <c r="E86" s="713"/>
      <c r="F86" s="604" t="n">
        <f aca="false">SUM(D86:E86)</f>
        <v>0</v>
      </c>
      <c r="G86" s="360"/>
    </row>
    <row r="87" s="183" customFormat="true" ht="15.75" hidden="false" customHeight="true" outlineLevel="0" collapsed="false">
      <c r="A87" s="704" t="n">
        <v>4210</v>
      </c>
      <c r="B87" s="31" t="s">
        <v>387</v>
      </c>
      <c r="C87" s="735"/>
      <c r="D87" s="735"/>
      <c r="E87" s="713"/>
      <c r="F87" s="604" t="n">
        <v>6308</v>
      </c>
      <c r="G87" s="206" t="n">
        <v>8839</v>
      </c>
    </row>
    <row r="88" s="183" customFormat="true" ht="12.75" hidden="true" customHeight="true" outlineLevel="0" collapsed="false">
      <c r="A88" s="704" t="n">
        <v>4260</v>
      </c>
      <c r="B88" s="31" t="s">
        <v>411</v>
      </c>
      <c r="C88" s="735"/>
      <c r="D88" s="735"/>
      <c r="E88" s="713"/>
      <c r="F88" s="604"/>
      <c r="G88" s="206" t="n">
        <v>0</v>
      </c>
    </row>
    <row r="89" s="183" customFormat="true" ht="15.75" hidden="false" customHeight="true" outlineLevel="0" collapsed="false">
      <c r="A89" s="704" t="n">
        <v>4270</v>
      </c>
      <c r="B89" s="31" t="s">
        <v>412</v>
      </c>
      <c r="C89" s="735"/>
      <c r="D89" s="735"/>
      <c r="E89" s="713"/>
      <c r="F89" s="604"/>
      <c r="G89" s="206" t="n">
        <v>1800</v>
      </c>
    </row>
    <row r="90" s="183" customFormat="true" ht="12.75" hidden="true" customHeight="true" outlineLevel="0" collapsed="false">
      <c r="A90" s="704" t="n">
        <v>4280</v>
      </c>
      <c r="B90" s="31" t="s">
        <v>413</v>
      </c>
      <c r="C90" s="735"/>
      <c r="D90" s="735"/>
      <c r="E90" s="713"/>
      <c r="F90" s="604"/>
      <c r="G90" s="206" t="n">
        <v>0</v>
      </c>
    </row>
    <row r="91" s="183" customFormat="true" ht="15" hidden="false" customHeight="true" outlineLevel="0" collapsed="false">
      <c r="A91" s="704" t="n">
        <v>4300</v>
      </c>
      <c r="B91" s="31" t="s">
        <v>374</v>
      </c>
      <c r="C91" s="735"/>
      <c r="D91" s="735"/>
      <c r="E91" s="713"/>
      <c r="F91" s="604" t="n">
        <v>493</v>
      </c>
      <c r="G91" s="206" t="n">
        <v>8200</v>
      </c>
    </row>
    <row r="92" s="183" customFormat="true" ht="15" hidden="false" customHeight="true" outlineLevel="0" collapsed="false">
      <c r="A92" s="704" t="n">
        <v>4350</v>
      </c>
      <c r="B92" s="31" t="s">
        <v>414</v>
      </c>
      <c r="C92" s="735"/>
      <c r="D92" s="735"/>
      <c r="E92" s="713"/>
      <c r="F92" s="604"/>
      <c r="G92" s="206" t="n">
        <v>1100</v>
      </c>
    </row>
    <row r="93" s="183" customFormat="true" ht="27.75" hidden="false" customHeight="true" outlineLevel="0" collapsed="false">
      <c r="A93" s="704" t="n">
        <v>4360</v>
      </c>
      <c r="B93" s="317" t="s">
        <v>415</v>
      </c>
      <c r="C93" s="735"/>
      <c r="D93" s="735"/>
      <c r="E93" s="713"/>
      <c r="F93" s="604"/>
      <c r="G93" s="206" t="n">
        <v>2500</v>
      </c>
    </row>
    <row r="94" s="183" customFormat="true" ht="27.75" hidden="false" customHeight="true" outlineLevel="0" collapsed="false">
      <c r="A94" s="704" t="n">
        <v>4370</v>
      </c>
      <c r="B94" s="317" t="s">
        <v>416</v>
      </c>
      <c r="C94" s="735"/>
      <c r="D94" s="735"/>
      <c r="E94" s="713"/>
      <c r="F94" s="604"/>
      <c r="G94" s="206" t="n">
        <v>2000</v>
      </c>
    </row>
    <row r="95" s="183" customFormat="true" ht="12.75" hidden="true" customHeight="true" outlineLevel="0" collapsed="false">
      <c r="A95" s="704" t="n">
        <v>4410</v>
      </c>
      <c r="B95" s="31" t="s">
        <v>417</v>
      </c>
      <c r="C95" s="735"/>
      <c r="D95" s="735"/>
      <c r="E95" s="713"/>
      <c r="F95" s="604" t="n">
        <v>0</v>
      </c>
      <c r="G95" s="206" t="n">
        <v>0</v>
      </c>
    </row>
    <row r="96" s="183" customFormat="true" ht="15" hidden="false" customHeight="true" outlineLevel="0" collapsed="false">
      <c r="A96" s="729" t="n">
        <v>4430</v>
      </c>
      <c r="B96" s="182" t="s">
        <v>418</v>
      </c>
      <c r="C96" s="737"/>
      <c r="D96" s="737"/>
      <c r="E96" s="738"/>
      <c r="F96" s="625" t="n">
        <v>2500</v>
      </c>
      <c r="G96" s="365" t="n">
        <v>800</v>
      </c>
    </row>
    <row r="97" s="183" customFormat="true" ht="15.95" hidden="false" customHeight="true" outlineLevel="0" collapsed="false">
      <c r="A97" s="704" t="n">
        <v>4440</v>
      </c>
      <c r="B97" s="31" t="s">
        <v>419</v>
      </c>
      <c r="C97" s="611" t="n">
        <v>1317</v>
      </c>
      <c r="D97" s="611" t="n">
        <v>1400</v>
      </c>
      <c r="E97" s="713" t="n">
        <v>0</v>
      </c>
      <c r="F97" s="611" t="n">
        <v>2232</v>
      </c>
      <c r="G97" s="206" t="n">
        <v>3500</v>
      </c>
    </row>
    <row r="98" s="183" customFormat="true" ht="12.75" hidden="true" customHeight="true" outlineLevel="0" collapsed="false">
      <c r="A98" s="716" t="n">
        <v>4510</v>
      </c>
      <c r="B98" s="68" t="s">
        <v>446</v>
      </c>
      <c r="C98" s="739"/>
      <c r="D98" s="739"/>
      <c r="E98" s="720"/>
      <c r="F98" s="740"/>
      <c r="G98" s="206" t="n">
        <v>0</v>
      </c>
    </row>
    <row r="99" s="183" customFormat="true" ht="12.75" hidden="true" customHeight="true" outlineLevel="0" collapsed="false">
      <c r="A99" s="704" t="n">
        <v>4520</v>
      </c>
      <c r="B99" s="31" t="s">
        <v>397</v>
      </c>
      <c r="C99" s="735"/>
      <c r="D99" s="735"/>
      <c r="E99" s="703"/>
      <c r="F99" s="741"/>
      <c r="G99" s="206" t="n">
        <v>0</v>
      </c>
    </row>
    <row r="100" s="183" customFormat="true" ht="14.25" hidden="false" customHeight="true" outlineLevel="0" collapsed="false">
      <c r="A100" s="715" t="n">
        <v>4700</v>
      </c>
      <c r="B100" s="64" t="s">
        <v>421</v>
      </c>
      <c r="C100" s="742" t="n">
        <v>720</v>
      </c>
      <c r="D100" s="743"/>
      <c r="E100" s="744"/>
      <c r="F100" s="745"/>
      <c r="G100" s="343" t="n">
        <v>2000</v>
      </c>
    </row>
    <row r="101" s="183" customFormat="true" ht="12.75" hidden="true" customHeight="true" outlineLevel="0" collapsed="false">
      <c r="A101" s="716" t="n">
        <v>4740</v>
      </c>
      <c r="B101" s="68" t="s">
        <v>422</v>
      </c>
      <c r="C101" s="746" t="n">
        <v>1000</v>
      </c>
      <c r="D101" s="747"/>
      <c r="E101" s="747"/>
      <c r="F101" s="748"/>
      <c r="G101" s="749" t="n">
        <v>0</v>
      </c>
    </row>
    <row r="102" s="183" customFormat="true" ht="12.75" hidden="true" customHeight="true" outlineLevel="0" collapsed="false">
      <c r="A102" s="715" t="n">
        <v>4750</v>
      </c>
      <c r="B102" s="64" t="s">
        <v>423</v>
      </c>
      <c r="C102" s="750"/>
      <c r="D102" s="750"/>
      <c r="E102" s="751"/>
      <c r="F102" s="606" t="n">
        <v>40000</v>
      </c>
      <c r="G102" s="752" t="n">
        <v>0</v>
      </c>
    </row>
    <row r="103" s="183" customFormat="true" ht="12.75" hidden="true" customHeight="true" outlineLevel="0" collapsed="false">
      <c r="A103" s="753" t="n">
        <v>71095</v>
      </c>
      <c r="B103" s="114" t="s">
        <v>28</v>
      </c>
      <c r="C103" s="754"/>
      <c r="D103" s="684" t="n">
        <f aca="false">SUM(D104)</f>
        <v>17200</v>
      </c>
      <c r="E103" s="684" t="n">
        <f aca="false">SUM(E104)</f>
        <v>0</v>
      </c>
      <c r="F103" s="684" t="n">
        <f aca="false">SUM(F104)</f>
        <v>0</v>
      </c>
      <c r="G103" s="755" t="n">
        <f aca="false">SUM(G104)</f>
        <v>0</v>
      </c>
    </row>
    <row r="104" s="183" customFormat="true" ht="12.75" hidden="true" customHeight="true" outlineLevel="0" collapsed="false">
      <c r="A104" s="731" t="n">
        <v>6060</v>
      </c>
      <c r="B104" s="200" t="s">
        <v>399</v>
      </c>
      <c r="C104" s="634" t="n">
        <v>0</v>
      </c>
      <c r="D104" s="756" t="n">
        <v>17200</v>
      </c>
      <c r="E104" s="757" t="n">
        <v>0</v>
      </c>
      <c r="F104" s="758" t="n">
        <v>0</v>
      </c>
      <c r="G104" s="759" t="n">
        <v>0</v>
      </c>
    </row>
    <row r="105" s="106" customFormat="true" ht="15.95" hidden="false" customHeight="true" outlineLevel="0" collapsed="false">
      <c r="A105" s="13" t="s">
        <v>102</v>
      </c>
      <c r="B105" s="105" t="s">
        <v>103</v>
      </c>
      <c r="C105" s="617" t="e">
        <f aca="false">C106+#REF!+#REF!+C124</f>
        <v>#VALUE!</v>
      </c>
      <c r="D105" s="617" t="e">
        <f aca="false">D106+#REF!+#REF!+D124</f>
        <v>#VALUE!</v>
      </c>
      <c r="E105" s="617" t="e">
        <f aca="false">E106+#REF!+#REF!+E124</f>
        <v>#VALUE!</v>
      </c>
      <c r="F105" s="598" t="e">
        <f aca="false">F106+#REF!+#REF!+F124+#REF!</f>
        <v>#VALUE!</v>
      </c>
      <c r="G105" s="310" t="n">
        <f aca="false">SUM(G106+G124)</f>
        <v>116000</v>
      </c>
    </row>
    <row r="106" s="61" customFormat="true" ht="15.95" hidden="false" customHeight="true" outlineLevel="0" collapsed="false">
      <c r="A106" s="21" t="s">
        <v>104</v>
      </c>
      <c r="B106" s="23" t="s">
        <v>105</v>
      </c>
      <c r="C106" s="600" t="n">
        <f aca="false">SUM(C107:C115)</f>
        <v>0</v>
      </c>
      <c r="D106" s="600" t="n">
        <f aca="false">SUM(D107:D115)</f>
        <v>0</v>
      </c>
      <c r="E106" s="600" t="n">
        <f aca="false">SUM(E107:E115)</f>
        <v>0</v>
      </c>
      <c r="F106" s="601" t="e">
        <f aca="false">#REF!+F116</f>
        <v>#VALUE!</v>
      </c>
      <c r="G106" s="315" t="n">
        <f aca="false">SUM(G117:G123)</f>
        <v>97000</v>
      </c>
    </row>
    <row r="107" s="183" customFormat="true" ht="12.75" hidden="true" customHeight="true" outlineLevel="0" collapsed="false">
      <c r="A107" s="704" t="n">
        <v>3020</v>
      </c>
      <c r="B107" s="31" t="s">
        <v>377</v>
      </c>
      <c r="C107" s="611"/>
      <c r="D107" s="611"/>
      <c r="E107" s="703"/>
      <c r="F107" s="604"/>
      <c r="G107" s="206"/>
    </row>
    <row r="108" s="183" customFormat="true" ht="12.75" hidden="true" customHeight="true" outlineLevel="0" collapsed="false">
      <c r="A108" s="704" t="n">
        <v>3030</v>
      </c>
      <c r="B108" s="31" t="s">
        <v>378</v>
      </c>
      <c r="C108" s="611"/>
      <c r="D108" s="611"/>
      <c r="E108" s="703"/>
      <c r="F108" s="604"/>
      <c r="G108" s="206"/>
    </row>
    <row r="109" s="183" customFormat="true" ht="12.75" hidden="true" customHeight="true" outlineLevel="0" collapsed="false">
      <c r="A109" s="704" t="n">
        <v>3110</v>
      </c>
      <c r="B109" s="31" t="s">
        <v>379</v>
      </c>
      <c r="C109" s="611"/>
      <c r="D109" s="611"/>
      <c r="E109" s="703"/>
      <c r="F109" s="604"/>
      <c r="G109" s="206"/>
    </row>
    <row r="110" s="183" customFormat="true" ht="12.75" hidden="true" customHeight="true" outlineLevel="0" collapsed="false">
      <c r="A110" s="704" t="n">
        <v>3210</v>
      </c>
      <c r="B110" s="31" t="s">
        <v>406</v>
      </c>
      <c r="C110" s="611"/>
      <c r="D110" s="611"/>
      <c r="E110" s="703"/>
      <c r="F110" s="604"/>
      <c r="G110" s="206"/>
    </row>
    <row r="111" s="183" customFormat="true" ht="12.75" hidden="true" customHeight="true" outlineLevel="0" collapsed="false">
      <c r="A111" s="704" t="n">
        <v>4510</v>
      </c>
      <c r="B111" s="31" t="s">
        <v>446</v>
      </c>
      <c r="C111" s="735"/>
      <c r="D111" s="735"/>
      <c r="E111" s="703"/>
      <c r="F111" s="741"/>
      <c r="G111" s="360"/>
    </row>
    <row r="112" s="183" customFormat="true" ht="12.75" hidden="true" customHeight="true" outlineLevel="0" collapsed="false">
      <c r="A112" s="704" t="n">
        <v>4520</v>
      </c>
      <c r="B112" s="31" t="s">
        <v>397</v>
      </c>
      <c r="C112" s="735"/>
      <c r="D112" s="735"/>
      <c r="E112" s="703"/>
      <c r="F112" s="741"/>
      <c r="G112" s="360"/>
    </row>
    <row r="113" s="183" customFormat="true" ht="12.75" hidden="true" customHeight="true" outlineLevel="0" collapsed="false">
      <c r="A113" s="704" t="n">
        <v>4530</v>
      </c>
      <c r="B113" s="31" t="s">
        <v>447</v>
      </c>
      <c r="C113" s="735"/>
      <c r="D113" s="735"/>
      <c r="E113" s="703"/>
      <c r="F113" s="741"/>
      <c r="G113" s="360"/>
    </row>
    <row r="114" s="183" customFormat="true" ht="12.75" hidden="true" customHeight="true" outlineLevel="0" collapsed="false">
      <c r="A114" s="704" t="n">
        <v>6050</v>
      </c>
      <c r="B114" s="31" t="s">
        <v>371</v>
      </c>
      <c r="C114" s="735"/>
      <c r="D114" s="735"/>
      <c r="E114" s="703"/>
      <c r="F114" s="741"/>
      <c r="G114" s="360"/>
    </row>
    <row r="115" s="183" customFormat="true" ht="12.75" hidden="true" customHeight="true" outlineLevel="0" collapsed="false">
      <c r="A115" s="704" t="n">
        <v>6060</v>
      </c>
      <c r="B115" s="31" t="s">
        <v>399</v>
      </c>
      <c r="C115" s="735"/>
      <c r="D115" s="735"/>
      <c r="E115" s="703"/>
      <c r="F115" s="741"/>
      <c r="G115" s="360"/>
    </row>
    <row r="116" s="183" customFormat="true" ht="12.75" hidden="true" customHeight="true" outlineLevel="0" collapsed="false">
      <c r="A116" s="704"/>
      <c r="B116" s="760" t="s">
        <v>448</v>
      </c>
      <c r="C116" s="735"/>
      <c r="D116" s="735"/>
      <c r="E116" s="703"/>
      <c r="F116" s="632" t="n">
        <f aca="false">F117+F118+F119+F120+F121+F122+F123</f>
        <v>0</v>
      </c>
      <c r="G116" s="761" t="n">
        <f aca="false">G117+G118+G119+G120+G121+G122+G123</f>
        <v>97000</v>
      </c>
    </row>
    <row r="117" s="183" customFormat="true" ht="15.95" hidden="false" customHeight="true" outlineLevel="0" collapsed="false">
      <c r="A117" s="704" t="n">
        <v>4010</v>
      </c>
      <c r="B117" s="31" t="s">
        <v>407</v>
      </c>
      <c r="C117" s="611" t="n">
        <v>132823</v>
      </c>
      <c r="D117" s="611" t="n">
        <v>124500</v>
      </c>
      <c r="E117" s="713" t="n">
        <v>0</v>
      </c>
      <c r="F117" s="604" t="n">
        <v>0</v>
      </c>
      <c r="G117" s="206" t="n">
        <v>74154.82</v>
      </c>
    </row>
    <row r="118" s="183" customFormat="true" ht="15.95" hidden="false" customHeight="true" outlineLevel="0" collapsed="false">
      <c r="A118" s="704" t="n">
        <v>4040</v>
      </c>
      <c r="B118" s="31" t="s">
        <v>408</v>
      </c>
      <c r="C118" s="611" t="n">
        <v>9803</v>
      </c>
      <c r="D118" s="611" t="n">
        <v>9895</v>
      </c>
      <c r="E118" s="713" t="n">
        <v>0</v>
      </c>
      <c r="F118" s="604" t="n">
        <v>0</v>
      </c>
      <c r="G118" s="206" t="n">
        <v>6171.18</v>
      </c>
    </row>
    <row r="119" s="183" customFormat="true" ht="15.95" hidden="false" customHeight="true" outlineLevel="0" collapsed="false">
      <c r="A119" s="704" t="n">
        <v>4110</v>
      </c>
      <c r="B119" s="137" t="s">
        <v>402</v>
      </c>
      <c r="C119" s="611" t="n">
        <v>22774</v>
      </c>
      <c r="D119" s="611" t="n">
        <v>23150</v>
      </c>
      <c r="E119" s="713" t="n">
        <v>0</v>
      </c>
      <c r="F119" s="604" t="n">
        <v>0</v>
      </c>
      <c r="G119" s="206" t="n">
        <v>12260</v>
      </c>
    </row>
    <row r="120" s="183" customFormat="true" ht="15.95" hidden="false" customHeight="true" outlineLevel="0" collapsed="false">
      <c r="A120" s="704" t="n">
        <v>4120</v>
      </c>
      <c r="B120" s="31" t="s">
        <v>409</v>
      </c>
      <c r="C120" s="611" t="n">
        <v>3120</v>
      </c>
      <c r="D120" s="611" t="n">
        <v>3300</v>
      </c>
      <c r="E120" s="713" t="n">
        <v>0</v>
      </c>
      <c r="F120" s="604" t="n">
        <v>0</v>
      </c>
      <c r="G120" s="206" t="n">
        <v>1990</v>
      </c>
    </row>
    <row r="121" s="183" customFormat="true" ht="12.75" hidden="true" customHeight="true" outlineLevel="0" collapsed="false">
      <c r="A121" s="704" t="n">
        <v>4130</v>
      </c>
      <c r="B121" s="137" t="s">
        <v>385</v>
      </c>
      <c r="C121" s="611"/>
      <c r="D121" s="611"/>
      <c r="E121" s="713"/>
      <c r="F121" s="604" t="n">
        <v>0</v>
      </c>
      <c r="G121" s="206"/>
    </row>
    <row r="122" s="183" customFormat="true" ht="15.95" hidden="false" customHeight="true" outlineLevel="0" collapsed="false">
      <c r="A122" s="704" t="n">
        <v>4140</v>
      </c>
      <c r="B122" s="31" t="s">
        <v>438</v>
      </c>
      <c r="C122" s="611" t="n">
        <v>830</v>
      </c>
      <c r="D122" s="611" t="n">
        <v>810</v>
      </c>
      <c r="E122" s="713" t="n">
        <v>0</v>
      </c>
      <c r="F122" s="604" t="n">
        <v>0</v>
      </c>
      <c r="G122" s="206" t="n">
        <v>236.14</v>
      </c>
    </row>
    <row r="123" s="183" customFormat="true" ht="15.95" hidden="false" customHeight="true" outlineLevel="0" collapsed="false">
      <c r="A123" s="704" t="n">
        <v>4440</v>
      </c>
      <c r="B123" s="31" t="s">
        <v>419</v>
      </c>
      <c r="C123" s="611" t="n">
        <v>2635</v>
      </c>
      <c r="D123" s="611" t="n">
        <v>2635</v>
      </c>
      <c r="E123" s="713" t="n">
        <v>0</v>
      </c>
      <c r="F123" s="604" t="n">
        <v>0</v>
      </c>
      <c r="G123" s="206" t="n">
        <v>2187.86</v>
      </c>
    </row>
    <row r="124" s="61" customFormat="true" ht="15.95" hidden="false" customHeight="true" outlineLevel="0" collapsed="false">
      <c r="A124" s="112" t="s">
        <v>130</v>
      </c>
      <c r="B124" s="114" t="s">
        <v>131</v>
      </c>
      <c r="C124" s="684" t="n">
        <f aca="false">SUM(C125:C150)</f>
        <v>16620</v>
      </c>
      <c r="D124" s="684" t="n">
        <f aca="false">SUM(D125:D150)</f>
        <v>16000</v>
      </c>
      <c r="E124" s="684" t="n">
        <f aca="false">SUM(E125:E150)</f>
        <v>0</v>
      </c>
      <c r="F124" s="658" t="n">
        <f aca="false">SUM(F125:F150)</f>
        <v>17000</v>
      </c>
      <c r="G124" s="351" t="n">
        <f aca="false">SUM(G125:G150)</f>
        <v>19000</v>
      </c>
    </row>
    <row r="125" s="183" customFormat="true" ht="12.75" hidden="true" customHeight="true" outlineLevel="0" collapsed="false">
      <c r="A125" s="704" t="n">
        <v>3020</v>
      </c>
      <c r="B125" s="31" t="s">
        <v>377</v>
      </c>
      <c r="C125" s="611"/>
      <c r="D125" s="611"/>
      <c r="E125" s="703"/>
      <c r="F125" s="604"/>
      <c r="G125" s="206"/>
    </row>
    <row r="126" s="183" customFormat="true" ht="12.75" hidden="true" customHeight="true" outlineLevel="0" collapsed="false">
      <c r="A126" s="704" t="n">
        <v>3030</v>
      </c>
      <c r="B126" s="31" t="s">
        <v>378</v>
      </c>
      <c r="C126" s="611" t="n">
        <v>484</v>
      </c>
      <c r="D126" s="611" t="n">
        <v>0</v>
      </c>
      <c r="E126" s="703"/>
      <c r="F126" s="604" t="n">
        <v>0</v>
      </c>
      <c r="G126" s="206" t="n">
        <v>0</v>
      </c>
    </row>
    <row r="127" s="183" customFormat="true" ht="12.75" hidden="true" customHeight="true" outlineLevel="0" collapsed="false">
      <c r="A127" s="704" t="n">
        <v>3110</v>
      </c>
      <c r="B127" s="31" t="s">
        <v>379</v>
      </c>
      <c r="C127" s="611"/>
      <c r="D127" s="611"/>
      <c r="E127" s="703"/>
      <c r="F127" s="604"/>
      <c r="G127" s="206"/>
    </row>
    <row r="128" s="183" customFormat="true" ht="12.75" hidden="true" customHeight="true" outlineLevel="0" collapsed="false">
      <c r="A128" s="704" t="n">
        <v>3210</v>
      </c>
      <c r="B128" s="31" t="s">
        <v>406</v>
      </c>
      <c r="C128" s="611"/>
      <c r="D128" s="611"/>
      <c r="E128" s="703"/>
      <c r="F128" s="604"/>
      <c r="G128" s="206"/>
    </row>
    <row r="129" s="183" customFormat="true" ht="12.75" hidden="true" customHeight="true" outlineLevel="0" collapsed="false">
      <c r="A129" s="704" t="n">
        <v>4010</v>
      </c>
      <c r="B129" s="31" t="s">
        <v>381</v>
      </c>
      <c r="C129" s="611"/>
      <c r="D129" s="611"/>
      <c r="E129" s="703"/>
      <c r="F129" s="604"/>
      <c r="G129" s="206"/>
    </row>
    <row r="130" s="183" customFormat="true" ht="12.75" hidden="true" customHeight="true" outlineLevel="0" collapsed="false">
      <c r="A130" s="704" t="n">
        <v>4040</v>
      </c>
      <c r="B130" s="31" t="s">
        <v>382</v>
      </c>
      <c r="C130" s="611"/>
      <c r="D130" s="611"/>
      <c r="E130" s="703"/>
      <c r="F130" s="604"/>
      <c r="G130" s="206"/>
    </row>
    <row r="131" s="183" customFormat="true" ht="14.25" hidden="false" customHeight="true" outlineLevel="0" collapsed="false">
      <c r="A131" s="704" t="n">
        <v>4110</v>
      </c>
      <c r="B131" s="137" t="s">
        <v>402</v>
      </c>
      <c r="C131" s="611" t="n">
        <v>570</v>
      </c>
      <c r="D131" s="611" t="n">
        <v>0</v>
      </c>
      <c r="E131" s="703"/>
      <c r="F131" s="604" t="n">
        <v>0</v>
      </c>
      <c r="G131" s="206" t="n">
        <v>185</v>
      </c>
    </row>
    <row r="132" s="183" customFormat="true" ht="14.25" hidden="false" customHeight="true" outlineLevel="0" collapsed="false">
      <c r="A132" s="704" t="n">
        <v>4120</v>
      </c>
      <c r="B132" s="31" t="s">
        <v>409</v>
      </c>
      <c r="C132" s="611"/>
      <c r="D132" s="611"/>
      <c r="E132" s="703"/>
      <c r="F132" s="604"/>
      <c r="G132" s="206" t="n">
        <v>30</v>
      </c>
    </row>
    <row r="133" s="183" customFormat="true" ht="12.75" hidden="true" customHeight="true" outlineLevel="0" collapsed="false">
      <c r="A133" s="704" t="n">
        <v>4130</v>
      </c>
      <c r="B133" s="137" t="s">
        <v>385</v>
      </c>
      <c r="C133" s="611"/>
      <c r="D133" s="611"/>
      <c r="E133" s="703"/>
      <c r="F133" s="604"/>
      <c r="G133" s="206"/>
    </row>
    <row r="134" s="183" customFormat="true" ht="15" hidden="false" customHeight="true" outlineLevel="0" collapsed="false">
      <c r="A134" s="704" t="n">
        <v>4170</v>
      </c>
      <c r="B134" s="31" t="s">
        <v>403</v>
      </c>
      <c r="C134" s="611"/>
      <c r="D134" s="611"/>
      <c r="E134" s="703"/>
      <c r="F134" s="604"/>
      <c r="G134" s="206" t="n">
        <v>4600</v>
      </c>
    </row>
    <row r="135" s="183" customFormat="true" ht="15" hidden="false" customHeight="true" outlineLevel="0" collapsed="false">
      <c r="A135" s="704" t="n">
        <v>4210</v>
      </c>
      <c r="B135" s="31" t="s">
        <v>387</v>
      </c>
      <c r="C135" s="611" t="n">
        <v>980</v>
      </c>
      <c r="D135" s="611" t="n">
        <v>5389</v>
      </c>
      <c r="E135" s="713" t="n">
        <v>0</v>
      </c>
      <c r="F135" s="604" t="n">
        <v>2228</v>
      </c>
      <c r="G135" s="206" t="n">
        <v>6235</v>
      </c>
    </row>
    <row r="136" s="183" customFormat="true" ht="12.75" hidden="true" customHeight="true" outlineLevel="0" collapsed="false">
      <c r="A136" s="704" t="n">
        <v>4220</v>
      </c>
      <c r="B136" s="137" t="s">
        <v>388</v>
      </c>
      <c r="C136" s="611"/>
      <c r="D136" s="611"/>
      <c r="E136" s="713"/>
      <c r="F136" s="604" t="n">
        <f aca="false">SUM(D136:E136)</f>
        <v>0</v>
      </c>
      <c r="G136" s="206"/>
    </row>
    <row r="137" s="183" customFormat="true" ht="12.75" hidden="true" customHeight="true" outlineLevel="0" collapsed="false">
      <c r="A137" s="704" t="n">
        <v>4230</v>
      </c>
      <c r="B137" s="31" t="s">
        <v>389</v>
      </c>
      <c r="C137" s="735"/>
      <c r="D137" s="735"/>
      <c r="E137" s="713"/>
      <c r="F137" s="604" t="n">
        <f aca="false">SUM(D137:E137)</f>
        <v>0</v>
      </c>
      <c r="G137" s="360"/>
    </row>
    <row r="138" s="183" customFormat="true" ht="12.75" hidden="true" customHeight="true" outlineLevel="0" collapsed="false">
      <c r="A138" s="704" t="n">
        <v>4240</v>
      </c>
      <c r="B138" s="31" t="s">
        <v>390</v>
      </c>
      <c r="C138" s="719"/>
      <c r="D138" s="719"/>
      <c r="E138" s="713"/>
      <c r="F138" s="604" t="n">
        <f aca="false">SUM(D138:E138)</f>
        <v>0</v>
      </c>
      <c r="G138" s="341"/>
    </row>
    <row r="139" s="183" customFormat="true" ht="12.75" hidden="true" customHeight="true" outlineLevel="0" collapsed="false">
      <c r="A139" s="704" t="n">
        <v>4260</v>
      </c>
      <c r="B139" s="31" t="s">
        <v>391</v>
      </c>
      <c r="C139" s="719"/>
      <c r="D139" s="719"/>
      <c r="E139" s="713"/>
      <c r="F139" s="604" t="n">
        <f aca="false">SUM(D139:E139)</f>
        <v>0</v>
      </c>
      <c r="G139" s="341"/>
    </row>
    <row r="140" s="183" customFormat="true" ht="14.25" hidden="false" customHeight="true" outlineLevel="0" collapsed="false">
      <c r="A140" s="729" t="n">
        <v>4280</v>
      </c>
      <c r="B140" s="182" t="s">
        <v>413</v>
      </c>
      <c r="C140" s="730"/>
      <c r="D140" s="730"/>
      <c r="E140" s="738"/>
      <c r="F140" s="625" t="n">
        <f aca="false">SUM(D140:E140)</f>
        <v>0</v>
      </c>
      <c r="G140" s="365" t="n">
        <v>7800</v>
      </c>
    </row>
    <row r="141" s="183" customFormat="true" ht="12.75" hidden="true" customHeight="true" outlineLevel="0" collapsed="false">
      <c r="A141" s="704" t="n">
        <v>4300</v>
      </c>
      <c r="B141" s="31" t="s">
        <v>374</v>
      </c>
      <c r="C141" s="611" t="n">
        <v>13766</v>
      </c>
      <c r="D141" s="611" t="n">
        <v>10611</v>
      </c>
      <c r="E141" s="713" t="n">
        <v>0</v>
      </c>
      <c r="F141" s="611" t="n">
        <v>14772</v>
      </c>
      <c r="G141" s="206" t="n">
        <v>0</v>
      </c>
    </row>
    <row r="142" s="183" customFormat="true" ht="12.75" hidden="true" customHeight="true" outlineLevel="0" collapsed="false">
      <c r="A142" s="704" t="n">
        <v>4410</v>
      </c>
      <c r="B142" s="31" t="s">
        <v>400</v>
      </c>
      <c r="C142" s="611" t="n">
        <v>200</v>
      </c>
      <c r="D142" s="611" t="n">
        <v>0</v>
      </c>
      <c r="E142" s="703"/>
      <c r="F142" s="611" t="n">
        <v>0</v>
      </c>
      <c r="G142" s="206" t="n">
        <v>0</v>
      </c>
    </row>
    <row r="143" s="183" customFormat="true" ht="12.75" hidden="true" customHeight="true" outlineLevel="0" collapsed="false">
      <c r="A143" s="704" t="n">
        <v>4420</v>
      </c>
      <c r="B143" s="31" t="s">
        <v>394</v>
      </c>
      <c r="C143" s="735"/>
      <c r="D143" s="735"/>
      <c r="E143" s="703"/>
      <c r="F143" s="735"/>
      <c r="G143" s="360"/>
    </row>
    <row r="144" s="183" customFormat="true" ht="12.75" hidden="true" customHeight="true" outlineLevel="0" collapsed="false">
      <c r="A144" s="704" t="n">
        <v>4430</v>
      </c>
      <c r="B144" s="31" t="s">
        <v>395</v>
      </c>
      <c r="C144" s="735"/>
      <c r="D144" s="735"/>
      <c r="E144" s="703"/>
      <c r="F144" s="735"/>
      <c r="G144" s="360"/>
    </row>
    <row r="145" s="183" customFormat="true" ht="12.75" hidden="true" customHeight="true" outlineLevel="0" collapsed="false">
      <c r="A145" s="704" t="n">
        <v>4440</v>
      </c>
      <c r="B145" s="31" t="s">
        <v>171</v>
      </c>
      <c r="C145" s="735"/>
      <c r="D145" s="735"/>
      <c r="E145" s="703"/>
      <c r="F145" s="735"/>
      <c r="G145" s="360"/>
    </row>
    <row r="146" s="183" customFormat="true" ht="12.75" hidden="true" customHeight="true" outlineLevel="0" collapsed="false">
      <c r="A146" s="704" t="n">
        <v>4510</v>
      </c>
      <c r="B146" s="31" t="s">
        <v>446</v>
      </c>
      <c r="C146" s="735"/>
      <c r="D146" s="735"/>
      <c r="E146" s="703"/>
      <c r="F146" s="735"/>
      <c r="G146" s="360"/>
    </row>
    <row r="147" s="183" customFormat="true" ht="15" hidden="false" customHeight="true" outlineLevel="0" collapsed="false">
      <c r="A147" s="762" t="n">
        <v>4300</v>
      </c>
      <c r="B147" s="148" t="s">
        <v>374</v>
      </c>
      <c r="C147" s="763" t="n">
        <v>120</v>
      </c>
      <c r="D147" s="763"/>
      <c r="E147" s="763"/>
      <c r="F147" s="764"/>
      <c r="G147" s="765" t="n">
        <v>150</v>
      </c>
    </row>
    <row r="148" s="183" customFormat="true" ht="12.75" hidden="true" customHeight="true" outlineLevel="0" collapsed="false">
      <c r="A148" s="766" t="n">
        <v>4750</v>
      </c>
      <c r="B148" s="232" t="s">
        <v>423</v>
      </c>
      <c r="C148" s="767" t="n">
        <v>500</v>
      </c>
      <c r="D148" s="767"/>
      <c r="E148" s="767"/>
      <c r="F148" s="768"/>
      <c r="G148" s="769" t="n">
        <v>0</v>
      </c>
    </row>
    <row r="149" s="183" customFormat="true" ht="12.75" hidden="true" customHeight="true" outlineLevel="0" collapsed="false">
      <c r="A149" s="716" t="n">
        <v>6050</v>
      </c>
      <c r="B149" s="68" t="s">
        <v>371</v>
      </c>
      <c r="C149" s="770" t="n">
        <v>0</v>
      </c>
      <c r="D149" s="654" t="n">
        <v>0</v>
      </c>
      <c r="E149" s="720"/>
      <c r="F149" s="610" t="n">
        <v>0</v>
      </c>
      <c r="G149" s="749" t="n">
        <v>0</v>
      </c>
    </row>
    <row r="150" s="183" customFormat="true" ht="12.75" hidden="true" customHeight="true" outlineLevel="0" collapsed="false">
      <c r="A150" s="729" t="n">
        <v>6060</v>
      </c>
      <c r="B150" s="182" t="s">
        <v>399</v>
      </c>
      <c r="C150" s="737"/>
      <c r="D150" s="737"/>
      <c r="E150" s="771"/>
      <c r="F150" s="772"/>
      <c r="G150" s="773"/>
    </row>
    <row r="151" customFormat="false" ht="12.75" hidden="true" customHeight="true" outlineLevel="0" collapsed="false">
      <c r="A151" s="774" t="n">
        <v>752</v>
      </c>
      <c r="B151" s="15" t="s">
        <v>142</v>
      </c>
      <c r="C151" s="775"/>
      <c r="D151" s="654"/>
      <c r="E151" s="717"/>
      <c r="F151" s="617" t="n">
        <f aca="false">F152</f>
        <v>0</v>
      </c>
      <c r="G151" s="776" t="n">
        <f aca="false">G152</f>
        <v>0</v>
      </c>
    </row>
    <row r="152" customFormat="false" ht="12.75" hidden="true" customHeight="true" outlineLevel="0" collapsed="false">
      <c r="A152" s="285" t="n">
        <v>75212</v>
      </c>
      <c r="B152" s="23" t="s">
        <v>144</v>
      </c>
      <c r="C152" s="695"/>
      <c r="D152" s="611"/>
      <c r="E152" s="713"/>
      <c r="F152" s="611" t="n">
        <v>0</v>
      </c>
      <c r="G152" s="777" t="n">
        <f aca="false">SUM(G153)</f>
        <v>0</v>
      </c>
    </row>
    <row r="153" customFormat="false" ht="12.75" hidden="true" customHeight="true" outlineLevel="0" collapsed="false">
      <c r="A153" s="762" t="n">
        <v>4300</v>
      </c>
      <c r="B153" s="148" t="s">
        <v>374</v>
      </c>
      <c r="C153" s="778"/>
      <c r="D153" s="779"/>
      <c r="E153" s="780"/>
      <c r="F153" s="779" t="n">
        <v>0</v>
      </c>
      <c r="G153" s="781" t="n">
        <v>0</v>
      </c>
    </row>
    <row r="154" s="106" customFormat="true" ht="15.95" hidden="false" customHeight="true" outlineLevel="0" collapsed="false">
      <c r="A154" s="128" t="s">
        <v>145</v>
      </c>
      <c r="B154" s="130" t="s">
        <v>740</v>
      </c>
      <c r="C154" s="782" t="n">
        <f aca="false">C155+C187+C227</f>
        <v>7427964</v>
      </c>
      <c r="D154" s="782" t="n">
        <f aca="false">D155+D187+D227</f>
        <v>2964500</v>
      </c>
      <c r="E154" s="782" t="n">
        <f aca="false">E155+E187+E227</f>
        <v>0</v>
      </c>
      <c r="F154" s="669" t="e">
        <f aca="false">F155+F187+F227+#REF!</f>
        <v>#VALUE!</v>
      </c>
      <c r="G154" s="378" t="n">
        <f aca="false">SUM(G187)</f>
        <v>3817000</v>
      </c>
    </row>
    <row r="155" s="61" customFormat="true" ht="12.75" hidden="true" customHeight="true" outlineLevel="0" collapsed="false">
      <c r="A155" s="21" t="s">
        <v>741</v>
      </c>
      <c r="B155" s="23" t="s">
        <v>742</v>
      </c>
      <c r="C155" s="600" t="n">
        <f aca="false">SUM(C156:C186)</f>
        <v>4638500</v>
      </c>
      <c r="D155" s="600" t="n">
        <f aca="false">SUM(D156:D186)</f>
        <v>1500</v>
      </c>
      <c r="E155" s="722" t="n">
        <f aca="false">SUM(E177)</f>
        <v>0</v>
      </c>
      <c r="F155" s="601" t="n">
        <f aca="false">SUM(F156:F186)</f>
        <v>0</v>
      </c>
      <c r="G155" s="315" t="n">
        <f aca="false">SUM(G156:G186)</f>
        <v>0</v>
      </c>
    </row>
    <row r="156" s="183" customFormat="true" ht="12.75" hidden="true" customHeight="true" outlineLevel="0" collapsed="false">
      <c r="A156" s="704" t="n">
        <v>3020</v>
      </c>
      <c r="B156" s="31" t="s">
        <v>377</v>
      </c>
      <c r="C156" s="611" t="n">
        <v>471413</v>
      </c>
      <c r="D156" s="611" t="n">
        <v>0</v>
      </c>
      <c r="E156" s="703"/>
      <c r="F156" s="604" t="n">
        <v>0</v>
      </c>
      <c r="G156" s="206" t="n">
        <v>0</v>
      </c>
    </row>
    <row r="157" s="183" customFormat="true" ht="12.75" hidden="true" customHeight="true" outlineLevel="0" collapsed="false">
      <c r="A157" s="704" t="n">
        <v>3030</v>
      </c>
      <c r="B157" s="31" t="s">
        <v>378</v>
      </c>
      <c r="C157" s="611" t="n">
        <v>43633</v>
      </c>
      <c r="D157" s="611" t="n">
        <v>0</v>
      </c>
      <c r="E157" s="703"/>
      <c r="F157" s="604" t="n">
        <v>0</v>
      </c>
      <c r="G157" s="206" t="n">
        <v>0</v>
      </c>
    </row>
    <row r="158" s="183" customFormat="true" ht="12.75" hidden="true" customHeight="true" outlineLevel="0" collapsed="false">
      <c r="A158" s="704" t="n">
        <v>3110</v>
      </c>
      <c r="B158" s="31" t="s">
        <v>379</v>
      </c>
      <c r="C158" s="611" t="n">
        <v>0</v>
      </c>
      <c r="D158" s="611" t="n">
        <v>0</v>
      </c>
      <c r="E158" s="703"/>
      <c r="F158" s="604" t="n">
        <v>0</v>
      </c>
      <c r="G158" s="206" t="n">
        <v>0</v>
      </c>
    </row>
    <row r="159" s="183" customFormat="true" ht="12.75" hidden="true" customHeight="true" outlineLevel="0" collapsed="false">
      <c r="A159" s="704" t="n">
        <v>3210</v>
      </c>
      <c r="B159" s="31" t="s">
        <v>406</v>
      </c>
      <c r="C159" s="611" t="n">
        <v>0</v>
      </c>
      <c r="D159" s="611" t="n">
        <v>0</v>
      </c>
      <c r="E159" s="703"/>
      <c r="F159" s="604" t="n">
        <v>0</v>
      </c>
      <c r="G159" s="206" t="n">
        <v>0</v>
      </c>
    </row>
    <row r="160" s="183" customFormat="true" ht="12.75" hidden="true" customHeight="true" outlineLevel="0" collapsed="false">
      <c r="A160" s="704" t="n">
        <v>4010</v>
      </c>
      <c r="B160" s="31" t="s">
        <v>381</v>
      </c>
      <c r="C160" s="611" t="n">
        <v>202698</v>
      </c>
      <c r="D160" s="611" t="n">
        <v>0</v>
      </c>
      <c r="E160" s="703"/>
      <c r="F160" s="604" t="n">
        <v>0</v>
      </c>
      <c r="G160" s="206" t="n">
        <v>0</v>
      </c>
    </row>
    <row r="161" s="183" customFormat="true" ht="12.75" hidden="true" customHeight="true" outlineLevel="0" collapsed="false">
      <c r="A161" s="704" t="n">
        <v>4020</v>
      </c>
      <c r="B161" s="31" t="s">
        <v>380</v>
      </c>
      <c r="C161" s="611" t="n">
        <v>62330</v>
      </c>
      <c r="D161" s="611" t="n">
        <v>0</v>
      </c>
      <c r="E161" s="703"/>
      <c r="F161" s="604" t="n">
        <v>0</v>
      </c>
      <c r="G161" s="206" t="n">
        <v>0</v>
      </c>
    </row>
    <row r="162" s="183" customFormat="true" ht="12.75" hidden="true" customHeight="true" outlineLevel="0" collapsed="false">
      <c r="A162" s="704" t="n">
        <v>4040</v>
      </c>
      <c r="B162" s="31" t="s">
        <v>382</v>
      </c>
      <c r="C162" s="611" t="n">
        <v>20467</v>
      </c>
      <c r="D162" s="611" t="n">
        <v>0</v>
      </c>
      <c r="E162" s="703"/>
      <c r="F162" s="604" t="n">
        <v>0</v>
      </c>
      <c r="G162" s="206" t="n">
        <v>0</v>
      </c>
    </row>
    <row r="163" s="183" customFormat="true" ht="12.75" hidden="true" customHeight="true" outlineLevel="0" collapsed="false">
      <c r="A163" s="704" t="n">
        <v>4050</v>
      </c>
      <c r="B163" s="31" t="s">
        <v>475</v>
      </c>
      <c r="C163" s="611" t="n">
        <v>2607338</v>
      </c>
      <c r="D163" s="611" t="n">
        <v>0</v>
      </c>
      <c r="E163" s="703"/>
      <c r="F163" s="604" t="n">
        <v>0</v>
      </c>
      <c r="G163" s="206" t="n">
        <v>0</v>
      </c>
    </row>
    <row r="164" s="183" customFormat="true" ht="12.75" hidden="true" customHeight="true" outlineLevel="0" collapsed="false">
      <c r="A164" s="704" t="n">
        <v>4060</v>
      </c>
      <c r="B164" s="31" t="s">
        <v>476</v>
      </c>
      <c r="C164" s="611" t="n">
        <v>82639</v>
      </c>
      <c r="D164" s="611" t="n">
        <v>0</v>
      </c>
      <c r="E164" s="703"/>
      <c r="F164" s="604" t="n">
        <v>0</v>
      </c>
      <c r="G164" s="206" t="n">
        <v>0</v>
      </c>
    </row>
    <row r="165" s="183" customFormat="true" ht="12.75" hidden="true" customHeight="true" outlineLevel="0" collapsed="false">
      <c r="A165" s="704" t="n">
        <v>4070</v>
      </c>
      <c r="B165" s="31" t="s">
        <v>477</v>
      </c>
      <c r="C165" s="611" t="n">
        <v>216088</v>
      </c>
      <c r="D165" s="611" t="n">
        <v>0</v>
      </c>
      <c r="E165" s="703"/>
      <c r="F165" s="604" t="n">
        <v>0</v>
      </c>
      <c r="G165" s="206" t="n">
        <v>0</v>
      </c>
    </row>
    <row r="166" s="183" customFormat="true" ht="12.75" hidden="true" customHeight="true" outlineLevel="0" collapsed="false">
      <c r="A166" s="704" t="n">
        <v>4080</v>
      </c>
      <c r="B166" s="31" t="s">
        <v>478</v>
      </c>
      <c r="C166" s="611" t="n">
        <v>19398</v>
      </c>
      <c r="D166" s="611" t="n">
        <v>0</v>
      </c>
      <c r="E166" s="703"/>
      <c r="F166" s="604" t="n">
        <v>0</v>
      </c>
      <c r="G166" s="206" t="n">
        <v>0</v>
      </c>
    </row>
    <row r="167" s="183" customFormat="true" ht="12.75" hidden="true" customHeight="true" outlineLevel="0" collapsed="false">
      <c r="A167" s="704" t="n">
        <v>4090</v>
      </c>
      <c r="B167" s="31" t="s">
        <v>479</v>
      </c>
      <c r="C167" s="611" t="n">
        <v>0</v>
      </c>
      <c r="D167" s="611" t="n">
        <v>0</v>
      </c>
      <c r="E167" s="703"/>
      <c r="F167" s="604" t="n">
        <v>0</v>
      </c>
      <c r="G167" s="206" t="n">
        <v>0</v>
      </c>
    </row>
    <row r="168" s="183" customFormat="true" ht="12.75" hidden="true" customHeight="true" outlineLevel="0" collapsed="false">
      <c r="A168" s="704" t="n">
        <v>4110</v>
      </c>
      <c r="B168" s="31" t="s">
        <v>383</v>
      </c>
      <c r="C168" s="611" t="n">
        <v>106147</v>
      </c>
      <c r="D168" s="611" t="n">
        <v>0</v>
      </c>
      <c r="E168" s="703"/>
      <c r="F168" s="604" t="n">
        <v>0</v>
      </c>
      <c r="G168" s="206" t="n">
        <v>0</v>
      </c>
    </row>
    <row r="169" s="183" customFormat="true" ht="12.75" hidden="true" customHeight="true" outlineLevel="0" collapsed="false">
      <c r="A169" s="704" t="n">
        <v>4120</v>
      </c>
      <c r="B169" s="31" t="s">
        <v>384</v>
      </c>
      <c r="C169" s="611" t="n">
        <v>15595</v>
      </c>
      <c r="D169" s="611" t="n">
        <v>0</v>
      </c>
      <c r="E169" s="703"/>
      <c r="F169" s="604" t="n">
        <v>0</v>
      </c>
      <c r="G169" s="206" t="n">
        <v>0</v>
      </c>
    </row>
    <row r="170" s="183" customFormat="true" ht="12.75" hidden="true" customHeight="true" outlineLevel="0" collapsed="false">
      <c r="A170" s="704" t="n">
        <v>4130</v>
      </c>
      <c r="B170" s="31" t="s">
        <v>385</v>
      </c>
      <c r="C170" s="713" t="n">
        <v>0</v>
      </c>
      <c r="D170" s="713" t="n">
        <v>0</v>
      </c>
      <c r="E170" s="703"/>
      <c r="F170" s="714" t="n">
        <v>0</v>
      </c>
      <c r="G170" s="321" t="n">
        <v>0</v>
      </c>
    </row>
    <row r="171" s="183" customFormat="true" ht="12.75" hidden="true" customHeight="true" outlineLevel="0" collapsed="false">
      <c r="A171" s="704" t="n">
        <v>4210</v>
      </c>
      <c r="B171" s="31" t="s">
        <v>444</v>
      </c>
      <c r="C171" s="611" t="n">
        <v>345644</v>
      </c>
      <c r="D171" s="611" t="n">
        <v>0</v>
      </c>
      <c r="E171" s="703"/>
      <c r="F171" s="604" t="n">
        <v>0</v>
      </c>
      <c r="G171" s="206" t="n">
        <v>0</v>
      </c>
    </row>
    <row r="172" s="183" customFormat="true" ht="12.75" hidden="true" customHeight="true" outlineLevel="0" collapsed="false">
      <c r="A172" s="704" t="n">
        <v>4220</v>
      </c>
      <c r="B172" s="31" t="s">
        <v>388</v>
      </c>
      <c r="C172" s="611" t="n">
        <v>7992</v>
      </c>
      <c r="D172" s="611" t="n">
        <v>0</v>
      </c>
      <c r="E172" s="703"/>
      <c r="F172" s="604" t="n">
        <v>0</v>
      </c>
      <c r="G172" s="206" t="n">
        <v>0</v>
      </c>
    </row>
    <row r="173" s="183" customFormat="true" ht="12.75" hidden="true" customHeight="true" outlineLevel="0" collapsed="false">
      <c r="A173" s="704" t="n">
        <v>4250</v>
      </c>
      <c r="B173" s="31" t="s">
        <v>480</v>
      </c>
      <c r="C173" s="611" t="n">
        <v>3433</v>
      </c>
      <c r="D173" s="611" t="n">
        <v>0</v>
      </c>
      <c r="E173" s="703"/>
      <c r="F173" s="604" t="n">
        <v>0</v>
      </c>
      <c r="G173" s="206" t="n">
        <v>0</v>
      </c>
    </row>
    <row r="174" s="183" customFormat="true" ht="12.75" hidden="true" customHeight="true" outlineLevel="0" collapsed="false">
      <c r="A174" s="704" t="n">
        <v>4260</v>
      </c>
      <c r="B174" s="31" t="s">
        <v>391</v>
      </c>
      <c r="C174" s="611" t="n">
        <v>57554</v>
      </c>
      <c r="D174" s="611" t="n">
        <v>0</v>
      </c>
      <c r="E174" s="703"/>
      <c r="F174" s="604" t="n">
        <v>0</v>
      </c>
      <c r="G174" s="206" t="n">
        <v>0</v>
      </c>
    </row>
    <row r="175" s="183" customFormat="true" ht="12.75" hidden="true" customHeight="true" outlineLevel="0" collapsed="false">
      <c r="A175" s="704" t="n">
        <v>4270</v>
      </c>
      <c r="B175" s="31" t="s">
        <v>392</v>
      </c>
      <c r="C175" s="611" t="n">
        <v>29226</v>
      </c>
      <c r="D175" s="611" t="n">
        <v>0</v>
      </c>
      <c r="E175" s="703"/>
      <c r="F175" s="604" t="n">
        <v>0</v>
      </c>
      <c r="G175" s="206" t="n">
        <v>0</v>
      </c>
    </row>
    <row r="176" s="183" customFormat="true" ht="12.75" hidden="true" customHeight="true" outlineLevel="0" collapsed="false">
      <c r="A176" s="704" t="n">
        <v>4280</v>
      </c>
      <c r="B176" s="31" t="s">
        <v>481</v>
      </c>
      <c r="C176" s="611" t="n">
        <v>0</v>
      </c>
      <c r="D176" s="611" t="n">
        <v>0</v>
      </c>
      <c r="E176" s="703"/>
      <c r="F176" s="604" t="n">
        <v>0</v>
      </c>
      <c r="G176" s="206" t="n">
        <v>0</v>
      </c>
    </row>
    <row r="177" s="183" customFormat="true" ht="12.75" hidden="true" customHeight="true" outlineLevel="0" collapsed="false">
      <c r="A177" s="704" t="n">
        <v>4300</v>
      </c>
      <c r="B177" s="31" t="s">
        <v>372</v>
      </c>
      <c r="C177" s="611" t="n">
        <v>191596</v>
      </c>
      <c r="D177" s="611" t="n">
        <v>1500</v>
      </c>
      <c r="E177" s="713" t="n">
        <v>0</v>
      </c>
      <c r="F177" s="604" t="n">
        <v>0</v>
      </c>
      <c r="G177" s="206" t="n">
        <v>0</v>
      </c>
    </row>
    <row r="178" s="183" customFormat="true" ht="12.75" hidden="true" customHeight="true" outlineLevel="0" collapsed="false">
      <c r="A178" s="704" t="n">
        <v>4410</v>
      </c>
      <c r="B178" s="31" t="s">
        <v>400</v>
      </c>
      <c r="C178" s="611" t="n">
        <v>75650</v>
      </c>
      <c r="D178" s="611" t="n">
        <v>0</v>
      </c>
      <c r="E178" s="703"/>
      <c r="F178" s="604" t="n">
        <v>0</v>
      </c>
      <c r="G178" s="206" t="n">
        <v>0</v>
      </c>
    </row>
    <row r="179" s="183" customFormat="true" ht="12.75" hidden="true" customHeight="true" outlineLevel="0" collapsed="false">
      <c r="A179" s="704" t="n">
        <v>4420</v>
      </c>
      <c r="B179" s="31" t="s">
        <v>394</v>
      </c>
      <c r="C179" s="611" t="n">
        <v>0</v>
      </c>
      <c r="D179" s="611" t="n">
        <v>0</v>
      </c>
      <c r="E179" s="703"/>
      <c r="F179" s="604" t="n">
        <v>0</v>
      </c>
      <c r="G179" s="206" t="n">
        <v>0</v>
      </c>
    </row>
    <row r="180" s="183" customFormat="true" ht="12.75" hidden="true" customHeight="true" outlineLevel="0" collapsed="false">
      <c r="A180" s="704" t="n">
        <v>4430</v>
      </c>
      <c r="B180" s="31" t="s">
        <v>395</v>
      </c>
      <c r="C180" s="611" t="n">
        <v>2594</v>
      </c>
      <c r="D180" s="611" t="n">
        <v>0</v>
      </c>
      <c r="E180" s="703"/>
      <c r="F180" s="604" t="n">
        <v>0</v>
      </c>
      <c r="G180" s="206" t="n">
        <v>0</v>
      </c>
    </row>
    <row r="181" s="183" customFormat="true" ht="12.75" hidden="true" customHeight="true" outlineLevel="0" collapsed="false">
      <c r="A181" s="704" t="n">
        <v>4440</v>
      </c>
      <c r="B181" s="31" t="s">
        <v>171</v>
      </c>
      <c r="C181" s="611" t="n">
        <v>12348</v>
      </c>
      <c r="D181" s="611" t="n">
        <v>0</v>
      </c>
      <c r="E181" s="703"/>
      <c r="F181" s="604" t="n">
        <v>0</v>
      </c>
      <c r="G181" s="206" t="n">
        <v>0</v>
      </c>
    </row>
    <row r="182" s="183" customFormat="true" ht="12.75" hidden="true" customHeight="true" outlineLevel="0" collapsed="false">
      <c r="A182" s="704" t="n">
        <v>4480</v>
      </c>
      <c r="B182" s="31" t="s">
        <v>396</v>
      </c>
      <c r="C182" s="611" t="n">
        <v>718</v>
      </c>
      <c r="D182" s="611" t="n">
        <v>0</v>
      </c>
      <c r="E182" s="703"/>
      <c r="F182" s="604" t="n">
        <v>0</v>
      </c>
      <c r="G182" s="206" t="n">
        <v>0</v>
      </c>
    </row>
    <row r="183" s="183" customFormat="true" ht="12.75" hidden="true" customHeight="true" outlineLevel="0" collapsed="false">
      <c r="A183" s="704" t="n">
        <v>4510</v>
      </c>
      <c r="B183" s="31" t="s">
        <v>446</v>
      </c>
      <c r="C183" s="611" t="n">
        <v>113</v>
      </c>
      <c r="D183" s="611" t="n">
        <v>0</v>
      </c>
      <c r="E183" s="703"/>
      <c r="F183" s="604" t="n">
        <v>0</v>
      </c>
      <c r="G183" s="206" t="n">
        <v>0</v>
      </c>
    </row>
    <row r="184" s="183" customFormat="true" ht="12.75" hidden="true" customHeight="true" outlineLevel="0" collapsed="false">
      <c r="A184" s="704" t="n">
        <v>4520</v>
      </c>
      <c r="B184" s="31" t="s">
        <v>397</v>
      </c>
      <c r="C184" s="611" t="n">
        <v>2231</v>
      </c>
      <c r="D184" s="611" t="n">
        <v>0</v>
      </c>
      <c r="E184" s="703"/>
      <c r="F184" s="604" t="n">
        <v>0</v>
      </c>
      <c r="G184" s="206" t="n">
        <v>0</v>
      </c>
    </row>
    <row r="185" s="183" customFormat="true" ht="12.75" hidden="true" customHeight="true" outlineLevel="0" collapsed="false">
      <c r="A185" s="704" t="n">
        <v>4570</v>
      </c>
      <c r="B185" s="31" t="s">
        <v>464</v>
      </c>
      <c r="C185" s="611" t="n">
        <v>13787</v>
      </c>
      <c r="D185" s="611" t="n">
        <v>0</v>
      </c>
      <c r="E185" s="703"/>
      <c r="F185" s="604" t="n">
        <v>0</v>
      </c>
      <c r="G185" s="206" t="n">
        <v>0</v>
      </c>
    </row>
    <row r="186" s="183" customFormat="true" ht="12.75" hidden="true" customHeight="true" outlineLevel="0" collapsed="false">
      <c r="A186" s="704" t="n">
        <v>6050</v>
      </c>
      <c r="B186" s="31" t="s">
        <v>371</v>
      </c>
      <c r="C186" s="611" t="n">
        <v>47868</v>
      </c>
      <c r="D186" s="611" t="n">
        <v>0</v>
      </c>
      <c r="E186" s="703"/>
      <c r="F186" s="604" t="n">
        <v>0</v>
      </c>
      <c r="G186" s="206" t="n">
        <v>0</v>
      </c>
    </row>
    <row r="187" s="61" customFormat="true" ht="15.95" hidden="false" customHeight="true" outlineLevel="0" collapsed="false">
      <c r="A187" s="21" t="s">
        <v>150</v>
      </c>
      <c r="B187" s="23" t="s">
        <v>482</v>
      </c>
      <c r="C187" s="612" t="n">
        <f aca="false">SUM(C189:C226)</f>
        <v>2789464</v>
      </c>
      <c r="D187" s="600" t="n">
        <f aca="false">SUM(D189:D226)</f>
        <v>2963000</v>
      </c>
      <c r="E187" s="600" t="n">
        <f aca="false">SUM(E189:E226)</f>
        <v>0</v>
      </c>
      <c r="F187" s="601" t="n">
        <f aca="false">SUM(F189:F226)</f>
        <v>3098000</v>
      </c>
      <c r="G187" s="315" t="n">
        <f aca="false">SUM(G188:G226)</f>
        <v>3817000</v>
      </c>
    </row>
    <row r="188" s="61" customFormat="true" ht="12.75" hidden="true" customHeight="true" outlineLevel="0" collapsed="false">
      <c r="A188" s="704" t="n">
        <v>3020</v>
      </c>
      <c r="B188" s="31" t="s">
        <v>405</v>
      </c>
      <c r="C188" s="611" t="n">
        <v>372781</v>
      </c>
      <c r="D188" s="611" t="n">
        <v>381809</v>
      </c>
      <c r="E188" s="713" t="n">
        <v>0</v>
      </c>
      <c r="F188" s="604" t="n">
        <v>426103</v>
      </c>
      <c r="G188" s="206" t="n">
        <v>0</v>
      </c>
    </row>
    <row r="189" s="51" customFormat="true" ht="26.25" hidden="false" customHeight="true" outlineLevel="0" collapsed="false">
      <c r="A189" s="704" t="n">
        <v>3070</v>
      </c>
      <c r="B189" s="31" t="s">
        <v>484</v>
      </c>
      <c r="C189" s="611" t="n">
        <v>372781</v>
      </c>
      <c r="D189" s="611" t="n">
        <v>381809</v>
      </c>
      <c r="E189" s="713" t="n">
        <v>0</v>
      </c>
      <c r="F189" s="604" t="n">
        <v>426103</v>
      </c>
      <c r="G189" s="206" t="n">
        <v>181573</v>
      </c>
    </row>
    <row r="190" s="51" customFormat="true" ht="12.75" hidden="true" customHeight="true" outlineLevel="0" collapsed="false">
      <c r="A190" s="704" t="n">
        <v>3030</v>
      </c>
      <c r="B190" s="31" t="s">
        <v>378</v>
      </c>
      <c r="C190" s="611"/>
      <c r="D190" s="611"/>
      <c r="E190" s="713"/>
      <c r="F190" s="604" t="n">
        <f aca="false">SUM(D190:E190)</f>
        <v>0</v>
      </c>
      <c r="G190" s="206"/>
    </row>
    <row r="191" s="51" customFormat="true" ht="12.75" hidden="true" customHeight="true" outlineLevel="0" collapsed="false">
      <c r="A191" s="704" t="n">
        <v>3110</v>
      </c>
      <c r="B191" s="31" t="s">
        <v>379</v>
      </c>
      <c r="C191" s="611"/>
      <c r="D191" s="611"/>
      <c r="E191" s="713"/>
      <c r="F191" s="604" t="n">
        <f aca="false">SUM(D191:E191)</f>
        <v>0</v>
      </c>
      <c r="G191" s="206"/>
    </row>
    <row r="192" s="51" customFormat="true" ht="12.75" hidden="true" customHeight="true" outlineLevel="0" collapsed="false">
      <c r="A192" s="704" t="n">
        <v>3210</v>
      </c>
      <c r="B192" s="31" t="s">
        <v>406</v>
      </c>
      <c r="C192" s="611"/>
      <c r="D192" s="611"/>
      <c r="E192" s="713"/>
      <c r="F192" s="604" t="n">
        <f aca="false">SUM(D192:E192)</f>
        <v>0</v>
      </c>
      <c r="G192" s="206"/>
    </row>
    <row r="193" s="51" customFormat="true" ht="12.75" hidden="true" customHeight="true" outlineLevel="0" collapsed="false">
      <c r="A193" s="704" t="n">
        <v>4010</v>
      </c>
      <c r="B193" s="31" t="s">
        <v>381</v>
      </c>
      <c r="C193" s="611"/>
      <c r="D193" s="611"/>
      <c r="E193" s="713"/>
      <c r="F193" s="604" t="n">
        <f aca="false">SUM(D193:E193)</f>
        <v>0</v>
      </c>
      <c r="G193" s="206"/>
    </row>
    <row r="194" s="51" customFormat="true" ht="15.95" hidden="false" customHeight="true" outlineLevel="0" collapsed="false">
      <c r="A194" s="704" t="n">
        <v>4020</v>
      </c>
      <c r="B194" s="31" t="s">
        <v>443</v>
      </c>
      <c r="C194" s="611" t="n">
        <v>14063</v>
      </c>
      <c r="D194" s="611" t="n">
        <v>16234</v>
      </c>
      <c r="E194" s="713" t="n">
        <v>0</v>
      </c>
      <c r="F194" s="604" t="n">
        <v>17734</v>
      </c>
      <c r="G194" s="206" t="n">
        <v>79000</v>
      </c>
    </row>
    <row r="195" s="51" customFormat="true" ht="15.95" hidden="false" customHeight="true" outlineLevel="0" collapsed="false">
      <c r="A195" s="704" t="n">
        <v>4040</v>
      </c>
      <c r="B195" s="31" t="s">
        <v>408</v>
      </c>
      <c r="C195" s="611" t="n">
        <v>1245</v>
      </c>
      <c r="D195" s="611" t="n">
        <v>1176</v>
      </c>
      <c r="E195" s="713" t="n">
        <v>0</v>
      </c>
      <c r="F195" s="604" t="n">
        <v>874</v>
      </c>
      <c r="G195" s="206" t="n">
        <v>6545</v>
      </c>
    </row>
    <row r="196" s="51" customFormat="true" ht="15.95" hidden="false" customHeight="true" outlineLevel="0" collapsed="false">
      <c r="A196" s="704" t="n">
        <v>4050</v>
      </c>
      <c r="B196" s="31" t="s">
        <v>485</v>
      </c>
      <c r="C196" s="611" t="n">
        <v>1813378</v>
      </c>
      <c r="D196" s="611" t="n">
        <v>1889164</v>
      </c>
      <c r="E196" s="713" t="n">
        <v>0</v>
      </c>
      <c r="F196" s="604" t="n">
        <v>1864782</v>
      </c>
      <c r="G196" s="206" t="n">
        <v>2627451</v>
      </c>
    </row>
    <row r="197" s="51" customFormat="true" ht="26.25" hidden="false" customHeight="true" outlineLevel="0" collapsed="false">
      <c r="A197" s="704" t="n">
        <v>4060</v>
      </c>
      <c r="B197" s="31" t="s">
        <v>486</v>
      </c>
      <c r="C197" s="611" t="n">
        <v>92528</v>
      </c>
      <c r="D197" s="611" t="n">
        <v>77177</v>
      </c>
      <c r="E197" s="713" t="n">
        <v>0</v>
      </c>
      <c r="F197" s="604" t="n">
        <v>114344</v>
      </c>
      <c r="G197" s="206" t="n">
        <v>194850</v>
      </c>
    </row>
    <row r="198" s="51" customFormat="true" ht="27" hidden="false" customHeight="true" outlineLevel="0" collapsed="false">
      <c r="A198" s="704" t="n">
        <v>4070</v>
      </c>
      <c r="B198" s="31" t="s">
        <v>487</v>
      </c>
      <c r="C198" s="611" t="n">
        <v>152586</v>
      </c>
      <c r="D198" s="611" t="n">
        <v>162468</v>
      </c>
      <c r="E198" s="713" t="n">
        <v>0</v>
      </c>
      <c r="F198" s="604" t="n">
        <v>156937</v>
      </c>
      <c r="G198" s="206" t="n">
        <v>219000</v>
      </c>
    </row>
    <row r="199" s="51" customFormat="true" ht="27" hidden="false" customHeight="true" outlineLevel="0" collapsed="false">
      <c r="A199" s="704" t="n">
        <v>4080</v>
      </c>
      <c r="B199" s="31" t="s">
        <v>488</v>
      </c>
      <c r="C199" s="611" t="n">
        <v>14613</v>
      </c>
      <c r="D199" s="611" t="n">
        <v>25870</v>
      </c>
      <c r="E199" s="713" t="n">
        <v>0</v>
      </c>
      <c r="F199" s="604" t="n">
        <v>36106</v>
      </c>
      <c r="G199" s="206" t="n">
        <v>12262</v>
      </c>
    </row>
    <row r="200" s="51" customFormat="true" ht="12.75" hidden="true" customHeight="true" outlineLevel="0" collapsed="false">
      <c r="A200" s="704" t="n">
        <v>4090</v>
      </c>
      <c r="B200" s="31" t="s">
        <v>479</v>
      </c>
      <c r="C200" s="611"/>
      <c r="D200" s="611"/>
      <c r="E200" s="713"/>
      <c r="F200" s="604" t="n">
        <f aca="false">SUM(D200:E200)</f>
        <v>0</v>
      </c>
      <c r="G200" s="206"/>
    </row>
    <row r="201" s="51" customFormat="true" ht="15.95" hidden="false" customHeight="true" outlineLevel="0" collapsed="false">
      <c r="A201" s="704" t="n">
        <v>4110</v>
      </c>
      <c r="B201" s="31" t="s">
        <v>402</v>
      </c>
      <c r="C201" s="611" t="n">
        <v>56187</v>
      </c>
      <c r="D201" s="611" t="n">
        <v>73325</v>
      </c>
      <c r="E201" s="713" t="n">
        <v>0</v>
      </c>
      <c r="F201" s="604" t="n">
        <v>3201</v>
      </c>
      <c r="G201" s="206" t="n">
        <v>12492</v>
      </c>
    </row>
    <row r="202" s="51" customFormat="true" ht="15.95" hidden="false" customHeight="true" outlineLevel="0" collapsed="false">
      <c r="A202" s="704" t="n">
        <v>4120</v>
      </c>
      <c r="B202" s="31" t="s">
        <v>409</v>
      </c>
      <c r="C202" s="611" t="n">
        <v>8429</v>
      </c>
      <c r="D202" s="611" t="n">
        <v>10998</v>
      </c>
      <c r="E202" s="713" t="n">
        <v>0</v>
      </c>
      <c r="F202" s="604" t="n">
        <v>431</v>
      </c>
      <c r="G202" s="206" t="n">
        <v>1862</v>
      </c>
    </row>
    <row r="203" s="51" customFormat="true" ht="15.95" hidden="false" customHeight="true" outlineLevel="0" collapsed="false">
      <c r="A203" s="704" t="n">
        <v>4170</v>
      </c>
      <c r="B203" s="31" t="s">
        <v>403</v>
      </c>
      <c r="C203" s="611"/>
      <c r="D203" s="611"/>
      <c r="E203" s="713"/>
      <c r="F203" s="604"/>
      <c r="G203" s="206" t="n">
        <v>6600</v>
      </c>
    </row>
    <row r="204" s="51" customFormat="true" ht="15.95" hidden="false" customHeight="true" outlineLevel="0" collapsed="false">
      <c r="A204" s="704" t="n">
        <v>4180</v>
      </c>
      <c r="B204" s="31" t="s">
        <v>489</v>
      </c>
      <c r="C204" s="713"/>
      <c r="D204" s="713"/>
      <c r="E204" s="713"/>
      <c r="F204" s="604" t="n">
        <f aca="false">SUM(D204:E204)</f>
        <v>0</v>
      </c>
      <c r="G204" s="321" t="n">
        <v>114370.12</v>
      </c>
    </row>
    <row r="205" s="51" customFormat="true" ht="15.95" hidden="false" customHeight="true" outlineLevel="0" collapsed="false">
      <c r="A205" s="704" t="n">
        <v>4210</v>
      </c>
      <c r="B205" s="31" t="s">
        <v>387</v>
      </c>
      <c r="C205" s="713" t="n">
        <v>86584</v>
      </c>
      <c r="D205" s="713" t="n">
        <v>135583</v>
      </c>
      <c r="E205" s="713" t="n">
        <v>0</v>
      </c>
      <c r="F205" s="604" t="n">
        <v>289101</v>
      </c>
      <c r="G205" s="321" t="n">
        <v>87797</v>
      </c>
    </row>
    <row r="206" s="51" customFormat="true" ht="12.75" hidden="true" customHeight="true" outlineLevel="0" collapsed="false">
      <c r="A206" s="704" t="n">
        <v>4230</v>
      </c>
      <c r="B206" s="31" t="s">
        <v>389</v>
      </c>
      <c r="C206" s="783"/>
      <c r="D206" s="783"/>
      <c r="E206" s="713"/>
      <c r="F206" s="604" t="n">
        <f aca="false">SUM(D206:E206)</f>
        <v>0</v>
      </c>
      <c r="G206" s="443"/>
    </row>
    <row r="207" s="51" customFormat="true" ht="15.95" hidden="false" customHeight="true" outlineLevel="0" collapsed="false">
      <c r="A207" s="704" t="n">
        <v>4260</v>
      </c>
      <c r="B207" s="31" t="s">
        <v>411</v>
      </c>
      <c r="C207" s="783"/>
      <c r="D207" s="611" t="n">
        <v>40520</v>
      </c>
      <c r="E207" s="713" t="n">
        <v>0</v>
      </c>
      <c r="F207" s="604" t="n">
        <v>41316</v>
      </c>
      <c r="G207" s="206" t="n">
        <v>92950.75</v>
      </c>
    </row>
    <row r="208" s="51" customFormat="true" ht="15.95" hidden="false" customHeight="true" outlineLevel="0" collapsed="false">
      <c r="A208" s="704" t="n">
        <v>4270</v>
      </c>
      <c r="B208" s="31" t="s">
        <v>412</v>
      </c>
      <c r="C208" s="611" t="n">
        <v>43194</v>
      </c>
      <c r="D208" s="611" t="n">
        <v>6500</v>
      </c>
      <c r="E208" s="713" t="n">
        <v>0</v>
      </c>
      <c r="F208" s="604" t="n">
        <v>10296</v>
      </c>
      <c r="G208" s="206" t="n">
        <v>64003.8</v>
      </c>
    </row>
    <row r="209" s="51" customFormat="true" ht="15.95" hidden="false" customHeight="true" outlineLevel="0" collapsed="false">
      <c r="A209" s="704" t="n">
        <v>4280</v>
      </c>
      <c r="B209" s="31" t="s">
        <v>413</v>
      </c>
      <c r="C209" s="611" t="n">
        <v>11714</v>
      </c>
      <c r="D209" s="611" t="n">
        <v>17000</v>
      </c>
      <c r="E209" s="713" t="n">
        <v>0</v>
      </c>
      <c r="F209" s="604" t="n">
        <v>45000</v>
      </c>
      <c r="G209" s="206" t="n">
        <v>15560</v>
      </c>
    </row>
    <row r="210" s="51" customFormat="true" ht="15.95" hidden="false" customHeight="true" outlineLevel="0" collapsed="false">
      <c r="A210" s="704" t="n">
        <v>4300</v>
      </c>
      <c r="B210" s="31" t="s">
        <v>374</v>
      </c>
      <c r="C210" s="611" t="n">
        <v>8721</v>
      </c>
      <c r="D210" s="611" t="n">
        <v>9609</v>
      </c>
      <c r="E210" s="713" t="n">
        <v>0</v>
      </c>
      <c r="F210" s="604" t="n">
        <v>10079</v>
      </c>
      <c r="G210" s="206" t="n">
        <v>39575</v>
      </c>
    </row>
    <row r="211" s="51" customFormat="true" ht="15.95" hidden="false" customHeight="true" outlineLevel="0" collapsed="false">
      <c r="A211" s="704" t="n">
        <v>4350</v>
      </c>
      <c r="B211" s="31" t="s">
        <v>414</v>
      </c>
      <c r="C211" s="611"/>
      <c r="D211" s="611"/>
      <c r="E211" s="713"/>
      <c r="F211" s="604"/>
      <c r="G211" s="365" t="n">
        <v>6998</v>
      </c>
    </row>
    <row r="212" s="51" customFormat="true" ht="27" hidden="false" customHeight="true" outlineLevel="0" collapsed="false">
      <c r="A212" s="704" t="n">
        <v>4360</v>
      </c>
      <c r="B212" s="317" t="s">
        <v>415</v>
      </c>
      <c r="C212" s="726" t="n">
        <v>7384</v>
      </c>
      <c r="D212" s="727"/>
      <c r="E212" s="728"/>
      <c r="G212" s="784" t="n">
        <v>7832</v>
      </c>
    </row>
    <row r="213" s="51" customFormat="true" ht="28.5" hidden="false" customHeight="true" outlineLevel="0" collapsed="false">
      <c r="A213" s="704" t="n">
        <v>4370</v>
      </c>
      <c r="B213" s="317" t="s">
        <v>416</v>
      </c>
      <c r="C213" s="726" t="n">
        <v>12300</v>
      </c>
      <c r="D213" s="727"/>
      <c r="E213" s="728"/>
      <c r="G213" s="784" t="n">
        <v>10543</v>
      </c>
    </row>
    <row r="214" s="51" customFormat="true" ht="16.5" hidden="false" customHeight="true" outlineLevel="0" collapsed="false">
      <c r="A214" s="704" t="n">
        <v>4390</v>
      </c>
      <c r="B214" s="31" t="s">
        <v>404</v>
      </c>
      <c r="C214" s="726" t="n">
        <v>1000</v>
      </c>
      <c r="D214" s="727"/>
      <c r="E214" s="728"/>
      <c r="G214" s="784" t="n">
        <v>1000</v>
      </c>
    </row>
    <row r="215" s="51" customFormat="true" ht="15.95" hidden="false" customHeight="true" outlineLevel="0" collapsed="false">
      <c r="A215" s="704" t="n">
        <v>4410</v>
      </c>
      <c r="B215" s="31" t="s">
        <v>417</v>
      </c>
      <c r="C215" s="611" t="n">
        <v>53711</v>
      </c>
      <c r="D215" s="611" t="n">
        <v>53724</v>
      </c>
      <c r="E215" s="713" t="n">
        <v>0</v>
      </c>
      <c r="F215" s="604" t="n">
        <v>65540</v>
      </c>
      <c r="G215" s="342" t="n">
        <v>14417</v>
      </c>
    </row>
    <row r="216" s="51" customFormat="true" ht="15.95" hidden="false" customHeight="true" outlineLevel="0" collapsed="false">
      <c r="A216" s="704" t="n">
        <v>4420</v>
      </c>
      <c r="B216" s="31" t="s">
        <v>463</v>
      </c>
      <c r="C216" s="611"/>
      <c r="D216" s="611"/>
      <c r="E216" s="713"/>
      <c r="F216" s="604"/>
      <c r="G216" s="206" t="n">
        <v>800</v>
      </c>
    </row>
    <row r="217" s="51" customFormat="true" ht="15.95" hidden="false" customHeight="true" outlineLevel="0" collapsed="false">
      <c r="A217" s="704" t="n">
        <v>4430</v>
      </c>
      <c r="B217" s="31" t="s">
        <v>418</v>
      </c>
      <c r="C217" s="611" t="n">
        <v>1772</v>
      </c>
      <c r="D217" s="611" t="n">
        <v>6200</v>
      </c>
      <c r="E217" s="713" t="n">
        <v>0</v>
      </c>
      <c r="F217" s="604" t="n">
        <v>8260</v>
      </c>
      <c r="G217" s="206" t="n">
        <v>1386</v>
      </c>
    </row>
    <row r="218" s="51" customFormat="true" ht="12.75" hidden="true" customHeight="true" outlineLevel="0" collapsed="false">
      <c r="A218" s="704" t="n">
        <v>4420</v>
      </c>
      <c r="B218" s="31" t="s">
        <v>395</v>
      </c>
      <c r="C218" s="785"/>
      <c r="D218" s="785"/>
      <c r="E218" s="713"/>
      <c r="F218" s="604" t="n">
        <f aca="false">SUM(D218:E218)</f>
        <v>0</v>
      </c>
      <c r="G218" s="445"/>
    </row>
    <row r="219" s="51" customFormat="true" ht="15.95" hidden="false" customHeight="true" outlineLevel="0" collapsed="false">
      <c r="A219" s="704" t="n">
        <v>4440</v>
      </c>
      <c r="B219" s="31" t="s">
        <v>419</v>
      </c>
      <c r="C219" s="611" t="n">
        <v>5003</v>
      </c>
      <c r="D219" s="611" t="n">
        <v>6518</v>
      </c>
      <c r="E219" s="713" t="n">
        <v>0</v>
      </c>
      <c r="F219" s="604" t="n">
        <v>7000</v>
      </c>
      <c r="G219" s="206" t="n">
        <v>2095.88</v>
      </c>
    </row>
    <row r="220" s="51" customFormat="true" ht="15.95" hidden="false" customHeight="true" outlineLevel="0" collapsed="false">
      <c r="A220" s="704" t="n">
        <v>4480</v>
      </c>
      <c r="B220" s="31" t="s">
        <v>434</v>
      </c>
      <c r="C220" s="611" t="n">
        <v>580</v>
      </c>
      <c r="D220" s="611" t="n">
        <v>676</v>
      </c>
      <c r="E220" s="713" t="n">
        <v>0</v>
      </c>
      <c r="F220" s="604" t="n">
        <v>696</v>
      </c>
      <c r="G220" s="206" t="n">
        <v>15600</v>
      </c>
    </row>
    <row r="221" s="51" customFormat="true" ht="15.95" hidden="false" customHeight="true" outlineLevel="0" collapsed="false">
      <c r="A221" s="704" t="n">
        <v>4510</v>
      </c>
      <c r="B221" s="31" t="s">
        <v>437</v>
      </c>
      <c r="C221" s="611" t="n">
        <v>97</v>
      </c>
      <c r="D221" s="611" t="n">
        <v>97</v>
      </c>
      <c r="E221" s="713" t="n">
        <v>0</v>
      </c>
      <c r="F221" s="604" t="n">
        <v>100</v>
      </c>
      <c r="G221" s="206" t="n">
        <v>336.45</v>
      </c>
    </row>
    <row r="222" s="51" customFormat="true" ht="15.95" hidden="false" customHeight="true" outlineLevel="0" collapsed="false">
      <c r="A222" s="715" t="n">
        <v>4520</v>
      </c>
      <c r="B222" s="64" t="s">
        <v>428</v>
      </c>
      <c r="C222" s="606" t="n">
        <v>94</v>
      </c>
      <c r="D222" s="606" t="n">
        <v>97</v>
      </c>
      <c r="E222" s="706" t="n">
        <v>0</v>
      </c>
      <c r="F222" s="607" t="n">
        <v>100</v>
      </c>
      <c r="G222" s="343" t="n">
        <v>100</v>
      </c>
    </row>
    <row r="223" s="51" customFormat="true" ht="12.75" hidden="true" customHeight="true" outlineLevel="0" collapsed="false">
      <c r="A223" s="786" t="n">
        <v>4740</v>
      </c>
      <c r="B223" s="68" t="s">
        <v>422</v>
      </c>
      <c r="C223" s="787" t="n">
        <v>1200</v>
      </c>
      <c r="D223" s="788"/>
      <c r="E223" s="789"/>
      <c r="G223" s="790" t="n">
        <v>0</v>
      </c>
    </row>
    <row r="224" s="51" customFormat="true" ht="12.75" hidden="true" customHeight="true" outlineLevel="0" collapsed="false">
      <c r="A224" s="715" t="n">
        <v>4750</v>
      </c>
      <c r="B224" s="64" t="s">
        <v>423</v>
      </c>
      <c r="C224" s="742" t="n">
        <v>5300</v>
      </c>
      <c r="D224" s="791"/>
      <c r="E224" s="792"/>
      <c r="F224" s="793"/>
      <c r="G224" s="794" t="n">
        <v>0</v>
      </c>
    </row>
    <row r="225" s="51" customFormat="true" ht="12.75" hidden="true" customHeight="true" outlineLevel="0" collapsed="false">
      <c r="A225" s="731" t="n">
        <v>6050</v>
      </c>
      <c r="B225" s="200" t="s">
        <v>424</v>
      </c>
      <c r="C225" s="634" t="n">
        <v>25000</v>
      </c>
      <c r="D225" s="634" t="n">
        <v>40000</v>
      </c>
      <c r="E225" s="708" t="n">
        <v>0</v>
      </c>
      <c r="F225" s="635" t="n">
        <v>0</v>
      </c>
      <c r="G225" s="353" t="n">
        <v>0</v>
      </c>
    </row>
    <row r="226" s="51" customFormat="true" ht="12.75" hidden="true" customHeight="true" outlineLevel="0" collapsed="false">
      <c r="A226" s="731" t="n">
        <v>6060</v>
      </c>
      <c r="B226" s="200" t="s">
        <v>399</v>
      </c>
      <c r="C226" s="795"/>
      <c r="D226" s="634" t="n">
        <v>8255</v>
      </c>
      <c r="E226" s="708" t="n">
        <v>0</v>
      </c>
      <c r="F226" s="635" t="n">
        <v>0</v>
      </c>
      <c r="G226" s="733" t="n">
        <v>0</v>
      </c>
    </row>
    <row r="227" customFormat="false" ht="12.75" hidden="true" customHeight="true" outlineLevel="0" collapsed="false">
      <c r="A227" s="796" t="s">
        <v>743</v>
      </c>
      <c r="B227" s="797" t="s">
        <v>744</v>
      </c>
      <c r="C227" s="798" t="n">
        <f aca="false">SUM(C228:C231)</f>
        <v>0</v>
      </c>
      <c r="D227" s="798" t="n">
        <f aca="false">SUM(D228:D231)</f>
        <v>0</v>
      </c>
      <c r="E227" s="720"/>
      <c r="F227" s="610" t="n">
        <f aca="false">SUM(D227:E227)</f>
        <v>0</v>
      </c>
      <c r="G227" s="799" t="n">
        <f aca="false">SUM(G228:G231)</f>
        <v>0</v>
      </c>
    </row>
    <row r="228" customFormat="false" ht="12.75" hidden="true" customHeight="true" outlineLevel="0" collapsed="false">
      <c r="A228" s="800" t="s">
        <v>694</v>
      </c>
      <c r="B228" s="801" t="s">
        <v>695</v>
      </c>
      <c r="C228" s="802"/>
      <c r="D228" s="802"/>
      <c r="E228" s="703"/>
      <c r="F228" s="604" t="n">
        <f aca="false">SUM(D228:E228)</f>
        <v>0</v>
      </c>
      <c r="G228" s="803"/>
    </row>
    <row r="229" customFormat="false" ht="12.75" hidden="true" customHeight="true" outlineLevel="0" collapsed="false">
      <c r="A229" s="804" t="n">
        <v>4210</v>
      </c>
      <c r="B229" s="801" t="s">
        <v>444</v>
      </c>
      <c r="C229" s="719"/>
      <c r="D229" s="719"/>
      <c r="E229" s="703"/>
      <c r="F229" s="604" t="n">
        <f aca="false">SUM(D229:E229)</f>
        <v>0</v>
      </c>
      <c r="G229" s="805"/>
    </row>
    <row r="230" customFormat="false" ht="12.75" hidden="true" customHeight="true" outlineLevel="0" collapsed="false">
      <c r="A230" s="804" t="n">
        <v>4300</v>
      </c>
      <c r="B230" s="801" t="s">
        <v>372</v>
      </c>
      <c r="C230" s="664"/>
      <c r="D230" s="664"/>
      <c r="E230" s="703"/>
      <c r="F230" s="604" t="n">
        <f aca="false">SUM(D230:E230)</f>
        <v>0</v>
      </c>
      <c r="G230" s="806"/>
    </row>
    <row r="231" customFormat="false" ht="12.75" hidden="true" customHeight="true" outlineLevel="0" collapsed="false">
      <c r="A231" s="804" t="n">
        <v>4300</v>
      </c>
      <c r="B231" s="801" t="s">
        <v>372</v>
      </c>
      <c r="C231" s="664"/>
      <c r="D231" s="664"/>
      <c r="E231" s="703"/>
      <c r="F231" s="604" t="n">
        <f aca="false">SUM(D231:E231)</f>
        <v>0</v>
      </c>
      <c r="G231" s="806"/>
    </row>
    <row r="232" s="811" customFormat="true" ht="12.75" hidden="true" customHeight="true" outlineLevel="0" collapsed="false">
      <c r="A232" s="729"/>
      <c r="B232" s="807" t="s">
        <v>611</v>
      </c>
      <c r="C232" s="666"/>
      <c r="D232" s="666" t="n">
        <v>3115</v>
      </c>
      <c r="E232" s="808" t="n">
        <v>0</v>
      </c>
      <c r="F232" s="809" t="s">
        <v>611</v>
      </c>
      <c r="G232" s="810" t="n">
        <v>0</v>
      </c>
    </row>
    <row r="233" s="811" customFormat="true" ht="12.75" hidden="true" customHeight="true" outlineLevel="0" collapsed="false">
      <c r="A233" s="729"/>
      <c r="B233" s="807" t="s">
        <v>611</v>
      </c>
      <c r="C233" s="666"/>
      <c r="D233" s="666" t="n">
        <v>2289</v>
      </c>
      <c r="E233" s="808" t="n">
        <v>0</v>
      </c>
      <c r="F233" s="809" t="s">
        <v>611</v>
      </c>
      <c r="G233" s="810" t="n">
        <v>0</v>
      </c>
    </row>
    <row r="234" s="811" customFormat="true" ht="12.75" hidden="true" customHeight="true" outlineLevel="0" collapsed="false">
      <c r="A234" s="729"/>
      <c r="B234" s="807" t="s">
        <v>611</v>
      </c>
      <c r="C234" s="666"/>
      <c r="D234" s="666" t="n">
        <v>2639</v>
      </c>
      <c r="E234" s="808" t="n">
        <v>0</v>
      </c>
      <c r="F234" s="809" t="s">
        <v>611</v>
      </c>
      <c r="G234" s="810" t="n">
        <v>0</v>
      </c>
    </row>
    <row r="235" s="811" customFormat="true" ht="12.75" hidden="true" customHeight="true" outlineLevel="0" collapsed="false">
      <c r="A235" s="729"/>
      <c r="B235" s="807" t="s">
        <v>596</v>
      </c>
      <c r="C235" s="666"/>
      <c r="D235" s="666" t="n">
        <v>1409</v>
      </c>
      <c r="E235" s="808" t="n">
        <v>0</v>
      </c>
      <c r="F235" s="809" t="n">
        <f aca="false">SUM(D235:E235)</f>
        <v>1409</v>
      </c>
      <c r="G235" s="810" t="n">
        <v>0</v>
      </c>
    </row>
    <row r="236" s="811" customFormat="true" ht="12.75" hidden="true" customHeight="true" outlineLevel="0" collapsed="false">
      <c r="A236" s="729"/>
      <c r="B236" s="807" t="s">
        <v>597</v>
      </c>
      <c r="C236" s="666"/>
      <c r="D236" s="666" t="n">
        <v>1127</v>
      </c>
      <c r="E236" s="808" t="n">
        <v>0</v>
      </c>
      <c r="F236" s="809" t="n">
        <f aca="false">SUM(D236:E236)</f>
        <v>1127</v>
      </c>
      <c r="G236" s="810" t="n">
        <v>0</v>
      </c>
    </row>
    <row r="237" s="811" customFormat="true" ht="12.75" hidden="true" customHeight="true" outlineLevel="0" collapsed="false">
      <c r="A237" s="729"/>
      <c r="B237" s="807" t="s">
        <v>598</v>
      </c>
      <c r="C237" s="666"/>
      <c r="D237" s="666" t="n">
        <v>847</v>
      </c>
      <c r="E237" s="808" t="n">
        <v>0</v>
      </c>
      <c r="F237" s="809" t="n">
        <f aca="false">SUM(D237:E237)</f>
        <v>847</v>
      </c>
      <c r="G237" s="810" t="n">
        <v>0</v>
      </c>
    </row>
    <row r="238" s="811" customFormat="true" ht="12.75" hidden="true" customHeight="true" outlineLevel="0" collapsed="false">
      <c r="A238" s="729" t="n">
        <v>4110</v>
      </c>
      <c r="B238" s="182" t="s">
        <v>383</v>
      </c>
      <c r="C238" s="626"/>
      <c r="D238" s="626" t="n">
        <f aca="false">SUM(D239:D247)</f>
        <v>6033</v>
      </c>
      <c r="E238" s="626" t="n">
        <f aca="false">SUM(E239:E247)</f>
        <v>0</v>
      </c>
      <c r="F238" s="625" t="n">
        <f aca="false">SUM(F239:F247)</f>
        <v>6033</v>
      </c>
      <c r="G238" s="812" t="n">
        <v>0</v>
      </c>
    </row>
    <row r="239" s="811" customFormat="true" ht="12.75" hidden="true" customHeight="true" outlineLevel="0" collapsed="false">
      <c r="A239" s="813" t="s">
        <v>244</v>
      </c>
      <c r="B239" s="807" t="s">
        <v>57</v>
      </c>
      <c r="C239" s="666"/>
      <c r="D239" s="666" t="n">
        <v>1991</v>
      </c>
      <c r="E239" s="808" t="n">
        <v>0</v>
      </c>
      <c r="F239" s="809" t="n">
        <f aca="false">SUM(D239:E239)</f>
        <v>1991</v>
      </c>
      <c r="G239" s="810" t="n">
        <v>0</v>
      </c>
    </row>
    <row r="240" s="811" customFormat="true" ht="12.75" hidden="true" customHeight="true" outlineLevel="0" collapsed="false">
      <c r="A240" s="729"/>
      <c r="B240" s="807" t="s">
        <v>573</v>
      </c>
      <c r="C240" s="666"/>
      <c r="D240" s="666" t="n">
        <v>1172</v>
      </c>
      <c r="E240" s="808" t="n">
        <v>0</v>
      </c>
      <c r="F240" s="809" t="n">
        <f aca="false">SUM(D240:E240)</f>
        <v>1172</v>
      </c>
      <c r="G240" s="810" t="n">
        <v>0</v>
      </c>
    </row>
    <row r="241" s="811" customFormat="true" ht="12.75" hidden="true" customHeight="true" outlineLevel="0" collapsed="false">
      <c r="A241" s="729"/>
      <c r="B241" s="807" t="s">
        <v>570</v>
      </c>
      <c r="C241" s="666"/>
      <c r="D241" s="666" t="n">
        <v>814</v>
      </c>
      <c r="E241" s="808" t="n">
        <v>0</v>
      </c>
      <c r="F241" s="809" t="n">
        <f aca="false">SUM(D241:E241)</f>
        <v>814</v>
      </c>
      <c r="G241" s="810" t="n">
        <v>0</v>
      </c>
    </row>
    <row r="242" s="811" customFormat="true" ht="12.75" hidden="true" customHeight="true" outlineLevel="0" collapsed="false">
      <c r="A242" s="729"/>
      <c r="B242" s="807" t="s">
        <v>571</v>
      </c>
      <c r="C242" s="666"/>
      <c r="D242" s="666" t="n">
        <v>560</v>
      </c>
      <c r="E242" s="808" t="n">
        <v>0</v>
      </c>
      <c r="F242" s="809" t="n">
        <f aca="false">SUM(D242:E242)</f>
        <v>560</v>
      </c>
      <c r="G242" s="810" t="n">
        <v>0</v>
      </c>
    </row>
    <row r="243" s="811" customFormat="true" ht="12.75" hidden="true" customHeight="true" outlineLevel="0" collapsed="false">
      <c r="A243" s="729"/>
      <c r="B243" s="807" t="s">
        <v>595</v>
      </c>
      <c r="C243" s="666"/>
      <c r="D243" s="666" t="n">
        <v>412</v>
      </c>
      <c r="E243" s="808" t="n">
        <v>0</v>
      </c>
      <c r="F243" s="809" t="n">
        <f aca="false">SUM(D243:E243)</f>
        <v>412</v>
      </c>
      <c r="G243" s="810" t="n">
        <v>0</v>
      </c>
    </row>
    <row r="244" s="811" customFormat="true" ht="12.75" hidden="true" customHeight="true" outlineLevel="0" collapsed="false">
      <c r="A244" s="729"/>
      <c r="B244" s="807" t="s">
        <v>574</v>
      </c>
      <c r="C244" s="666"/>
      <c r="D244" s="666" t="n">
        <v>475</v>
      </c>
      <c r="E244" s="808" t="n">
        <v>0</v>
      </c>
      <c r="F244" s="809" t="n">
        <f aca="false">SUM(D244:E244)</f>
        <v>475</v>
      </c>
      <c r="G244" s="810" t="n">
        <v>0</v>
      </c>
    </row>
    <row r="245" s="811" customFormat="true" ht="12.75" hidden="true" customHeight="true" outlineLevel="0" collapsed="false">
      <c r="A245" s="729"/>
      <c r="B245" s="807" t="s">
        <v>596</v>
      </c>
      <c r="C245" s="666"/>
      <c r="D245" s="666" t="n">
        <v>254</v>
      </c>
      <c r="E245" s="808" t="n">
        <v>0</v>
      </c>
      <c r="F245" s="809" t="n">
        <f aca="false">SUM(D245:E245)</f>
        <v>254</v>
      </c>
      <c r="G245" s="810" t="n">
        <v>0</v>
      </c>
    </row>
    <row r="246" s="811" customFormat="true" ht="12.75" hidden="true" customHeight="true" outlineLevel="0" collapsed="false">
      <c r="A246" s="729"/>
      <c r="B246" s="807" t="s">
        <v>597</v>
      </c>
      <c r="C246" s="666"/>
      <c r="D246" s="666" t="n">
        <v>203</v>
      </c>
      <c r="E246" s="808" t="n">
        <v>0</v>
      </c>
      <c r="F246" s="809" t="n">
        <f aca="false">SUM(D246:E246)</f>
        <v>203</v>
      </c>
      <c r="G246" s="810" t="n">
        <v>0</v>
      </c>
    </row>
    <row r="247" s="811" customFormat="true" ht="12.75" hidden="true" customHeight="true" outlineLevel="0" collapsed="false">
      <c r="A247" s="762"/>
      <c r="B247" s="814" t="s">
        <v>598</v>
      </c>
      <c r="C247" s="815"/>
      <c r="D247" s="815" t="n">
        <v>152</v>
      </c>
      <c r="E247" s="816" t="n">
        <v>0</v>
      </c>
      <c r="F247" s="817" t="n">
        <f aca="false">SUM(D247:E247)</f>
        <v>152</v>
      </c>
      <c r="G247" s="818" t="n">
        <v>0</v>
      </c>
    </row>
    <row r="248" s="811" customFormat="true" ht="12.75" hidden="true" customHeight="true" outlineLevel="0" collapsed="false">
      <c r="A248" s="819" t="n">
        <v>4120</v>
      </c>
      <c r="B248" s="820" t="s">
        <v>599</v>
      </c>
      <c r="C248" s="821"/>
      <c r="D248" s="821" t="n">
        <f aca="false">SUM(D249:D257)</f>
        <v>821</v>
      </c>
      <c r="E248" s="821" t="n">
        <f aca="false">SUM(E249:E257)</f>
        <v>0</v>
      </c>
      <c r="F248" s="822" t="n">
        <f aca="false">SUM(F249:F257)</f>
        <v>821</v>
      </c>
      <c r="G248" s="823" t="n">
        <v>0</v>
      </c>
    </row>
    <row r="249" s="811" customFormat="true" ht="12.75" hidden="true" customHeight="true" outlineLevel="0" collapsed="false">
      <c r="A249" s="813" t="s">
        <v>244</v>
      </c>
      <c r="B249" s="807" t="s">
        <v>57</v>
      </c>
      <c r="C249" s="666"/>
      <c r="D249" s="666" t="n">
        <v>271</v>
      </c>
      <c r="E249" s="808" t="n">
        <v>0</v>
      </c>
      <c r="F249" s="809" t="n">
        <f aca="false">SUM(D249:E249)</f>
        <v>271</v>
      </c>
      <c r="G249" s="810" t="n">
        <v>0</v>
      </c>
    </row>
    <row r="250" s="811" customFormat="true" ht="12.75" hidden="true" customHeight="true" outlineLevel="0" collapsed="false">
      <c r="A250" s="729"/>
      <c r="B250" s="807" t="s">
        <v>573</v>
      </c>
      <c r="C250" s="666"/>
      <c r="D250" s="666" t="n">
        <v>160</v>
      </c>
      <c r="E250" s="808" t="n">
        <v>0</v>
      </c>
      <c r="F250" s="809" t="n">
        <f aca="false">SUM(D250:E250)</f>
        <v>160</v>
      </c>
      <c r="G250" s="810" t="n">
        <v>0</v>
      </c>
    </row>
    <row r="251" s="811" customFormat="true" ht="12.75" hidden="true" customHeight="true" outlineLevel="0" collapsed="false">
      <c r="A251" s="729"/>
      <c r="B251" s="807" t="s">
        <v>570</v>
      </c>
      <c r="C251" s="666"/>
      <c r="D251" s="666" t="n">
        <v>110</v>
      </c>
      <c r="E251" s="808" t="n">
        <v>0</v>
      </c>
      <c r="F251" s="809" t="n">
        <f aca="false">SUM(D251:E251)</f>
        <v>110</v>
      </c>
      <c r="G251" s="810" t="n">
        <v>0</v>
      </c>
    </row>
    <row r="252" s="811" customFormat="true" ht="12.75" hidden="true" customHeight="true" outlineLevel="0" collapsed="false">
      <c r="A252" s="729"/>
      <c r="B252" s="807" t="s">
        <v>571</v>
      </c>
      <c r="C252" s="666"/>
      <c r="D252" s="666" t="n">
        <v>76</v>
      </c>
      <c r="E252" s="808" t="n">
        <v>0</v>
      </c>
      <c r="F252" s="809" t="n">
        <f aca="false">SUM(D252:E252)</f>
        <v>76</v>
      </c>
      <c r="G252" s="810" t="n">
        <v>0</v>
      </c>
    </row>
    <row r="253" s="811" customFormat="true" ht="12.75" hidden="true" customHeight="true" outlineLevel="0" collapsed="false">
      <c r="A253" s="729"/>
      <c r="B253" s="807" t="s">
        <v>595</v>
      </c>
      <c r="C253" s="666"/>
      <c r="D253" s="666" t="n">
        <v>56</v>
      </c>
      <c r="E253" s="808" t="n">
        <v>0</v>
      </c>
      <c r="F253" s="809" t="n">
        <f aca="false">SUM(D253:E253)</f>
        <v>56</v>
      </c>
      <c r="G253" s="810" t="n">
        <v>0</v>
      </c>
    </row>
    <row r="254" s="811" customFormat="true" ht="12.75" hidden="true" customHeight="true" outlineLevel="0" collapsed="false">
      <c r="A254" s="729"/>
      <c r="B254" s="807" t="s">
        <v>574</v>
      </c>
      <c r="C254" s="666"/>
      <c r="D254" s="666" t="n">
        <v>64</v>
      </c>
      <c r="E254" s="808" t="n">
        <v>0</v>
      </c>
      <c r="F254" s="809" t="n">
        <f aca="false">SUM(D254:E254)</f>
        <v>64</v>
      </c>
      <c r="G254" s="810" t="n">
        <v>0</v>
      </c>
    </row>
    <row r="255" s="811" customFormat="true" ht="12.75" hidden="true" customHeight="true" outlineLevel="0" collapsed="false">
      <c r="A255" s="729"/>
      <c r="B255" s="807" t="s">
        <v>596</v>
      </c>
      <c r="C255" s="666"/>
      <c r="D255" s="666" t="n">
        <v>35</v>
      </c>
      <c r="E255" s="808" t="n">
        <v>0</v>
      </c>
      <c r="F255" s="809" t="n">
        <f aca="false">SUM(D255:E255)</f>
        <v>35</v>
      </c>
      <c r="G255" s="810" t="n">
        <v>0</v>
      </c>
    </row>
    <row r="256" s="811" customFormat="true" ht="12.75" hidden="true" customHeight="true" outlineLevel="0" collapsed="false">
      <c r="A256" s="729"/>
      <c r="B256" s="807" t="s">
        <v>597</v>
      </c>
      <c r="C256" s="666"/>
      <c r="D256" s="666" t="n">
        <v>28</v>
      </c>
      <c r="E256" s="808" t="n">
        <v>0</v>
      </c>
      <c r="F256" s="809" t="n">
        <f aca="false">SUM(D256:E256)</f>
        <v>28</v>
      </c>
      <c r="G256" s="810" t="n">
        <v>0</v>
      </c>
    </row>
    <row r="257" s="811" customFormat="true" ht="12.75" hidden="true" customHeight="true" outlineLevel="0" collapsed="false">
      <c r="A257" s="729"/>
      <c r="B257" s="807" t="s">
        <v>598</v>
      </c>
      <c r="C257" s="666"/>
      <c r="D257" s="666" t="n">
        <v>21</v>
      </c>
      <c r="E257" s="808" t="n">
        <v>0</v>
      </c>
      <c r="F257" s="809" t="n">
        <f aca="false">SUM(D257:E257)</f>
        <v>21</v>
      </c>
      <c r="G257" s="810" t="n">
        <v>0</v>
      </c>
    </row>
    <row r="258" s="183" customFormat="true" ht="12.75" hidden="true" customHeight="true" outlineLevel="0" collapsed="false">
      <c r="A258" s="729" t="n">
        <v>4440</v>
      </c>
      <c r="B258" s="182" t="s">
        <v>600</v>
      </c>
      <c r="C258" s="626" t="n">
        <v>33190</v>
      </c>
      <c r="D258" s="626" t="n">
        <f aca="false">SUM(D259:D262)</f>
        <v>33741</v>
      </c>
      <c r="E258" s="738" t="n">
        <v>0</v>
      </c>
      <c r="F258" s="625" t="n">
        <f aca="false">SUM(D258:E258)</f>
        <v>33741</v>
      </c>
      <c r="G258" s="812" t="n">
        <v>0</v>
      </c>
    </row>
    <row r="259" s="183" customFormat="true" ht="12.75" hidden="true" customHeight="true" outlineLevel="0" collapsed="false">
      <c r="A259" s="824" t="s">
        <v>244</v>
      </c>
      <c r="B259" s="760" t="s">
        <v>601</v>
      </c>
      <c r="C259" s="603" t="n">
        <v>58299</v>
      </c>
      <c r="D259" s="603" t="n">
        <v>20346</v>
      </c>
      <c r="E259" s="705" t="n">
        <v>0</v>
      </c>
      <c r="F259" s="825" t="n">
        <f aca="false">SUM(D259:E259)</f>
        <v>20346</v>
      </c>
      <c r="G259" s="826" t="n">
        <v>0</v>
      </c>
    </row>
    <row r="260" s="183" customFormat="true" ht="12.75" hidden="true" customHeight="true" outlineLevel="0" collapsed="false">
      <c r="A260" s="824"/>
      <c r="B260" s="760" t="s">
        <v>571</v>
      </c>
      <c r="C260" s="603" t="n">
        <v>0</v>
      </c>
      <c r="D260" s="603" t="n">
        <v>7563</v>
      </c>
      <c r="E260" s="705" t="n">
        <v>0</v>
      </c>
      <c r="F260" s="825" t="n">
        <f aca="false">SUM(D260:E260)</f>
        <v>7563</v>
      </c>
      <c r="G260" s="826" t="n">
        <v>0</v>
      </c>
    </row>
    <row r="261" s="183" customFormat="true" ht="12.75" hidden="true" customHeight="true" outlineLevel="0" collapsed="false">
      <c r="A261" s="824"/>
      <c r="B261" s="760" t="s">
        <v>570</v>
      </c>
      <c r="C261" s="603"/>
      <c r="D261" s="603" t="n">
        <v>4078</v>
      </c>
      <c r="E261" s="705" t="n">
        <v>0</v>
      </c>
      <c r="F261" s="825" t="n">
        <f aca="false">SUM(D261:E261)</f>
        <v>4078</v>
      </c>
      <c r="G261" s="826" t="n">
        <v>0</v>
      </c>
    </row>
    <row r="262" s="183" customFormat="true" ht="12.75" hidden="true" customHeight="true" outlineLevel="0" collapsed="false">
      <c r="A262" s="827"/>
      <c r="B262" s="828" t="s">
        <v>595</v>
      </c>
      <c r="C262" s="683"/>
      <c r="D262" s="683" t="n">
        <v>1754</v>
      </c>
      <c r="E262" s="829" t="n">
        <v>0</v>
      </c>
      <c r="F262" s="830" t="n">
        <f aca="false">SUM(D262:E262)</f>
        <v>1754</v>
      </c>
      <c r="G262" s="831" t="n">
        <v>0</v>
      </c>
    </row>
    <row r="263" s="106" customFormat="true" ht="15.95" hidden="false" customHeight="true" outlineLevel="0" collapsed="false">
      <c r="A263" s="774" t="n">
        <v>851</v>
      </c>
      <c r="B263" s="105" t="s">
        <v>238</v>
      </c>
      <c r="C263" s="617" t="e">
        <f aca="false">#REF!+C265+C290+C294</f>
        <v>#VALUE!</v>
      </c>
      <c r="D263" s="617" t="e">
        <f aca="false">#REF!+D265+D290+D294</f>
        <v>#VALUE!</v>
      </c>
      <c r="E263" s="617" t="e">
        <f aca="false">#REF!+E265+E290+E294</f>
        <v>#VALUE!</v>
      </c>
      <c r="F263" s="598" t="e">
        <f aca="false">#REF!+F265+F290+F294</f>
        <v>#VALUE!</v>
      </c>
      <c r="G263" s="310" t="n">
        <f aca="false">SUM(G290)</f>
        <v>1658000</v>
      </c>
    </row>
    <row r="264" s="183" customFormat="true" ht="12.75" hidden="true" customHeight="true" outlineLevel="0" collapsed="false">
      <c r="A264" s="704" t="n">
        <v>6010</v>
      </c>
      <c r="B264" s="31" t="s">
        <v>608</v>
      </c>
      <c r="C264" s="611" t="n">
        <v>65000</v>
      </c>
      <c r="D264" s="611" t="n">
        <v>0</v>
      </c>
      <c r="E264" s="703"/>
      <c r="F264" s="604" t="n">
        <v>0</v>
      </c>
      <c r="G264" s="206" t="n">
        <v>0</v>
      </c>
    </row>
    <row r="265" customFormat="false" ht="12.75" hidden="true" customHeight="true" outlineLevel="0" collapsed="false">
      <c r="A265" s="832" t="n">
        <v>85132</v>
      </c>
      <c r="B265" s="224" t="s">
        <v>241</v>
      </c>
      <c r="C265" s="833" t="n">
        <f aca="false">SUM(C266:C289)</f>
        <v>0</v>
      </c>
      <c r="D265" s="833" t="n">
        <f aca="false">SUM(D266:D289)</f>
        <v>0</v>
      </c>
      <c r="E265" s="703"/>
      <c r="F265" s="834" t="n">
        <f aca="false">SUM(F266:F289)</f>
        <v>0</v>
      </c>
      <c r="G265" s="835" t="n">
        <f aca="false">SUM(G266:G289)</f>
        <v>0</v>
      </c>
    </row>
    <row r="266" customFormat="false" ht="12.75" hidden="true" customHeight="true" outlineLevel="0" collapsed="false">
      <c r="A266" s="804" t="n">
        <v>3020</v>
      </c>
      <c r="B266" s="801" t="s">
        <v>377</v>
      </c>
      <c r="C266" s="695" t="n">
        <v>0</v>
      </c>
      <c r="D266" s="695" t="n">
        <v>0</v>
      </c>
      <c r="E266" s="703"/>
      <c r="F266" s="663" t="n">
        <v>0</v>
      </c>
      <c r="G266" s="550" t="n">
        <v>0</v>
      </c>
    </row>
    <row r="267" customFormat="false" ht="12.75" hidden="true" customHeight="true" outlineLevel="0" collapsed="false">
      <c r="A267" s="804" t="n">
        <v>3030</v>
      </c>
      <c r="B267" s="801" t="s">
        <v>378</v>
      </c>
      <c r="C267" s="695" t="n">
        <v>0</v>
      </c>
      <c r="D267" s="695" t="n">
        <v>0</v>
      </c>
      <c r="E267" s="703"/>
      <c r="F267" s="663" t="n">
        <v>0</v>
      </c>
      <c r="G267" s="550" t="n">
        <v>0</v>
      </c>
    </row>
    <row r="268" customFormat="false" ht="12.75" hidden="true" customHeight="true" outlineLevel="0" collapsed="false">
      <c r="A268" s="804" t="n">
        <v>3110</v>
      </c>
      <c r="B268" s="801" t="s">
        <v>379</v>
      </c>
      <c r="C268" s="695" t="n">
        <v>0</v>
      </c>
      <c r="D268" s="695" t="n">
        <v>0</v>
      </c>
      <c r="E268" s="703"/>
      <c r="F268" s="663" t="n">
        <v>0</v>
      </c>
      <c r="G268" s="550" t="n">
        <v>0</v>
      </c>
    </row>
    <row r="269" customFormat="false" ht="12.75" hidden="true" customHeight="true" outlineLevel="0" collapsed="false">
      <c r="A269" s="804" t="n">
        <v>3210</v>
      </c>
      <c r="B269" s="801" t="s">
        <v>406</v>
      </c>
      <c r="C269" s="695" t="n">
        <v>0</v>
      </c>
      <c r="D269" s="695" t="n">
        <v>0</v>
      </c>
      <c r="E269" s="703"/>
      <c r="F269" s="663" t="n">
        <v>0</v>
      </c>
      <c r="G269" s="550" t="n">
        <v>0</v>
      </c>
    </row>
    <row r="270" customFormat="false" ht="12.75" hidden="true" customHeight="true" outlineLevel="0" collapsed="false">
      <c r="A270" s="804" t="n">
        <v>4010</v>
      </c>
      <c r="B270" s="801" t="s">
        <v>381</v>
      </c>
      <c r="C270" s="695" t="n">
        <v>0</v>
      </c>
      <c r="D270" s="695" t="n">
        <v>0</v>
      </c>
      <c r="E270" s="703"/>
      <c r="F270" s="663" t="n">
        <v>0</v>
      </c>
      <c r="G270" s="550" t="n">
        <v>0</v>
      </c>
    </row>
    <row r="271" customFormat="false" ht="12.75" hidden="true" customHeight="true" outlineLevel="0" collapsed="false">
      <c r="A271" s="804" t="n">
        <v>4040</v>
      </c>
      <c r="B271" s="801" t="s">
        <v>382</v>
      </c>
      <c r="C271" s="695" t="n">
        <v>0</v>
      </c>
      <c r="D271" s="695" t="n">
        <v>0</v>
      </c>
      <c r="E271" s="703"/>
      <c r="F271" s="663" t="n">
        <v>0</v>
      </c>
      <c r="G271" s="550" t="n">
        <v>0</v>
      </c>
    </row>
    <row r="272" customFormat="false" ht="12.75" hidden="true" customHeight="true" outlineLevel="0" collapsed="false">
      <c r="A272" s="804" t="n">
        <v>4090</v>
      </c>
      <c r="B272" s="801" t="s">
        <v>479</v>
      </c>
      <c r="C272" s="695" t="n">
        <v>0</v>
      </c>
      <c r="D272" s="695" t="n">
        <v>0</v>
      </c>
      <c r="E272" s="703"/>
      <c r="F272" s="663" t="n">
        <v>0</v>
      </c>
      <c r="G272" s="550" t="n">
        <v>0</v>
      </c>
    </row>
    <row r="273" customFormat="false" ht="12.75" hidden="true" customHeight="true" outlineLevel="0" collapsed="false">
      <c r="A273" s="804" t="n">
        <v>4110</v>
      </c>
      <c r="B273" s="801" t="s">
        <v>383</v>
      </c>
      <c r="C273" s="695" t="n">
        <v>0</v>
      </c>
      <c r="D273" s="695" t="n">
        <v>0</v>
      </c>
      <c r="E273" s="703"/>
      <c r="F273" s="663" t="n">
        <v>0</v>
      </c>
      <c r="G273" s="550" t="n">
        <v>0</v>
      </c>
    </row>
    <row r="274" customFormat="false" ht="12.75" hidden="true" customHeight="true" outlineLevel="0" collapsed="false">
      <c r="A274" s="804" t="n">
        <v>4120</v>
      </c>
      <c r="B274" s="801" t="s">
        <v>384</v>
      </c>
      <c r="C274" s="695" t="n">
        <v>0</v>
      </c>
      <c r="D274" s="695" t="n">
        <v>0</v>
      </c>
      <c r="E274" s="703"/>
      <c r="F274" s="663" t="n">
        <v>0</v>
      </c>
      <c r="G274" s="550" t="n">
        <v>0</v>
      </c>
    </row>
    <row r="275" customFormat="false" ht="12.75" hidden="true" customHeight="true" outlineLevel="0" collapsed="false">
      <c r="A275" s="804" t="n">
        <v>4130</v>
      </c>
      <c r="B275" s="801" t="s">
        <v>385</v>
      </c>
      <c r="C275" s="695" t="n">
        <v>0</v>
      </c>
      <c r="D275" s="695" t="n">
        <v>0</v>
      </c>
      <c r="E275" s="703"/>
      <c r="F275" s="663" t="n">
        <v>0</v>
      </c>
      <c r="G275" s="550" t="n">
        <v>0</v>
      </c>
    </row>
    <row r="276" customFormat="false" ht="12.75" hidden="true" customHeight="true" outlineLevel="0" collapsed="false">
      <c r="A276" s="804" t="n">
        <v>4210</v>
      </c>
      <c r="B276" s="801" t="s">
        <v>444</v>
      </c>
      <c r="C276" s="695" t="n">
        <v>0</v>
      </c>
      <c r="D276" s="695" t="n">
        <v>0</v>
      </c>
      <c r="E276" s="703"/>
      <c r="F276" s="663" t="n">
        <v>0</v>
      </c>
      <c r="G276" s="550" t="n">
        <v>0</v>
      </c>
    </row>
    <row r="277" customFormat="false" ht="12.75" hidden="true" customHeight="true" outlineLevel="0" collapsed="false">
      <c r="A277" s="804" t="n">
        <v>4230</v>
      </c>
      <c r="B277" s="801" t="s">
        <v>389</v>
      </c>
      <c r="C277" s="695" t="n">
        <v>0</v>
      </c>
      <c r="D277" s="695" t="n">
        <v>0</v>
      </c>
      <c r="E277" s="703"/>
      <c r="F277" s="663" t="n">
        <v>0</v>
      </c>
      <c r="G277" s="550" t="n">
        <v>0</v>
      </c>
    </row>
    <row r="278" customFormat="false" ht="12.75" hidden="true" customHeight="true" outlineLevel="0" collapsed="false">
      <c r="A278" s="804" t="n">
        <v>4250</v>
      </c>
      <c r="B278" s="801" t="s">
        <v>480</v>
      </c>
      <c r="C278" s="695" t="n">
        <v>0</v>
      </c>
      <c r="D278" s="695" t="n">
        <v>0</v>
      </c>
      <c r="E278" s="703"/>
      <c r="F278" s="663" t="n">
        <v>0</v>
      </c>
      <c r="G278" s="550" t="n">
        <v>0</v>
      </c>
    </row>
    <row r="279" customFormat="false" ht="12.75" hidden="true" customHeight="true" outlineLevel="0" collapsed="false">
      <c r="A279" s="804" t="n">
        <v>4260</v>
      </c>
      <c r="B279" s="801" t="s">
        <v>391</v>
      </c>
      <c r="C279" s="695" t="n">
        <v>0</v>
      </c>
      <c r="D279" s="695" t="n">
        <v>0</v>
      </c>
      <c r="E279" s="703"/>
      <c r="F279" s="663" t="n">
        <v>0</v>
      </c>
      <c r="G279" s="550" t="n">
        <v>0</v>
      </c>
    </row>
    <row r="280" customFormat="false" ht="12.75" hidden="true" customHeight="true" outlineLevel="0" collapsed="false">
      <c r="A280" s="804" t="n">
        <v>4270</v>
      </c>
      <c r="B280" s="801" t="s">
        <v>392</v>
      </c>
      <c r="C280" s="695" t="n">
        <v>0</v>
      </c>
      <c r="D280" s="695" t="n">
        <v>0</v>
      </c>
      <c r="E280" s="703"/>
      <c r="F280" s="663" t="n">
        <v>0</v>
      </c>
      <c r="G280" s="550" t="n">
        <v>0</v>
      </c>
    </row>
    <row r="281" customFormat="false" ht="12.75" hidden="true" customHeight="true" outlineLevel="0" collapsed="false">
      <c r="A281" s="804" t="n">
        <v>4290</v>
      </c>
      <c r="B281" s="801" t="s">
        <v>745</v>
      </c>
      <c r="C281" s="695" t="n">
        <v>0</v>
      </c>
      <c r="D281" s="695" t="n">
        <v>0</v>
      </c>
      <c r="E281" s="703"/>
      <c r="F281" s="663" t="n">
        <v>0</v>
      </c>
      <c r="G281" s="550" t="n">
        <v>0</v>
      </c>
    </row>
    <row r="282" customFormat="false" ht="12.75" hidden="true" customHeight="true" outlineLevel="0" collapsed="false">
      <c r="A282" s="804" t="n">
        <v>4300</v>
      </c>
      <c r="B282" s="801" t="s">
        <v>372</v>
      </c>
      <c r="C282" s="695" t="n">
        <v>0</v>
      </c>
      <c r="D282" s="695" t="n">
        <v>0</v>
      </c>
      <c r="E282" s="703"/>
      <c r="F282" s="663" t="n">
        <v>0</v>
      </c>
      <c r="G282" s="550" t="n">
        <v>0</v>
      </c>
    </row>
    <row r="283" customFormat="false" ht="12.75" hidden="true" customHeight="true" outlineLevel="0" collapsed="false">
      <c r="A283" s="804" t="n">
        <v>4410</v>
      </c>
      <c r="B283" s="801" t="s">
        <v>400</v>
      </c>
      <c r="C283" s="695" t="n">
        <v>0</v>
      </c>
      <c r="D283" s="695" t="n">
        <v>0</v>
      </c>
      <c r="E283" s="703"/>
      <c r="F283" s="663" t="n">
        <v>0</v>
      </c>
      <c r="G283" s="550" t="n">
        <v>0</v>
      </c>
    </row>
    <row r="284" customFormat="false" ht="12.75" hidden="true" customHeight="true" outlineLevel="0" collapsed="false">
      <c r="A284" s="804" t="n">
        <v>4420</v>
      </c>
      <c r="B284" s="801" t="s">
        <v>394</v>
      </c>
      <c r="C284" s="695" t="n">
        <v>0</v>
      </c>
      <c r="D284" s="695" t="n">
        <v>0</v>
      </c>
      <c r="E284" s="703"/>
      <c r="F284" s="663" t="n">
        <v>0</v>
      </c>
      <c r="G284" s="550" t="n">
        <v>0</v>
      </c>
    </row>
    <row r="285" customFormat="false" ht="12.75" hidden="true" customHeight="true" outlineLevel="0" collapsed="false">
      <c r="A285" s="804" t="n">
        <v>4430</v>
      </c>
      <c r="B285" s="801" t="s">
        <v>395</v>
      </c>
      <c r="C285" s="695" t="n">
        <v>0</v>
      </c>
      <c r="D285" s="695" t="n">
        <v>0</v>
      </c>
      <c r="E285" s="703"/>
      <c r="F285" s="663" t="n">
        <v>0</v>
      </c>
      <c r="G285" s="550" t="n">
        <v>0</v>
      </c>
    </row>
    <row r="286" customFormat="false" ht="12.75" hidden="true" customHeight="true" outlineLevel="0" collapsed="false">
      <c r="A286" s="804" t="n">
        <v>4440</v>
      </c>
      <c r="B286" s="801" t="s">
        <v>171</v>
      </c>
      <c r="C286" s="695" t="n">
        <v>0</v>
      </c>
      <c r="D286" s="695" t="n">
        <v>0</v>
      </c>
      <c r="E286" s="703"/>
      <c r="F286" s="663" t="n">
        <v>0</v>
      </c>
      <c r="G286" s="550" t="n">
        <v>0</v>
      </c>
    </row>
    <row r="287" customFormat="false" ht="12.75" hidden="true" customHeight="true" outlineLevel="0" collapsed="false">
      <c r="A287" s="804" t="n">
        <v>4510</v>
      </c>
      <c r="B287" s="801" t="s">
        <v>446</v>
      </c>
      <c r="C287" s="695" t="n">
        <v>0</v>
      </c>
      <c r="D287" s="695" t="n">
        <v>0</v>
      </c>
      <c r="E287" s="703"/>
      <c r="F287" s="663" t="n">
        <v>0</v>
      </c>
      <c r="G287" s="550" t="n">
        <v>0</v>
      </c>
    </row>
    <row r="288" customFormat="false" ht="12.75" hidden="true" customHeight="true" outlineLevel="0" collapsed="false">
      <c r="A288" s="804" t="n">
        <v>6050</v>
      </c>
      <c r="B288" s="801" t="s">
        <v>371</v>
      </c>
      <c r="C288" s="695" t="n">
        <v>0</v>
      </c>
      <c r="D288" s="695" t="n">
        <v>0</v>
      </c>
      <c r="E288" s="703"/>
      <c r="F288" s="663" t="n">
        <v>0</v>
      </c>
      <c r="G288" s="550" t="n">
        <v>0</v>
      </c>
    </row>
    <row r="289" customFormat="false" ht="12.75" hidden="true" customHeight="true" outlineLevel="0" collapsed="false">
      <c r="A289" s="804" t="n">
        <v>6060</v>
      </c>
      <c r="B289" s="801" t="s">
        <v>399</v>
      </c>
      <c r="C289" s="695" t="n">
        <v>0</v>
      </c>
      <c r="D289" s="695" t="n">
        <v>0</v>
      </c>
      <c r="E289" s="703"/>
      <c r="F289" s="663" t="n">
        <v>0</v>
      </c>
      <c r="G289" s="550" t="n">
        <v>0</v>
      </c>
    </row>
    <row r="290" s="61" customFormat="true" ht="28.5" hidden="false" customHeight="true" outlineLevel="0" collapsed="false">
      <c r="A290" s="21" t="s">
        <v>242</v>
      </c>
      <c r="B290" s="23" t="s">
        <v>609</v>
      </c>
      <c r="C290" s="600" t="n">
        <f aca="false">C291</f>
        <v>550100</v>
      </c>
      <c r="D290" s="600" t="e">
        <f aca="false">D291</f>
        <v>#VALUE!</v>
      </c>
      <c r="E290" s="600" t="e">
        <f aca="false">E291</f>
        <v>#VALUE!</v>
      </c>
      <c r="F290" s="601" t="n">
        <f aca="false">F291</f>
        <v>953000</v>
      </c>
      <c r="G290" s="315" t="n">
        <f aca="false">G291</f>
        <v>1658000</v>
      </c>
    </row>
    <row r="291" s="183" customFormat="true" ht="15.95" hidden="false" customHeight="true" outlineLevel="0" collapsed="false">
      <c r="A291" s="704" t="n">
        <v>4130</v>
      </c>
      <c r="B291" s="31" t="s">
        <v>610</v>
      </c>
      <c r="C291" s="611" t="n">
        <v>550100</v>
      </c>
      <c r="D291" s="611" t="e">
        <f aca="false">#REF!+D293+D292</f>
        <v>#VALUE!</v>
      </c>
      <c r="E291" s="611" t="e">
        <f aca="false">#REF!+E293+E292</f>
        <v>#VALUE!</v>
      </c>
      <c r="F291" s="604" t="n">
        <v>953000</v>
      </c>
      <c r="G291" s="206" t="n">
        <v>1658000</v>
      </c>
    </row>
    <row r="292" s="86" customFormat="true" ht="14.25" hidden="false" customHeight="true" outlineLevel="0" collapsed="false">
      <c r="A292" s="836" t="s">
        <v>611</v>
      </c>
      <c r="B292" s="760" t="s">
        <v>612</v>
      </c>
      <c r="C292" s="603" t="n">
        <v>512000</v>
      </c>
      <c r="D292" s="603" t="n">
        <v>550000</v>
      </c>
      <c r="E292" s="705" t="n">
        <v>0</v>
      </c>
      <c r="F292" s="825" t="n">
        <v>912000</v>
      </c>
      <c r="G292" s="357" t="n">
        <v>1624000</v>
      </c>
    </row>
    <row r="293" s="86" customFormat="true" ht="15" hidden="false" customHeight="true" outlineLevel="0" collapsed="false">
      <c r="A293" s="837" t="s">
        <v>611</v>
      </c>
      <c r="B293" s="838" t="s">
        <v>746</v>
      </c>
      <c r="C293" s="839" t="n">
        <v>24477</v>
      </c>
      <c r="D293" s="839" t="n">
        <v>28500</v>
      </c>
      <c r="E293" s="840" t="n">
        <v>0</v>
      </c>
      <c r="F293" s="841" t="n">
        <v>24077</v>
      </c>
      <c r="G293" s="842" t="n">
        <v>34000</v>
      </c>
    </row>
    <row r="294" s="61" customFormat="true" ht="12.75" hidden="true" customHeight="true" outlineLevel="0" collapsed="false">
      <c r="A294" s="753" t="n">
        <v>85195</v>
      </c>
      <c r="B294" s="114" t="s">
        <v>248</v>
      </c>
      <c r="C294" s="684" t="n">
        <f aca="false">SUM(C295:C296)</f>
        <v>0</v>
      </c>
      <c r="D294" s="684" t="n">
        <f aca="false">SUM(D295:D296)</f>
        <v>0</v>
      </c>
      <c r="E294" s="710"/>
      <c r="F294" s="658" t="n">
        <f aca="false">SUM(F295:F296)</f>
        <v>0</v>
      </c>
      <c r="G294" s="755" t="n">
        <f aca="false">SUM(G295:G296)</f>
        <v>0</v>
      </c>
    </row>
    <row r="295" s="183" customFormat="true" ht="12.75" hidden="true" customHeight="true" outlineLevel="0" collapsed="false">
      <c r="A295" s="704" t="n">
        <v>4300</v>
      </c>
      <c r="B295" s="31" t="s">
        <v>372</v>
      </c>
      <c r="C295" s="611" t="n">
        <v>0</v>
      </c>
      <c r="D295" s="611" t="n">
        <v>0</v>
      </c>
      <c r="E295" s="703"/>
      <c r="F295" s="604" t="n">
        <v>0</v>
      </c>
      <c r="G295" s="843" t="n">
        <v>0</v>
      </c>
    </row>
    <row r="296" customFormat="false" ht="12.75" hidden="true" customHeight="true" outlineLevel="0" collapsed="false">
      <c r="A296" s="844" t="s">
        <v>611</v>
      </c>
      <c r="B296" s="845" t="s">
        <v>611</v>
      </c>
      <c r="C296" s="846" t="n">
        <v>0</v>
      </c>
      <c r="D296" s="846" t="n">
        <v>0</v>
      </c>
      <c r="E296" s="771"/>
      <c r="F296" s="847" t="n">
        <v>0</v>
      </c>
      <c r="G296" s="848" t="n">
        <v>0</v>
      </c>
    </row>
    <row r="297" s="61" customFormat="true" ht="12.75" hidden="true" customHeight="true" outlineLevel="0" collapsed="false">
      <c r="A297" s="285" t="n">
        <v>85314</v>
      </c>
      <c r="B297" s="23" t="s">
        <v>268</v>
      </c>
      <c r="C297" s="600" t="n">
        <f aca="false">SUM(C298:C299)</f>
        <v>0</v>
      </c>
      <c r="D297" s="600" t="n">
        <f aca="false">SUM(D298:D299)</f>
        <v>0</v>
      </c>
      <c r="E297" s="722"/>
      <c r="F297" s="601" t="n">
        <f aca="false">SUM(F298:F299)</f>
        <v>0</v>
      </c>
      <c r="G297" s="777" t="n">
        <f aca="false">SUM(G298:G299)</f>
        <v>0</v>
      </c>
    </row>
    <row r="298" s="183" customFormat="true" ht="12.75" hidden="true" customHeight="true" outlineLevel="0" collapsed="false">
      <c r="A298" s="704" t="n">
        <v>3110</v>
      </c>
      <c r="B298" s="31" t="s">
        <v>379</v>
      </c>
      <c r="C298" s="611" t="n">
        <v>0</v>
      </c>
      <c r="D298" s="611" t="n">
        <v>0</v>
      </c>
      <c r="E298" s="703"/>
      <c r="F298" s="604" t="n">
        <v>0</v>
      </c>
      <c r="G298" s="843" t="n">
        <v>0</v>
      </c>
    </row>
    <row r="299" s="183" customFormat="true" ht="12.75" hidden="true" customHeight="true" outlineLevel="0" collapsed="false">
      <c r="A299" s="704" t="n">
        <v>3110</v>
      </c>
      <c r="B299" s="31" t="s">
        <v>379</v>
      </c>
      <c r="C299" s="611" t="n">
        <v>0</v>
      </c>
      <c r="D299" s="611" t="n">
        <v>0</v>
      </c>
      <c r="E299" s="703"/>
      <c r="F299" s="604" t="n">
        <v>0</v>
      </c>
      <c r="G299" s="843" t="n">
        <v>0</v>
      </c>
    </row>
    <row r="300" s="106" customFormat="true" ht="15.95" hidden="false" customHeight="true" outlineLevel="0" collapsed="false">
      <c r="A300" s="774" t="n">
        <v>852</v>
      </c>
      <c r="B300" s="105" t="s">
        <v>250</v>
      </c>
      <c r="C300" s="617" t="e">
        <f aca="false">#REF!+C303+C329+C333</f>
        <v>#VALUE!</v>
      </c>
      <c r="D300" s="617" t="e">
        <f aca="false">#REF!+D303+D329+D333</f>
        <v>#VALUE!</v>
      </c>
      <c r="E300" s="617" t="e">
        <f aca="false">#REF!+E303+E329+E333</f>
        <v>#VALUE!</v>
      </c>
      <c r="F300" s="598" t="e">
        <f aca="false">#REF!+F303+F329+F333</f>
        <v>#VALUE!</v>
      </c>
      <c r="G300" s="310" t="n">
        <f aca="false">SUM(G301)</f>
        <v>13500</v>
      </c>
    </row>
    <row r="301" s="61" customFormat="true" ht="15.75" hidden="false" customHeight="true" outlineLevel="0" collapsed="false">
      <c r="A301" s="285" t="n">
        <v>85205</v>
      </c>
      <c r="B301" s="314" t="s">
        <v>276</v>
      </c>
      <c r="C301" s="600" t="n">
        <f aca="false">SUM(C303)</f>
        <v>55500</v>
      </c>
      <c r="D301" s="600" t="n">
        <f aca="false">SUM(D303)</f>
        <v>88000</v>
      </c>
      <c r="E301" s="600" t="n">
        <f aca="false">SUM(E303)</f>
        <v>0</v>
      </c>
      <c r="F301" s="601" t="n">
        <f aca="false">SUM(F303)</f>
        <v>15000</v>
      </c>
      <c r="G301" s="315" t="n">
        <f aca="false">SUM(G302:G306)</f>
        <v>13500</v>
      </c>
    </row>
    <row r="302" s="61" customFormat="true" ht="12.75" hidden="true" customHeight="true" outlineLevel="0" collapsed="false">
      <c r="A302" s="729" t="n">
        <v>4110</v>
      </c>
      <c r="B302" s="182" t="s">
        <v>402</v>
      </c>
      <c r="C302" s="626" t="n">
        <v>55499</v>
      </c>
      <c r="D302" s="626" t="n">
        <f aca="false">D303+D304</f>
        <v>132000</v>
      </c>
      <c r="E302" s="626" t="n">
        <f aca="false">E303+E304</f>
        <v>0</v>
      </c>
      <c r="F302" s="625" t="n">
        <v>15000</v>
      </c>
      <c r="G302" s="812" t="n">
        <v>0</v>
      </c>
    </row>
    <row r="303" s="183" customFormat="true" ht="12.75" hidden="true" customHeight="true" outlineLevel="0" collapsed="false">
      <c r="A303" s="729" t="n">
        <v>4170</v>
      </c>
      <c r="B303" s="182" t="s">
        <v>403</v>
      </c>
      <c r="C303" s="626" t="n">
        <v>55500</v>
      </c>
      <c r="D303" s="626" t="n">
        <f aca="false">D304+D305</f>
        <v>88000</v>
      </c>
      <c r="E303" s="626" t="n">
        <f aca="false">E304+E305</f>
        <v>0</v>
      </c>
      <c r="F303" s="625" t="n">
        <v>15000</v>
      </c>
      <c r="G303" s="812" t="n">
        <v>0</v>
      </c>
    </row>
    <row r="304" s="183" customFormat="true" ht="14.25" hidden="false" customHeight="true" outlineLevel="0" collapsed="false">
      <c r="A304" s="704" t="n">
        <v>4210</v>
      </c>
      <c r="B304" s="31" t="s">
        <v>747</v>
      </c>
      <c r="C304" s="611" t="n">
        <v>55501</v>
      </c>
      <c r="D304" s="611" t="n">
        <f aca="false">D305+D307</f>
        <v>44000</v>
      </c>
      <c r="E304" s="611" t="n">
        <f aca="false">E305+E307</f>
        <v>0</v>
      </c>
      <c r="F304" s="611" t="n">
        <v>15000</v>
      </c>
      <c r="G304" s="206" t="n">
        <v>2000</v>
      </c>
    </row>
    <row r="305" s="183" customFormat="true" ht="14.25" hidden="false" customHeight="true" outlineLevel="0" collapsed="false">
      <c r="A305" s="704" t="n">
        <v>4240</v>
      </c>
      <c r="B305" s="31" t="s">
        <v>522</v>
      </c>
      <c r="C305" s="611" t="n">
        <v>55502</v>
      </c>
      <c r="D305" s="611" t="n">
        <f aca="false">D307+D308</f>
        <v>44000</v>
      </c>
      <c r="E305" s="611" t="n">
        <f aca="false">E307+E308</f>
        <v>0</v>
      </c>
      <c r="F305" s="611" t="n">
        <v>15000</v>
      </c>
      <c r="G305" s="206" t="n">
        <v>1000</v>
      </c>
    </row>
    <row r="306" s="183" customFormat="true" ht="14.25" hidden="false" customHeight="true" outlineLevel="0" collapsed="false">
      <c r="A306" s="731" t="n">
        <v>4300</v>
      </c>
      <c r="B306" s="200" t="s">
        <v>374</v>
      </c>
      <c r="C306" s="634" t="n">
        <v>55503</v>
      </c>
      <c r="D306" s="634" t="n">
        <f aca="false">D308+D309</f>
        <v>44000</v>
      </c>
      <c r="E306" s="634" t="n">
        <f aca="false">E308+E309</f>
        <v>0</v>
      </c>
      <c r="F306" s="634" t="n">
        <v>15000</v>
      </c>
      <c r="G306" s="353" t="n">
        <v>10500</v>
      </c>
    </row>
    <row r="307" s="183" customFormat="true" ht="15.95" hidden="false" customHeight="true" outlineLevel="0" collapsed="false">
      <c r="A307" s="774" t="n">
        <v>853</v>
      </c>
      <c r="B307" s="15" t="s">
        <v>643</v>
      </c>
      <c r="C307" s="654"/>
      <c r="D307" s="654"/>
      <c r="E307" s="720"/>
      <c r="F307" s="849" t="e">
        <f aca="false">F308+#REF!+#REF!+#REF!</f>
        <v>#VALUE!</v>
      </c>
      <c r="G307" s="310" t="n">
        <f aca="false">SUM(G308)</f>
        <v>50000</v>
      </c>
    </row>
    <row r="308" s="61" customFormat="true" ht="15.95" hidden="false" customHeight="true" outlineLevel="0" collapsed="false">
      <c r="A308" s="21" t="s">
        <v>283</v>
      </c>
      <c r="B308" s="23" t="s">
        <v>284</v>
      </c>
      <c r="C308" s="600" t="n">
        <f aca="false">SUM(C309:C310)</f>
        <v>27000</v>
      </c>
      <c r="D308" s="600" t="n">
        <f aca="false">SUM(D309:D310)</f>
        <v>44000</v>
      </c>
      <c r="E308" s="600" t="n">
        <f aca="false">SUM(E309:E310)</f>
        <v>0</v>
      </c>
      <c r="F308" s="601" t="n">
        <f aca="false">SUM(F309:F310)</f>
        <v>44000</v>
      </c>
      <c r="G308" s="315" t="n">
        <f aca="false">SUM(G309:G310)</f>
        <v>50000</v>
      </c>
    </row>
    <row r="309" s="183" customFormat="true" ht="12.75" hidden="true" customHeight="true" outlineLevel="0" collapsed="false">
      <c r="A309" s="704" t="n">
        <v>4300</v>
      </c>
      <c r="B309" s="31" t="s">
        <v>372</v>
      </c>
      <c r="C309" s="611" t="n">
        <v>0</v>
      </c>
      <c r="D309" s="611" t="n">
        <v>0</v>
      </c>
      <c r="E309" s="703"/>
      <c r="F309" s="604" t="n">
        <v>0</v>
      </c>
      <c r="G309" s="206" t="n">
        <v>0</v>
      </c>
    </row>
    <row r="310" s="183" customFormat="true" ht="27.75" hidden="false" customHeight="true" outlineLevel="0" collapsed="false">
      <c r="A310" s="704" t="n">
        <v>2320</v>
      </c>
      <c r="B310" s="31" t="s">
        <v>615</v>
      </c>
      <c r="C310" s="611" t="n">
        <v>27000</v>
      </c>
      <c r="D310" s="611" t="n">
        <v>44000</v>
      </c>
      <c r="E310" s="713" t="n">
        <v>0</v>
      </c>
      <c r="F310" s="604" t="n">
        <f aca="false">SUM(D310:E310)</f>
        <v>44000</v>
      </c>
      <c r="G310" s="206" t="n">
        <v>50000</v>
      </c>
    </row>
    <row r="311" s="106" customFormat="true" ht="22.5" hidden="false" customHeight="true" outlineLevel="0" collapsed="false">
      <c r="A311" s="260"/>
      <c r="B311" s="850" t="s">
        <v>354</v>
      </c>
      <c r="C311" s="851" t="e">
        <f aca="false">SUM(C2+C39+#REF!+C47+C56+C105+C154+#REF!+#REF!+#REF!+C263+#REF!+#REF!+#REF!+#REF!+#REF!)</f>
        <v>#VALUE!</v>
      </c>
      <c r="D311" s="851" t="e">
        <f aca="false">D2+D39+#REF!+D47+D56+D105+#REF!+D154+#REF!+#REF!+#REF!+D263+#REF!+#REF!+#REF!+#REF!+#REF!</f>
        <v>#VALUE!</v>
      </c>
      <c r="E311" s="851" t="e">
        <f aca="false">E2+E39+#REF!+E47+E56+E105+#REF!+E154+#REF!+#REF!+#REF!+E263+#REF!+#REF!+#REF!+#REF!+#REF!</f>
        <v>#VALUE!</v>
      </c>
      <c r="F311" s="689" t="e">
        <f aca="false">F2+F39+#REF!+F47+F56+F105+#REF!+F154+#REF!+#REF!+#REF!+F263+#REF!+#REF!+#REF!+#REF!+#REF!+F307+F151</f>
        <v>#VALUE!</v>
      </c>
      <c r="G311" s="852" t="n">
        <f aca="false">SUM(G307+G300+G263+G154+G151+G105+G56+G47+G2)</f>
        <v>6206500</v>
      </c>
    </row>
    <row r="312" customFormat="false" ht="12.75" hidden="true" customHeight="true" outlineLevel="0" collapsed="false">
      <c r="A312" s="853"/>
      <c r="B312" s="854" t="s">
        <v>701</v>
      </c>
      <c r="C312" s="855" t="e">
        <f aca="false">[1]dochody!D280-'wydatki admin_'!C311</f>
        <v>#VALUE!</v>
      </c>
      <c r="D312" s="855" t="e">
        <f aca="false">#REF!-'wydatki admin_'!D311</f>
        <v>#VALUE!</v>
      </c>
      <c r="E312" s="855"/>
      <c r="F312" s="856" t="e">
        <f aca="false">#REF!-'wydatki admin_'!F311</f>
        <v>#VALUE!</v>
      </c>
      <c r="G312" s="857" t="n">
        <f aca="false">'dochody '!D480-'wydatki admin_'!G311</f>
        <v>38539165</v>
      </c>
    </row>
    <row r="314" customFormat="false" ht="12.75" hidden="true" customHeight="false" outlineLevel="0" collapsed="false">
      <c r="B314" s="2" t="s">
        <v>702</v>
      </c>
      <c r="F314" s="696" t="n">
        <v>1742562</v>
      </c>
    </row>
    <row r="315" customFormat="false" ht="12.75" hidden="true" customHeight="false" outlineLevel="0" collapsed="false">
      <c r="B315" s="2" t="s">
        <v>703</v>
      </c>
      <c r="F315" s="696" t="n">
        <v>200000</v>
      </c>
    </row>
    <row r="316" customFormat="false" ht="12.75" hidden="true" customHeight="false" outlineLevel="0" collapsed="false">
      <c r="B316" s="591" t="s">
        <v>704</v>
      </c>
      <c r="F316" s="696" t="n">
        <f aca="false">G312</f>
        <v>38539165</v>
      </c>
    </row>
    <row r="317" customFormat="false" ht="12.75" hidden="true" customHeight="false" outlineLevel="0" collapsed="false">
      <c r="B317" s="592" t="s">
        <v>705</v>
      </c>
      <c r="C317" s="359"/>
      <c r="D317" s="359"/>
      <c r="E317" s="359"/>
      <c r="F317" s="858" t="n">
        <f aca="false">F314-F315-F316</f>
        <v>-36996603</v>
      </c>
    </row>
  </sheetData>
  <printOptions headings="false" gridLines="false" gridLinesSet="true" horizontalCentered="true" verticalCentered="true"/>
  <pageMargins left="0.39375" right="0.39375" top="0.905555555555556" bottom="0.39375" header="0.118055555555556" footer="0.11805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11Plan finansowy
zadań z zakresu administracji rządowej
i innych zadań zleconych powiatowi ustawami
na 2010 rok
WYDATKI&amp;R&amp;11Załącznik nr 2</oddHeader>
    <oddFooter>&amp;Rstr.&amp;P</oddFooter>
  </headerFooter>
  <rowBreaks count="1" manualBreakCount="1"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12:06Z</dcterms:created>
  <dc:creator>Skarbnik</dc:creator>
  <dc:description/>
  <dc:language>en-US</dc:language>
  <cp:lastModifiedBy>dkuryllo</cp:lastModifiedBy>
  <cp:lastPrinted>2011-03-02T12:35:52Z</cp:lastPrinted>
  <dcterms:modified xsi:type="dcterms:W3CDTF">2011-03-02T09:39:19Z</dcterms:modified>
  <cp:revision>1</cp:revision>
  <dc:subject/>
  <dc:title/>
</cp:coreProperties>
</file>