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2010-2020 " sheetId="1" state="visible" r:id="rId2"/>
    <sheet name="Arkusz1" sheetId="2" state="visible" r:id="rId3"/>
  </sheets>
  <definedNames>
    <definedName function="false" hidden="false" localSheetId="0" name="_xlnm.Print_Area" vbProcedure="false">'2010-2020 '!$A$1:$Q$66</definedName>
    <definedName function="false" hidden="false" localSheetId="0" name="_xlnm.Print_Titles" vbProcedure="false">'2010-2020 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1">
  <si>
    <r>
      <rPr>
        <sz val="8"/>
        <rFont val="Arial CE"/>
        <family val="2"/>
        <charset val="238"/>
      </rPr>
      <t xml:space="preserve">_________________________________________
        </t>
    </r>
    <r>
      <rPr>
        <i val="true"/>
        <sz val="8"/>
        <rFont val="Arial CE"/>
        <family val="2"/>
        <charset val="238"/>
      </rPr>
      <t xml:space="preserve">(pieczęć  j.s.t.)</t>
    </r>
  </si>
  <si>
    <t xml:space="preserve">                                                </t>
  </si>
  <si>
    <t xml:space="preserve">Prognoza łącznej kwoty długu publicznego Powiatu Kamieńskiego na lata 2010 - 2020</t>
  </si>
  <si>
    <t xml:space="preserve">  w zł  </t>
  </si>
  <si>
    <t xml:space="preserve">Lp.</t>
  </si>
  <si>
    <t xml:space="preserve">Wyszczególnienie</t>
  </si>
  <si>
    <t xml:space="preserve">Wykonanie</t>
  </si>
  <si>
    <t xml:space="preserve">Przewidywane wykonanie</t>
  </si>
  <si>
    <t xml:space="preserve">2007 r.</t>
  </si>
  <si>
    <t xml:space="preserve">2008 r.</t>
  </si>
  <si>
    <t xml:space="preserve">2009 r.</t>
  </si>
  <si>
    <t xml:space="preserve">2010 r.</t>
  </si>
  <si>
    <t xml:space="preserve">2011 r.</t>
  </si>
  <si>
    <t xml:space="preserve">2012 r.</t>
  </si>
  <si>
    <t xml:space="preserve">2013 r.</t>
  </si>
  <si>
    <t xml:space="preserve">2014 r.</t>
  </si>
  <si>
    <t xml:space="preserve">2015 r.</t>
  </si>
  <si>
    <t xml:space="preserve">2016 r.</t>
  </si>
  <si>
    <t xml:space="preserve">2017 r.</t>
  </si>
  <si>
    <t xml:space="preserve">2018 r.</t>
  </si>
  <si>
    <t xml:space="preserve">2019 r.</t>
  </si>
  <si>
    <t xml:space="preserve">2020 r.</t>
  </si>
  <si>
    <r>
      <rPr>
        <b val="true"/>
        <sz val="13"/>
        <rFont val="Arial CE"/>
        <family val="2"/>
        <charset val="238"/>
      </rPr>
      <t xml:space="preserve">A. DOCHODY </t>
    </r>
    <r>
      <rPr>
        <sz val="10"/>
        <rFont val="Arial CE"/>
        <family val="2"/>
        <charset val="238"/>
      </rPr>
      <t xml:space="preserve">(A1+A2)</t>
    </r>
  </si>
  <si>
    <t xml:space="preserve">A1. Dochody bieżące</t>
  </si>
  <si>
    <t xml:space="preserve">A2. Dochody majątkowe</t>
  </si>
  <si>
    <t xml:space="preserve">       w tym ze sprzedaży majątku</t>
  </si>
  <si>
    <r>
      <rPr>
        <b val="true"/>
        <sz val="13"/>
        <rFont val="Arial CE"/>
        <family val="2"/>
        <charset val="238"/>
      </rPr>
      <t xml:space="preserve">B. WYDATKI  </t>
    </r>
    <r>
      <rPr>
        <sz val="10"/>
        <rFont val="Arial CE"/>
        <family val="2"/>
        <charset val="238"/>
      </rPr>
      <t xml:space="preserve">(B1+B2)</t>
    </r>
  </si>
  <si>
    <t xml:space="preserve">B1. Wydatki bieżące</t>
  </si>
  <si>
    <t xml:space="preserve">B2. Wydatki majątkowe</t>
  </si>
  <si>
    <t xml:space="preserve">C. NADWYŻKA / DEFICYT (A-B)</t>
  </si>
  <si>
    <t xml:space="preserve">D. FINANSOWANIE (D1-D2)</t>
  </si>
  <si>
    <r>
      <rPr>
        <b val="true"/>
        <sz val="13"/>
        <rFont val="Arial CE"/>
        <family val="2"/>
        <charset val="238"/>
      </rPr>
      <t xml:space="preserve">D1. Przychody ogółem 
    </t>
    </r>
    <r>
      <rPr>
        <b val="true"/>
        <sz val="12"/>
        <rFont val="Arial CE"/>
        <family val="2"/>
        <charset val="238"/>
      </rPr>
      <t xml:space="preserve">   </t>
    </r>
    <r>
      <rPr>
        <sz val="12"/>
        <rFont val="Arial CE"/>
        <family val="2"/>
        <charset val="238"/>
      </rPr>
      <t xml:space="preserve">z tego:</t>
    </r>
  </si>
  <si>
    <t xml:space="preserve">D11. kredyty
 w tym:</t>
  </si>
  <si>
    <t xml:space="preserve">      D111. zaciągnięte w związku z umową zawartą z podmiotem 
                dysponującym środkami, o których mowa w art. 5 ust. 3 ufp</t>
  </si>
  <si>
    <t xml:space="preserve">D12. pożyczki
w tym:</t>
  </si>
  <si>
    <t xml:space="preserve">      D121. zaciągnięte w związku z umową zawartą z podmiotem 
                dysponującym środkami, o których mowa w art. 5 ust. 3 ufp</t>
  </si>
  <si>
    <t xml:space="preserve">D13. spłata pożyczek udzielonych</t>
  </si>
  <si>
    <t xml:space="preserve">D14. nadwyżka z lat ubiegłych
w tym:</t>
  </si>
  <si>
    <t xml:space="preserve">     D141. środki na pokrycie deficytu</t>
  </si>
  <si>
    <t xml:space="preserve">D15. obligacje jednostek samorządowych 
        oraz związków komunalnych
w tym:</t>
  </si>
  <si>
    <t xml:space="preserve">     D151. wyemitowane w związku z umową zawartą z podmiotem 
              dysponującym środkami, o których mowa w art. 5 ust. 3 ufp</t>
  </si>
  <si>
    <t xml:space="preserve">D16. prywatyzacja majątku jst</t>
  </si>
  <si>
    <t xml:space="preserve">D17. inne źródła
w tym:</t>
  </si>
  <si>
    <t xml:space="preserve">       D171. środki na pokrycie deficytu</t>
  </si>
  <si>
    <r>
      <rPr>
        <b val="true"/>
        <sz val="13"/>
        <rFont val="Arial CE"/>
        <family val="2"/>
        <charset val="238"/>
      </rPr>
      <t xml:space="preserve">D2. Rozchody ogółem 
 </t>
    </r>
    <r>
      <rPr>
        <b val="true"/>
        <sz val="12"/>
        <rFont val="Arial CE"/>
        <family val="2"/>
        <charset val="238"/>
      </rPr>
      <t xml:space="preserve">      z tego:</t>
    </r>
  </si>
  <si>
    <t xml:space="preserve">D21. spłaty kredytów
 w tym:</t>
  </si>
  <si>
    <t xml:space="preserve">      D211. zaciągniętych w związku z umową zawartą z podmiotem 
                dysponującym środkami, o których mowa w art. 5 ust. 3 ufp</t>
  </si>
  <si>
    <t xml:space="preserve">D22. spłaty pożyczek
w tym:</t>
  </si>
  <si>
    <t xml:space="preserve">D23. pożyczki (udzielone)</t>
  </si>
  <si>
    <t xml:space="preserve">D24. lokaty w bankach</t>
  </si>
  <si>
    <t xml:space="preserve">D25. wykup obligacji samorządowych
w tym:</t>
  </si>
  <si>
    <t xml:space="preserve">      D251. wyemitowanych w związku z umową zawartą z podmiotem 
               dysponującym środkami, o których mowa w art. 5 ust. 3 ufp.</t>
  </si>
  <si>
    <t xml:space="preserve">D26. inne cele</t>
  </si>
  <si>
    <t xml:space="preserve">E. Umorzenie pożyczki</t>
  </si>
  <si>
    <r>
      <rPr>
        <b val="true"/>
        <sz val="13"/>
        <rFont val="Arial CE"/>
        <family val="2"/>
        <charset val="238"/>
      </rPr>
      <t xml:space="preserve">F. DŁUG NA KONIEC ROKU
          </t>
    </r>
    <r>
      <rPr>
        <b val="true"/>
        <sz val="11"/>
        <rFont val="Arial CE"/>
        <family val="2"/>
        <charset val="238"/>
      </rPr>
      <t xml:space="preserve">(1+2+3+4+5+6):</t>
    </r>
  </si>
  <si>
    <t xml:space="preserve"> 1) wyemitowane papiery wartościowe, </t>
  </si>
  <si>
    <t xml:space="preserve"> 2) zaciągnięte kredyty,</t>
  </si>
  <si>
    <t xml:space="preserve"> 3) zaciągnięte pożyczki,</t>
  </si>
  <si>
    <r>
      <rPr>
        <b val="true"/>
        <sz val="12"/>
        <rFont val="Arial CE"/>
        <family val="2"/>
        <charset val="238"/>
      </rPr>
      <t xml:space="preserve"> 4) przyjęte depozyty</t>
    </r>
    <r>
      <rPr>
        <b val="true"/>
        <vertAlign val="superscript"/>
        <sz val="12"/>
        <rFont val="Arial CE"/>
        <family val="2"/>
        <charset val="238"/>
      </rPr>
      <t xml:space="preserve">2)</t>
    </r>
    <r>
      <rPr>
        <b val="true"/>
        <sz val="12"/>
        <rFont val="Arial CE"/>
        <family val="2"/>
        <charset val="238"/>
      </rPr>
      <t xml:space="preserve">,</t>
    </r>
  </si>
  <si>
    <t xml:space="preserve"> 5) wymagalne zobowiązania
w tym:</t>
  </si>
  <si>
    <t xml:space="preserve">   a) wynikające z ustaw i orzeczeń sądów
        lub ostatecznych decyzji administracyjnych,</t>
  </si>
  <si>
    <t xml:space="preserve">   b) uznane za bezsporne przez właściwą jednostkę
       sektora finansów publicznych, będącą dłużnikiem</t>
  </si>
  <si>
    <r>
      <rPr>
        <b val="true"/>
        <sz val="12"/>
        <rFont val="Arial CE"/>
        <family val="2"/>
        <charset val="238"/>
      </rPr>
      <t xml:space="preserve"> 6) zobowiązania związane z umową 
     zawartą z podmiotem dysponującym środkami, 
     o których mowa w art. 5 ust. 3 ufp. </t>
    </r>
    <r>
      <rPr>
        <sz val="12"/>
        <rFont val="Arial CE"/>
        <family val="2"/>
        <charset val="238"/>
      </rPr>
      <t xml:space="preserve">(a+b+c):</t>
    </r>
    <r>
      <rPr>
        <b val="true"/>
        <sz val="12"/>
        <rFont val="Arial CE"/>
        <family val="2"/>
        <charset val="238"/>
      </rPr>
      <t xml:space="preserve">   </t>
    </r>
  </si>
  <si>
    <t xml:space="preserve">      a) kredyty,</t>
  </si>
  <si>
    <t xml:space="preserve">      b) pożyczki,</t>
  </si>
  <si>
    <t xml:space="preserve">      c) emitowane papiery wartościowe.</t>
  </si>
  <si>
    <r>
      <rPr>
        <b val="true"/>
        <sz val="13"/>
        <rFont val="Arial CE"/>
        <family val="2"/>
        <charset val="238"/>
      </rPr>
      <t xml:space="preserve">G. Wska</t>
    </r>
    <r>
      <rPr>
        <b val="true"/>
        <sz val="13"/>
        <rFont val="Arial"/>
        <family val="2"/>
        <charset val="238"/>
      </rPr>
      <t xml:space="preserve">ź</t>
    </r>
    <r>
      <rPr>
        <b val="true"/>
        <sz val="13"/>
        <rFont val="Arial CE"/>
        <family val="2"/>
        <charset val="238"/>
      </rPr>
      <t xml:space="preserve">nik łącznego d</t>
    </r>
    <r>
      <rPr>
        <b val="true"/>
        <sz val="13"/>
        <rFont val="Arial"/>
        <family val="2"/>
        <charset val="238"/>
      </rPr>
      <t xml:space="preserve">ł</t>
    </r>
    <r>
      <rPr>
        <b val="true"/>
        <sz val="13"/>
        <rFont val="Arial CE"/>
        <family val="2"/>
        <charset val="238"/>
      </rPr>
      <t xml:space="preserve">ugu do dochodu 
  </t>
    </r>
    <r>
      <rPr>
        <b val="true"/>
        <sz val="11"/>
        <rFont val="Arial CE"/>
        <family val="2"/>
        <charset val="238"/>
      </rPr>
      <t xml:space="preserve">   (poz.34</t>
    </r>
    <r>
      <rPr>
        <b val="true"/>
        <sz val="13"/>
        <rFont val="Arial CE"/>
        <family val="2"/>
        <charset val="238"/>
      </rPr>
      <t xml:space="preserve"> / poz.1) %</t>
    </r>
  </si>
  <si>
    <r>
      <rPr>
        <b val="true"/>
        <sz val="13"/>
        <rFont val="Arial CE"/>
        <family val="2"/>
        <charset val="238"/>
      </rPr>
      <t xml:space="preserve">G1. Wska</t>
    </r>
    <r>
      <rPr>
        <b val="true"/>
        <sz val="13"/>
        <rFont val="Arial"/>
        <family val="2"/>
        <charset val="238"/>
      </rPr>
      <t xml:space="preserve">ź</t>
    </r>
    <r>
      <rPr>
        <b val="true"/>
        <sz val="13"/>
        <rFont val="Arial CE"/>
        <family val="2"/>
        <charset val="238"/>
      </rPr>
      <t xml:space="preserve">nik d</t>
    </r>
    <r>
      <rPr>
        <b val="true"/>
        <sz val="13"/>
        <rFont val="Arial"/>
        <family val="2"/>
        <charset val="238"/>
      </rPr>
      <t xml:space="preserve">ł</t>
    </r>
    <r>
      <rPr>
        <b val="true"/>
        <sz val="13"/>
        <rFont val="Arial CE"/>
        <family val="2"/>
        <charset val="238"/>
      </rPr>
      <t xml:space="preserve">ugu do dochodu </t>
    </r>
    <r>
      <rPr>
        <i val="true"/>
        <sz val="11"/>
        <rFont val="Arial CE"/>
        <family val="2"/>
        <charset val="238"/>
      </rPr>
      <t xml:space="preserve">(bez poz. 42)
</t>
    </r>
    <r>
      <rPr>
        <b val="true"/>
        <sz val="11"/>
        <rFont val="Arial CE"/>
        <family val="2"/>
        <charset val="238"/>
      </rPr>
      <t xml:space="preserve">     ((poz.34 (-) poz. 42) / poz.1) %</t>
    </r>
  </si>
  <si>
    <r>
      <rPr>
        <b val="true"/>
        <sz val="13"/>
        <rFont val="Arial CE"/>
        <family val="2"/>
        <charset val="238"/>
      </rPr>
      <t xml:space="preserve">H. OBCIĄŻENIE ROCZNE BUDŻETU
   z tytułu spłaty zadłużenia </t>
    </r>
    <r>
      <rPr>
        <b val="true"/>
        <sz val="11"/>
        <rFont val="Arial CE"/>
        <family val="2"/>
        <charset val="238"/>
      </rPr>
      <t xml:space="preserve">(1+2+3+4+5+6):</t>
    </r>
  </si>
  <si>
    <r>
      <rPr>
        <b val="true"/>
        <sz val="12"/>
        <rFont val="Arial CE"/>
        <family val="2"/>
        <charset val="238"/>
      </rPr>
      <t xml:space="preserve"> 1)  spłaty rat kredytów</t>
    </r>
    <r>
      <rPr>
        <b val="true"/>
        <sz val="11"/>
        <rFont val="Arial CE"/>
        <family val="2"/>
        <charset val="238"/>
      </rPr>
      <t xml:space="preserve"> (art.82 ust.1 pkt 2 i 3 ufp)</t>
    </r>
    <r>
      <rPr>
        <b val="true"/>
        <sz val="12"/>
        <rFont val="Arial CE"/>
        <family val="2"/>
        <charset val="238"/>
      </rPr>
      <t xml:space="preserve"> z odsetkami,</t>
    </r>
  </si>
  <si>
    <r>
      <rPr>
        <b val="true"/>
        <sz val="12"/>
        <rFont val="Arial CE"/>
        <family val="2"/>
        <charset val="238"/>
      </rPr>
      <t xml:space="preserve"> 2)  spłaty rat pożyczek </t>
    </r>
    <r>
      <rPr>
        <b val="true"/>
        <sz val="11"/>
        <rFont val="Arial CE"/>
        <family val="2"/>
        <charset val="238"/>
      </rPr>
      <t xml:space="preserve">(art.82 ust.1 pkt 2 i 3 ufp)</t>
    </r>
    <r>
      <rPr>
        <b val="true"/>
        <sz val="12"/>
        <rFont val="Arial CE"/>
        <family val="2"/>
        <charset val="238"/>
      </rPr>
      <t xml:space="preserve"> z odsetkami,</t>
    </r>
  </si>
  <si>
    <t xml:space="preserve"> 3) potenc. spłaty udzielonych poręczeń
     z należnymi odsetkami,</t>
  </si>
  <si>
    <r>
      <rPr>
        <b val="true"/>
        <sz val="12"/>
        <rFont val="Arial CE"/>
        <family val="2"/>
        <charset val="238"/>
      </rPr>
      <t xml:space="preserve"> 4) wykup papierów wartościowych wyemitowanych 
     przez j.s.t. </t>
    </r>
    <r>
      <rPr>
        <sz val="12"/>
        <rFont val="Arial CE"/>
        <family val="2"/>
        <charset val="238"/>
      </rPr>
      <t xml:space="preserve">(art.82 ust.1 pkt 2 i 3 ufp)</t>
    </r>
    <r>
      <rPr>
        <b val="true"/>
        <sz val="12"/>
        <rFont val="Arial CE"/>
        <family val="2"/>
        <charset val="238"/>
      </rPr>
      <t xml:space="preserve">, 
     z należnymi odsetkami i dyskontem,</t>
    </r>
  </si>
  <si>
    <t xml:space="preserve"> 5) odsetki od kredytów i pożyczek oraz odsetki 
    i dyskonto od papierów wart. wyemitowanych 
    przez jst (art.82 ust.1 pkt 1 ufp),</t>
  </si>
  <si>
    <r>
      <rPr>
        <b val="true"/>
        <sz val="12"/>
        <rFont val="Arial CE"/>
        <family val="2"/>
        <charset val="238"/>
      </rPr>
      <t xml:space="preserve"> 6) spłaty zobowiązań związanych z umową 
      zawartą z podmiotem dysponującym środkami, 
      o których mowa w art. 5 ust. 3 ufp. </t>
    </r>
    <r>
      <rPr>
        <sz val="12"/>
        <rFont val="Arial CE"/>
        <family val="2"/>
        <charset val="238"/>
      </rPr>
      <t xml:space="preserve">(a+b+c+d):</t>
    </r>
  </si>
  <si>
    <t xml:space="preserve">     a) spłaty rat kredytów z odsetkami,</t>
  </si>
  <si>
    <t xml:space="preserve">     b) spłaty rat pożyczek z odsetkami,</t>
  </si>
  <si>
    <t xml:space="preserve">     c) wykup papierów wartościowych z odsetkami i dyskontem,</t>
  </si>
  <si>
    <t xml:space="preserve">     d) potencjalne spłaty poręczeń i gwarancji udzielonych 
        samorządowym osobom prawnym realizującym zadania jst</t>
  </si>
  <si>
    <r>
      <rPr>
        <b val="true"/>
        <sz val="13"/>
        <rFont val="Arial CE"/>
        <family val="2"/>
        <charset val="238"/>
      </rPr>
      <t xml:space="preserve">I. Wskaźnik rocznej spłaty łącznego zadłużenia  
    do dochodu </t>
    </r>
    <r>
      <rPr>
        <b val="true"/>
        <sz val="12"/>
        <rFont val="Arial CE"/>
        <family val="2"/>
        <charset val="238"/>
      </rPr>
      <t xml:space="preserve"> (poz.45 / poz.1) %</t>
    </r>
  </si>
  <si>
    <r>
      <rPr>
        <b val="true"/>
        <sz val="13"/>
        <rFont val="Arial CE"/>
        <family val="2"/>
        <charset val="238"/>
      </rPr>
      <t xml:space="preserve">I1. Wskaźnik rocznej spłaty zadłużenia do 
     dochodu </t>
    </r>
    <r>
      <rPr>
        <i val="true"/>
        <sz val="12"/>
        <rFont val="Arial CE"/>
        <family val="2"/>
        <charset val="238"/>
      </rPr>
      <t xml:space="preserve">(bez poz. 51)</t>
    </r>
    <r>
      <rPr>
        <b val="true"/>
        <sz val="12"/>
        <rFont val="Arial CE"/>
        <family val="2"/>
        <charset val="238"/>
      </rPr>
      <t xml:space="preserve"> ((poz.45 (-) poz. 51) / poz.1) 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sz val="13"/>
      <name val="Arial CE"/>
      <family val="2"/>
      <charset val="238"/>
    </font>
    <font>
      <sz val="12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vertAlign val="superscript"/>
      <sz val="12"/>
      <name val="Arial CE"/>
      <family val="2"/>
      <charset val="238"/>
    </font>
    <font>
      <b val="true"/>
      <sz val="13"/>
      <name val="Arial"/>
      <family val="2"/>
      <charset val="238"/>
    </font>
    <font>
      <i val="true"/>
      <sz val="11"/>
      <name val="Arial CE"/>
      <family val="2"/>
      <charset val="238"/>
    </font>
    <font>
      <i val="true"/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rognoza i kredyty-tabele 20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0" ySplit="5" topLeftCell="A54" activePane="bottomLeft" state="frozen"/>
      <selection pane="topLeft" activeCell="A1" activeCellId="0" sqref="A1"/>
      <selection pane="bottom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65.42"/>
    <col collapsed="false" customWidth="true" hidden="true" outlineLevel="0" max="3" min="3" style="2" width="15.7"/>
    <col collapsed="false" customWidth="true" hidden="false" outlineLevel="0" max="16" min="4" style="2" width="15.7"/>
    <col collapsed="false" customWidth="true" hidden="false" outlineLevel="0" max="17" min="17" style="2" width="14.99"/>
    <col collapsed="false" customWidth="false" hidden="false" outlineLevel="0" max="257" min="18" style="2" width="9.14"/>
  </cols>
  <sheetData>
    <row r="1" customFormat="false" ht="44.25" hidden="false" customHeight="true" outlineLevel="0" collapsed="false">
      <c r="B1" s="3" t="s">
        <v>0</v>
      </c>
      <c r="M1" s="4" t="s">
        <v>1</v>
      </c>
      <c r="N1" s="4"/>
      <c r="O1" s="4"/>
      <c r="P1" s="4"/>
    </row>
    <row r="2" customFormat="false" ht="53.25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true" outlineLevel="0" collapsed="false">
      <c r="B3" s="6"/>
      <c r="D3" s="7"/>
      <c r="P3" s="7" t="s">
        <v>3</v>
      </c>
    </row>
    <row r="4" customFormat="false" ht="44.25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6</v>
      </c>
      <c r="E4" s="11" t="s">
        <v>7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4.75" hidden="false" customHeight="true" outlineLevel="0" collapsed="false">
      <c r="A5" s="12"/>
      <c r="B5" s="13"/>
      <c r="C5" s="14" t="s">
        <v>8</v>
      </c>
      <c r="D5" s="15" t="s">
        <v>9</v>
      </c>
      <c r="E5" s="15" t="s">
        <v>10</v>
      </c>
      <c r="F5" s="16" t="s">
        <v>11</v>
      </c>
      <c r="G5" s="15" t="s">
        <v>12</v>
      </c>
      <c r="H5" s="16" t="s">
        <v>13</v>
      </c>
      <c r="I5" s="15" t="s">
        <v>14</v>
      </c>
      <c r="J5" s="17" t="s">
        <v>15</v>
      </c>
      <c r="K5" s="15" t="s">
        <v>16</v>
      </c>
      <c r="L5" s="18" t="s">
        <v>17</v>
      </c>
      <c r="M5" s="15" t="s">
        <v>18</v>
      </c>
      <c r="N5" s="16" t="s">
        <v>19</v>
      </c>
      <c r="O5" s="15" t="s">
        <v>20</v>
      </c>
      <c r="P5" s="17" t="s">
        <v>21</v>
      </c>
    </row>
    <row r="6" s="26" customFormat="true" ht="32.25" hidden="false" customHeight="true" outlineLevel="0" collapsed="false">
      <c r="A6" s="19" t="n">
        <v>1</v>
      </c>
      <c r="B6" s="20" t="s">
        <v>22</v>
      </c>
      <c r="C6" s="21" t="n">
        <f aca="false">SUM(C7:C8)</f>
        <v>42194313</v>
      </c>
      <c r="D6" s="22" t="n">
        <f aca="false">D7+D8</f>
        <v>46201614.2</v>
      </c>
      <c r="E6" s="22" t="n">
        <f aca="false">E7+E8</f>
        <v>49247403</v>
      </c>
      <c r="F6" s="23" t="n">
        <f aca="false">SUM(F7:F8)</f>
        <v>53108902</v>
      </c>
      <c r="G6" s="22" t="n">
        <f aca="false">SUM(G7:G8)</f>
        <v>51914968</v>
      </c>
      <c r="H6" s="23" t="n">
        <f aca="false">SUM(H7:H8)</f>
        <v>52075500</v>
      </c>
      <c r="I6" s="22" t="n">
        <f aca="false">SUM(I7:I8)</f>
        <v>52554300</v>
      </c>
      <c r="J6" s="23" t="n">
        <f aca="false">SUM(J7:J8)</f>
        <v>51430400</v>
      </c>
      <c r="K6" s="24" t="n">
        <f aca="false">SUM(K7:K8)</f>
        <v>51484384</v>
      </c>
      <c r="L6" s="23" t="n">
        <f aca="false">SUM(L7:L8)</f>
        <v>51978100</v>
      </c>
      <c r="M6" s="22" t="n">
        <f aca="false">SUM(M7:M8)</f>
        <v>52368100</v>
      </c>
      <c r="N6" s="23" t="n">
        <f aca="false">SUM(N7:N8)</f>
        <v>52839200</v>
      </c>
      <c r="O6" s="22" t="n">
        <f aca="false">SUM(O7:O8)</f>
        <v>52404500</v>
      </c>
      <c r="P6" s="25" t="n">
        <f aca="false">SUM(P7:P8)</f>
        <v>52882700</v>
      </c>
    </row>
    <row r="7" s="26" customFormat="true" ht="16.5" hidden="false" customHeight="false" outlineLevel="0" collapsed="false">
      <c r="A7" s="27" t="n">
        <v>2</v>
      </c>
      <c r="B7" s="28" t="s">
        <v>23</v>
      </c>
      <c r="C7" s="29" t="n">
        <v>33621683</v>
      </c>
      <c r="D7" s="30" t="n">
        <v>39502819.11</v>
      </c>
      <c r="E7" s="30" t="n">
        <v>39611460</v>
      </c>
      <c r="F7" s="31" t="n">
        <v>40820172</v>
      </c>
      <c r="G7" s="30" t="n">
        <v>42664688</v>
      </c>
      <c r="H7" s="31" t="n">
        <v>43225500</v>
      </c>
      <c r="I7" s="30" t="n">
        <v>43304300</v>
      </c>
      <c r="J7" s="31" t="n">
        <v>43110400</v>
      </c>
      <c r="K7" s="30" t="n">
        <v>43425584</v>
      </c>
      <c r="L7" s="31" t="n">
        <v>43725600</v>
      </c>
      <c r="M7" s="30" t="n">
        <f aca="false">L7+70000</f>
        <v>43795600</v>
      </c>
      <c r="N7" s="31" t="n">
        <f aca="false">43989200</f>
        <v>43989200</v>
      </c>
      <c r="O7" s="30" t="n">
        <v>44204500</v>
      </c>
      <c r="P7" s="32" t="n">
        <f aca="false">O7+526200</f>
        <v>44730700</v>
      </c>
    </row>
    <row r="8" s="26" customFormat="true" ht="16.5" hidden="false" customHeight="false" outlineLevel="0" collapsed="false">
      <c r="A8" s="33" t="n">
        <v>3</v>
      </c>
      <c r="B8" s="34" t="s">
        <v>24</v>
      </c>
      <c r="C8" s="35" t="n">
        <v>8572630</v>
      </c>
      <c r="D8" s="36" t="n">
        <v>6698795.09</v>
      </c>
      <c r="E8" s="36" t="n">
        <f aca="false">9709543-73600</f>
        <v>9635943</v>
      </c>
      <c r="F8" s="35" t="n">
        <v>12288730</v>
      </c>
      <c r="G8" s="36" t="n">
        <v>9250280</v>
      </c>
      <c r="H8" s="35" t="n">
        <v>8850000</v>
      </c>
      <c r="I8" s="36" t="n">
        <v>9250000</v>
      </c>
      <c r="J8" s="35" t="n">
        <v>8320000</v>
      </c>
      <c r="K8" s="36" t="n">
        <v>8058800</v>
      </c>
      <c r="L8" s="35" t="n">
        <v>8252500</v>
      </c>
      <c r="M8" s="36" t="n">
        <f aca="false">8252500+320000</f>
        <v>8572500</v>
      </c>
      <c r="N8" s="35" t="n">
        <v>8850000</v>
      </c>
      <c r="O8" s="36" t="n">
        <v>8200000</v>
      </c>
      <c r="P8" s="37" t="n">
        <f aca="false">8752000+600000-1200000</f>
        <v>8152000</v>
      </c>
    </row>
    <row r="9" s="26" customFormat="true" ht="17.25" hidden="false" customHeight="false" outlineLevel="0" collapsed="false">
      <c r="A9" s="38" t="n">
        <v>4</v>
      </c>
      <c r="B9" s="34" t="s">
        <v>25</v>
      </c>
      <c r="C9" s="29"/>
      <c r="D9" s="36" t="n">
        <v>251855.14</v>
      </c>
      <c r="E9" s="36" t="n">
        <v>369353.5</v>
      </c>
      <c r="F9" s="35" t="n">
        <v>2496124</v>
      </c>
      <c r="G9" s="36"/>
      <c r="H9" s="35"/>
      <c r="I9" s="36"/>
      <c r="J9" s="35"/>
      <c r="K9" s="36"/>
      <c r="L9" s="35"/>
      <c r="M9" s="36"/>
      <c r="N9" s="35"/>
      <c r="O9" s="36"/>
      <c r="P9" s="37"/>
    </row>
    <row r="10" s="26" customFormat="true" ht="32.25" hidden="false" customHeight="true" outlineLevel="0" collapsed="false">
      <c r="A10" s="39" t="n">
        <v>5</v>
      </c>
      <c r="B10" s="40" t="s">
        <v>26</v>
      </c>
      <c r="C10" s="41" t="n">
        <f aca="false">SUM(C11:C12)</f>
        <v>42241111</v>
      </c>
      <c r="D10" s="24" t="n">
        <f aca="false">D11+D12</f>
        <v>46817610.86</v>
      </c>
      <c r="E10" s="24" t="n">
        <f aca="false">E11+E12</f>
        <v>54345318</v>
      </c>
      <c r="F10" s="42" t="n">
        <f aca="false">SUM(F11:F12)</f>
        <v>57297486</v>
      </c>
      <c r="G10" s="24" t="n">
        <f aca="false">SUM(G11:G12)</f>
        <v>49388874</v>
      </c>
      <c r="H10" s="42" t="n">
        <f aca="false">SUM(H11:H12)</f>
        <v>48691500</v>
      </c>
      <c r="I10" s="24" t="n">
        <f aca="false">SUM(I11:I12)</f>
        <v>49170300</v>
      </c>
      <c r="J10" s="42" t="n">
        <f aca="false">SUM(J11:J12)</f>
        <v>48596400</v>
      </c>
      <c r="K10" s="24" t="n">
        <f aca="false">SUM(K11:K12)</f>
        <v>48950384</v>
      </c>
      <c r="L10" s="42" t="n">
        <f aca="false">SUM(L11:L12)</f>
        <v>49444100</v>
      </c>
      <c r="M10" s="24" t="n">
        <f aca="false">SUM(M11:M12)</f>
        <v>50144100</v>
      </c>
      <c r="N10" s="42" t="n">
        <f aca="false">SUM(N11:N12)</f>
        <v>51245190</v>
      </c>
      <c r="O10" s="24" t="n">
        <f aca="false">SUM(O11:O12)</f>
        <v>50804500</v>
      </c>
      <c r="P10" s="43" t="n">
        <f aca="false">SUM(P11:P12)</f>
        <v>52082700</v>
      </c>
    </row>
    <row r="11" s="44" customFormat="true" ht="15" hidden="false" customHeight="false" outlineLevel="0" collapsed="false">
      <c r="A11" s="27" t="n">
        <v>6</v>
      </c>
      <c r="B11" s="28" t="s">
        <v>27</v>
      </c>
      <c r="C11" s="31" t="n">
        <v>31732568</v>
      </c>
      <c r="D11" s="30" t="n">
        <v>35416779.48</v>
      </c>
      <c r="E11" s="30" t="n">
        <v>40292307</v>
      </c>
      <c r="F11" s="31" t="n">
        <f aca="false">40061031+15000</f>
        <v>40076031</v>
      </c>
      <c r="G11" s="30" t="n">
        <v>40684480</v>
      </c>
      <c r="H11" s="31" t="n">
        <v>40881475</v>
      </c>
      <c r="I11" s="30" t="n">
        <f aca="false">38935085</f>
        <v>38935085</v>
      </c>
      <c r="J11" s="31" t="n">
        <f aca="false">39545984</f>
        <v>39545984</v>
      </c>
      <c r="K11" s="30" t="n">
        <v>39200384</v>
      </c>
      <c r="L11" s="31" t="n">
        <v>39555325</v>
      </c>
      <c r="M11" s="30" t="n">
        <v>40000600</v>
      </c>
      <c r="N11" s="31" t="n">
        <v>40345524</v>
      </c>
      <c r="O11" s="30" t="n">
        <v>40850635</v>
      </c>
      <c r="P11" s="32" t="n">
        <f aca="false">O11+300000</f>
        <v>41150635</v>
      </c>
    </row>
    <row r="12" s="44" customFormat="true" ht="15.75" hidden="false" customHeight="false" outlineLevel="0" collapsed="false">
      <c r="A12" s="33" t="n">
        <v>7</v>
      </c>
      <c r="B12" s="34" t="s">
        <v>28</v>
      </c>
      <c r="C12" s="29" t="n">
        <v>10508543</v>
      </c>
      <c r="D12" s="36" t="n">
        <v>11400831.38</v>
      </c>
      <c r="E12" s="36" t="n">
        <v>14053011</v>
      </c>
      <c r="F12" s="35" t="n">
        <v>17221455</v>
      </c>
      <c r="G12" s="36" t="n">
        <v>8704394</v>
      </c>
      <c r="H12" s="35" t="n">
        <v>7810025</v>
      </c>
      <c r="I12" s="36" t="n">
        <v>10235215</v>
      </c>
      <c r="J12" s="35" t="n">
        <v>9050416</v>
      </c>
      <c r="K12" s="36" t="n">
        <v>9750000</v>
      </c>
      <c r="L12" s="35" t="n">
        <f aca="false">10554260-660000-5485</f>
        <v>9888775</v>
      </c>
      <c r="M12" s="36" t="n">
        <f aca="false">9772500+371000</f>
        <v>10143500</v>
      </c>
      <c r="N12" s="35" t="n">
        <v>10899666</v>
      </c>
      <c r="O12" s="36" t="n">
        <v>9953865</v>
      </c>
      <c r="P12" s="37" t="n">
        <f aca="false">11532065-600000</f>
        <v>10932065</v>
      </c>
    </row>
    <row r="13" s="44" customFormat="true" ht="17.25" hidden="false" customHeight="false" outlineLevel="0" collapsed="false">
      <c r="A13" s="27" t="n">
        <v>8</v>
      </c>
      <c r="B13" s="45" t="s">
        <v>29</v>
      </c>
      <c r="C13" s="46" t="n">
        <f aca="false">C6-C10</f>
        <v>-46798</v>
      </c>
      <c r="D13" s="47" t="n">
        <f aca="false">D6-D10</f>
        <v>-615996.659999996</v>
      </c>
      <c r="E13" s="47" t="n">
        <f aca="false">E6-E10</f>
        <v>-5097915</v>
      </c>
      <c r="F13" s="48" t="n">
        <f aca="false">F6-F10</f>
        <v>-4188584</v>
      </c>
      <c r="G13" s="47" t="n">
        <f aca="false">G6-G10</f>
        <v>2526094</v>
      </c>
      <c r="H13" s="48" t="n">
        <f aca="false">H6-H10</f>
        <v>3384000</v>
      </c>
      <c r="I13" s="47" t="n">
        <f aca="false">I6-I10</f>
        <v>3384000</v>
      </c>
      <c r="J13" s="48" t="n">
        <f aca="false">J6-J10</f>
        <v>2834000</v>
      </c>
      <c r="K13" s="47" t="n">
        <f aca="false">K6-K10</f>
        <v>2534000</v>
      </c>
      <c r="L13" s="48" t="n">
        <f aca="false">L6-L10</f>
        <v>2534000</v>
      </c>
      <c r="M13" s="47" t="n">
        <f aca="false">M6-M10</f>
        <v>2224000</v>
      </c>
      <c r="N13" s="48" t="n">
        <f aca="false">N6-N10</f>
        <v>1594010</v>
      </c>
      <c r="O13" s="47" t="n">
        <f aca="false">O6-O10</f>
        <v>1600000</v>
      </c>
      <c r="P13" s="49" t="n">
        <f aca="false">P6-P10</f>
        <v>800000</v>
      </c>
    </row>
    <row r="14" s="44" customFormat="true" ht="17.25" hidden="false" customHeight="false" outlineLevel="0" collapsed="false">
      <c r="A14" s="33" t="n">
        <v>9</v>
      </c>
      <c r="B14" s="50" t="s">
        <v>30</v>
      </c>
      <c r="C14" s="51" t="n">
        <f aca="false">C15-C28</f>
        <v>1740833</v>
      </c>
      <c r="D14" s="52" t="n">
        <f aca="false">D15-D28</f>
        <v>2406019</v>
      </c>
      <c r="E14" s="52" t="n">
        <f aca="false">E15-E28</f>
        <v>5097915</v>
      </c>
      <c r="F14" s="53" t="n">
        <f aca="false">F15-F28</f>
        <v>4188584</v>
      </c>
      <c r="G14" s="52" t="n">
        <f aca="false">G15-G28</f>
        <v>-2526094</v>
      </c>
      <c r="H14" s="53" t="n">
        <f aca="false">H15-H28</f>
        <v>-3384000</v>
      </c>
      <c r="I14" s="52" t="n">
        <f aca="false">I15-I28</f>
        <v>-3384000</v>
      </c>
      <c r="J14" s="53" t="n">
        <f aca="false">J15-J28</f>
        <v>-2834000</v>
      </c>
      <c r="K14" s="52" t="n">
        <f aca="false">K15-K28</f>
        <v>-2534000</v>
      </c>
      <c r="L14" s="53" t="n">
        <f aca="false">L15-L28</f>
        <v>-2534000</v>
      </c>
      <c r="M14" s="52" t="n">
        <f aca="false">M15-M28</f>
        <v>-2224000</v>
      </c>
      <c r="N14" s="53" t="n">
        <f aca="false">N15-N28</f>
        <v>-1594010</v>
      </c>
      <c r="O14" s="52" t="n">
        <f aca="false">O15-O28</f>
        <v>-1600000</v>
      </c>
      <c r="P14" s="54" t="n">
        <f aca="false">P15-P28</f>
        <v>-800000</v>
      </c>
    </row>
    <row r="15" s="44" customFormat="true" ht="32.25" hidden="false" customHeight="true" outlineLevel="0" collapsed="false">
      <c r="A15" s="39" t="n">
        <v>10</v>
      </c>
      <c r="B15" s="55" t="s">
        <v>31</v>
      </c>
      <c r="C15" s="56" t="n">
        <f aca="false">SUM(C16+C18+C20+C21+C23+C25+C26)</f>
        <v>4193208</v>
      </c>
      <c r="D15" s="57" t="n">
        <f aca="false">SUM(D16+D18+D20+D21+D23+D25+D26)</f>
        <v>4936435</v>
      </c>
      <c r="E15" s="57" t="n">
        <f aca="false">SUM(E16+E18+E20+E21+E23+E25+E26)</f>
        <v>8132779</v>
      </c>
      <c r="F15" s="58" t="n">
        <f aca="false">SUM(F16+F18+F20+F21+F23+F25+F26)</f>
        <v>8000000</v>
      </c>
      <c r="G15" s="57" t="n">
        <f aca="false">SUM(G16+G18+G20+G21+G23+G25+G26)</f>
        <v>857906</v>
      </c>
      <c r="H15" s="58" t="n">
        <f aca="false">SUM(H16+H18+H20+H21+H23+H25+H26)</f>
        <v>0</v>
      </c>
      <c r="I15" s="57" t="n">
        <f aca="false">SUM(I16+I18+I20+I21+I23+I25+I26)</f>
        <v>0</v>
      </c>
      <c r="J15" s="58" t="n">
        <f aca="false">SUM(J16+J18+J20+J21+J23+J25+J26)</f>
        <v>0</v>
      </c>
      <c r="K15" s="57" t="n">
        <f aca="false">SUM(K16+K18+K20+K21+K23+K25+K26)</f>
        <v>0</v>
      </c>
      <c r="L15" s="58" t="n">
        <f aca="false">SUM(L16+L18+L20+L21+L23+L25+L26)</f>
        <v>0</v>
      </c>
      <c r="M15" s="57" t="n">
        <f aca="false">SUM(M16+M18+M20+M21+M23+M25+M26)</f>
        <v>0</v>
      </c>
      <c r="N15" s="58" t="n">
        <f aca="false">SUM(N16+N18+N20+N21+N23+N25+N26)</f>
        <v>329990</v>
      </c>
      <c r="O15" s="57" t="n">
        <f aca="false">SUM(O16+O18+O20+O21+O23+O25+O26)</f>
        <v>0</v>
      </c>
      <c r="P15" s="59" t="n">
        <f aca="false">SUM(P16+P18+P20+P21+P23+P25+P26)</f>
        <v>0</v>
      </c>
    </row>
    <row r="16" s="44" customFormat="true" ht="29.85" hidden="false" customHeight="true" outlineLevel="0" collapsed="false">
      <c r="A16" s="27" t="n">
        <v>11</v>
      </c>
      <c r="B16" s="60" t="s">
        <v>32</v>
      </c>
      <c r="C16" s="29" t="n">
        <v>3000000</v>
      </c>
      <c r="D16" s="61" t="n">
        <v>3242400</v>
      </c>
      <c r="E16" s="30" t="n">
        <v>8000000</v>
      </c>
      <c r="F16" s="61" t="n">
        <v>8000000</v>
      </c>
      <c r="G16" s="62"/>
      <c r="H16" s="63"/>
      <c r="I16" s="30"/>
      <c r="J16" s="61"/>
      <c r="K16" s="30"/>
      <c r="L16" s="61"/>
      <c r="M16" s="30"/>
      <c r="N16" s="64"/>
      <c r="O16" s="65"/>
      <c r="P16" s="61"/>
    </row>
    <row r="17" s="44" customFormat="true" ht="25.35" hidden="false" customHeight="true" outlineLevel="0" collapsed="false">
      <c r="A17" s="66" t="n">
        <v>12</v>
      </c>
      <c r="B17" s="67" t="s">
        <v>33</v>
      </c>
      <c r="C17" s="29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4"/>
      <c r="O17" s="64"/>
      <c r="P17" s="61"/>
    </row>
    <row r="18" s="44" customFormat="true" ht="29.85" hidden="false" customHeight="true" outlineLevel="0" collapsed="false">
      <c r="A18" s="68" t="n">
        <v>13</v>
      </c>
      <c r="B18" s="69" t="s">
        <v>34</v>
      </c>
      <c r="C18" s="29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4"/>
      <c r="O18" s="64"/>
      <c r="P18" s="61"/>
    </row>
    <row r="19" s="44" customFormat="true" ht="25.35" hidden="false" customHeight="true" outlineLevel="0" collapsed="false">
      <c r="A19" s="66" t="n">
        <v>14</v>
      </c>
      <c r="B19" s="67" t="s">
        <v>35</v>
      </c>
      <c r="C19" s="29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4"/>
      <c r="O19" s="64"/>
      <c r="P19" s="61"/>
    </row>
    <row r="20" s="44" customFormat="true" ht="21" hidden="false" customHeight="true" outlineLevel="0" collapsed="false">
      <c r="A20" s="68" t="n">
        <v>15</v>
      </c>
      <c r="B20" s="70" t="s">
        <v>36</v>
      </c>
      <c r="C20" s="29"/>
      <c r="D20" s="61"/>
      <c r="E20" s="61"/>
      <c r="F20" s="61"/>
      <c r="G20" s="61" t="n">
        <v>857906</v>
      </c>
      <c r="H20" s="61"/>
      <c r="I20" s="61"/>
      <c r="J20" s="61"/>
      <c r="K20" s="61"/>
      <c r="L20" s="61"/>
      <c r="M20" s="61"/>
      <c r="N20" s="64" t="n">
        <v>329990</v>
      </c>
      <c r="O20" s="64"/>
      <c r="P20" s="61"/>
    </row>
    <row r="21" s="44" customFormat="true" ht="33.75" hidden="false" customHeight="true" outlineLevel="0" collapsed="false">
      <c r="A21" s="27" t="n">
        <v>16</v>
      </c>
      <c r="B21" s="70" t="s">
        <v>37</v>
      </c>
      <c r="C21" s="29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4"/>
      <c r="O21" s="64"/>
      <c r="P21" s="61"/>
    </row>
    <row r="22" s="44" customFormat="true" ht="19.5" hidden="false" customHeight="true" outlineLevel="0" collapsed="false">
      <c r="A22" s="68" t="n">
        <v>17</v>
      </c>
      <c r="B22" s="67" t="s">
        <v>38</v>
      </c>
      <c r="C22" s="29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4"/>
      <c r="O22" s="64"/>
      <c r="P22" s="61"/>
    </row>
    <row r="23" s="44" customFormat="true" ht="44.1" hidden="false" customHeight="true" outlineLevel="0" collapsed="false">
      <c r="A23" s="68" t="n">
        <v>18</v>
      </c>
      <c r="B23" s="70" t="s">
        <v>39</v>
      </c>
      <c r="C23" s="29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4"/>
      <c r="O23" s="64"/>
      <c r="P23" s="61"/>
    </row>
    <row r="24" s="44" customFormat="true" ht="25.35" hidden="false" customHeight="true" outlineLevel="0" collapsed="false">
      <c r="A24" s="68" t="n">
        <v>19</v>
      </c>
      <c r="B24" s="67" t="s">
        <v>40</v>
      </c>
      <c r="C24" s="29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4"/>
      <c r="O24" s="64"/>
      <c r="P24" s="61"/>
    </row>
    <row r="25" s="44" customFormat="true" ht="18.75" hidden="false" customHeight="true" outlineLevel="0" collapsed="false">
      <c r="A25" s="68" t="n">
        <v>20</v>
      </c>
      <c r="B25" s="70" t="s">
        <v>41</v>
      </c>
      <c r="C25" s="29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4"/>
      <c r="O25" s="64"/>
      <c r="P25" s="61"/>
    </row>
    <row r="26" s="44" customFormat="true" ht="29.85" hidden="false" customHeight="true" outlineLevel="0" collapsed="false">
      <c r="A26" s="68" t="n">
        <v>21</v>
      </c>
      <c r="B26" s="70" t="s">
        <v>42</v>
      </c>
      <c r="C26" s="29" t="n">
        <v>1193208</v>
      </c>
      <c r="D26" s="61" t="n">
        <v>1694035</v>
      </c>
      <c r="E26" s="61" t="n">
        <f aca="false">132779</f>
        <v>132779</v>
      </c>
      <c r="F26" s="61"/>
      <c r="G26" s="61"/>
      <c r="H26" s="61"/>
      <c r="I26" s="61"/>
      <c r="J26" s="61"/>
      <c r="K26" s="61"/>
      <c r="L26" s="61"/>
      <c r="M26" s="61"/>
      <c r="N26" s="64"/>
      <c r="O26" s="64"/>
      <c r="P26" s="61"/>
    </row>
    <row r="27" s="44" customFormat="true" ht="20.25" hidden="false" customHeight="true" outlineLevel="0" collapsed="false">
      <c r="A27" s="33" t="n">
        <v>22</v>
      </c>
      <c r="B27" s="67" t="s">
        <v>43</v>
      </c>
      <c r="C27" s="29" t="n">
        <v>46798</v>
      </c>
      <c r="D27" s="36" t="n">
        <v>615997</v>
      </c>
      <c r="E27" s="36" t="n">
        <v>132779</v>
      </c>
      <c r="F27" s="36"/>
      <c r="G27" s="36"/>
      <c r="H27" s="36"/>
      <c r="I27" s="36"/>
      <c r="J27" s="36"/>
      <c r="K27" s="36"/>
      <c r="L27" s="36"/>
      <c r="M27" s="36"/>
      <c r="N27" s="71"/>
      <c r="O27" s="71"/>
      <c r="P27" s="36"/>
    </row>
    <row r="28" s="44" customFormat="true" ht="34.5" hidden="false" customHeight="true" outlineLevel="0" collapsed="false">
      <c r="A28" s="19" t="n">
        <v>23</v>
      </c>
      <c r="B28" s="55" t="s">
        <v>44</v>
      </c>
      <c r="C28" s="56" t="n">
        <f aca="false">SUM(C29+C31+C33+C34+C35+C37)</f>
        <v>2452375</v>
      </c>
      <c r="D28" s="57" t="n">
        <f aca="false">SUM(D29+D31+D33+D34+D35+D37)</f>
        <v>2530416</v>
      </c>
      <c r="E28" s="57" t="n">
        <f aca="false">SUM(E29+E31+E33+E34+E35+E37)</f>
        <v>3034864</v>
      </c>
      <c r="F28" s="57" t="n">
        <f aca="false">SUM(F29+F31+F33+F34+F35+F37)</f>
        <v>3811416</v>
      </c>
      <c r="G28" s="57" t="n">
        <f aca="false">SUM(G29+G31+G33+G34+G35+G37+G38)</f>
        <v>3384000</v>
      </c>
      <c r="H28" s="57" t="n">
        <f aca="false">SUM(H29+H31+H33+H34+H35+H37)</f>
        <v>3384000</v>
      </c>
      <c r="I28" s="57" t="n">
        <f aca="false">SUM(I29+I31+I33+I34+I35+I37)</f>
        <v>3384000</v>
      </c>
      <c r="J28" s="57" t="n">
        <f aca="false">SUM(J29+J31+J33+J34+J35+J37)</f>
        <v>2834000</v>
      </c>
      <c r="K28" s="57" t="n">
        <f aca="false">SUM(K29+K31+K33+K34+K35+K37)</f>
        <v>2534000</v>
      </c>
      <c r="L28" s="57" t="n">
        <f aca="false">SUM(L29+L31+L33+L34+L35+L37)</f>
        <v>2534000</v>
      </c>
      <c r="M28" s="57" t="n">
        <f aca="false">SUM(M29+M31+M33+M34+M35+M37)</f>
        <v>2224000</v>
      </c>
      <c r="N28" s="72" t="n">
        <f aca="false">SUM(N29+N31+N33+N34+N35+N37)</f>
        <v>1924000</v>
      </c>
      <c r="O28" s="72" t="n">
        <f aca="false">SUM(O29+O31+O33+O34+O35+O37)</f>
        <v>1600000</v>
      </c>
      <c r="P28" s="57" t="n">
        <f aca="false">SUM(P29+P31+P33+P34+P35+P37)</f>
        <v>800000</v>
      </c>
    </row>
    <row r="29" s="44" customFormat="true" ht="29.85" hidden="false" customHeight="true" outlineLevel="0" collapsed="false">
      <c r="A29" s="27" t="n">
        <v>24</v>
      </c>
      <c r="B29" s="70" t="s">
        <v>45</v>
      </c>
      <c r="C29" s="73" t="n">
        <v>1216000</v>
      </c>
      <c r="D29" s="30" t="n">
        <v>1512800</v>
      </c>
      <c r="E29" s="61" t="n">
        <f aca="false">1890000-73600</f>
        <v>1816400</v>
      </c>
      <c r="F29" s="61" t="n">
        <v>2593800</v>
      </c>
      <c r="G29" s="61" t="n">
        <v>3384000</v>
      </c>
      <c r="H29" s="61" t="n">
        <v>3384000</v>
      </c>
      <c r="I29" s="61" t="n">
        <v>3384000</v>
      </c>
      <c r="J29" s="61" t="n">
        <v>2834000</v>
      </c>
      <c r="K29" s="61" t="n">
        <v>2534000</v>
      </c>
      <c r="L29" s="61" t="n">
        <v>2534000</v>
      </c>
      <c r="M29" s="61" t="n">
        <v>2224000</v>
      </c>
      <c r="N29" s="64" t="n">
        <v>1924000</v>
      </c>
      <c r="O29" s="64" t="n">
        <v>1600000</v>
      </c>
      <c r="P29" s="61" t="n">
        <v>800000</v>
      </c>
    </row>
    <row r="30" s="44" customFormat="true" ht="30" hidden="false" customHeight="true" outlineLevel="0" collapsed="false">
      <c r="A30" s="33" t="n">
        <v>25</v>
      </c>
      <c r="B30" s="67" t="s">
        <v>46</v>
      </c>
      <c r="C30" s="73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4"/>
      <c r="O30" s="64"/>
      <c r="P30" s="61"/>
    </row>
    <row r="31" s="26" customFormat="true" ht="33.75" hidden="false" customHeight="true" outlineLevel="0" collapsed="false">
      <c r="A31" s="27" t="n">
        <v>26</v>
      </c>
      <c r="B31" s="69" t="s">
        <v>47</v>
      </c>
      <c r="C31" s="73" t="n">
        <f aca="false">435227+1148</f>
        <v>436375</v>
      </c>
      <c r="D31" s="61" t="n">
        <v>17616</v>
      </c>
      <c r="E31" s="61" t="n">
        <f aca="false">17616+848</f>
        <v>18464</v>
      </c>
      <c r="F31" s="61" t="n">
        <f aca="false">17616</f>
        <v>17616</v>
      </c>
      <c r="G31" s="61"/>
      <c r="H31" s="61"/>
      <c r="I31" s="61"/>
      <c r="J31" s="61"/>
      <c r="K31" s="61"/>
      <c r="L31" s="61"/>
      <c r="M31" s="61"/>
      <c r="N31" s="64"/>
      <c r="O31" s="64"/>
      <c r="P31" s="61"/>
    </row>
    <row r="32" s="26" customFormat="true" ht="27.75" hidden="false" customHeight="true" outlineLevel="0" collapsed="false">
      <c r="A32" s="33" t="n">
        <v>27</v>
      </c>
      <c r="B32" s="67" t="s">
        <v>46</v>
      </c>
      <c r="C32" s="73" t="e">
        <f aca="false">#REF!</f>
        <v>#REF!</v>
      </c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4"/>
      <c r="O32" s="64"/>
      <c r="P32" s="61"/>
    </row>
    <row r="33" s="44" customFormat="true" ht="18" hidden="false" customHeight="true" outlineLevel="0" collapsed="false">
      <c r="A33" s="27" t="n">
        <v>28</v>
      </c>
      <c r="B33" s="70" t="s">
        <v>48</v>
      </c>
      <c r="C33" s="73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4"/>
      <c r="O33" s="64"/>
      <c r="P33" s="61"/>
    </row>
    <row r="34" s="44" customFormat="true" ht="16.5" hidden="false" customHeight="true" outlineLevel="0" collapsed="false">
      <c r="A34" s="33" t="n">
        <v>29</v>
      </c>
      <c r="B34" s="70" t="s">
        <v>49</v>
      </c>
      <c r="C34" s="73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4"/>
      <c r="O34" s="64"/>
      <c r="P34" s="61"/>
    </row>
    <row r="35" s="44" customFormat="true" ht="34.5" hidden="false" customHeight="true" outlineLevel="0" collapsed="false">
      <c r="A35" s="27" t="n">
        <v>30</v>
      </c>
      <c r="B35" s="70" t="s">
        <v>50</v>
      </c>
      <c r="C35" s="73" t="n">
        <v>800000</v>
      </c>
      <c r="D35" s="61" t="n">
        <v>1000000</v>
      </c>
      <c r="E35" s="61" t="n">
        <v>1200000</v>
      </c>
      <c r="F35" s="61" t="n">
        <v>1200000</v>
      </c>
      <c r="G35" s="61"/>
      <c r="H35" s="61"/>
      <c r="I35" s="61"/>
      <c r="J35" s="61"/>
      <c r="K35" s="61"/>
      <c r="L35" s="61"/>
      <c r="M35" s="61"/>
      <c r="N35" s="64"/>
      <c r="O35" s="64"/>
      <c r="P35" s="61"/>
    </row>
    <row r="36" s="44" customFormat="true" ht="25.35" hidden="false" customHeight="true" outlineLevel="0" collapsed="false">
      <c r="A36" s="33" t="n">
        <v>31</v>
      </c>
      <c r="B36" s="67" t="s">
        <v>51</v>
      </c>
      <c r="C36" s="73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4"/>
      <c r="O36" s="64"/>
      <c r="P36" s="61"/>
    </row>
    <row r="37" s="44" customFormat="true" ht="15.75" hidden="false" customHeight="false" outlineLevel="0" collapsed="false">
      <c r="A37" s="27" t="n">
        <v>32</v>
      </c>
      <c r="B37" s="70" t="s">
        <v>52</v>
      </c>
      <c r="C37" s="73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4"/>
      <c r="O37" s="64"/>
      <c r="P37" s="61"/>
    </row>
    <row r="38" s="44" customFormat="true" ht="17.25" hidden="false" customHeight="false" outlineLevel="0" collapsed="false">
      <c r="A38" s="74" t="n">
        <v>33</v>
      </c>
      <c r="B38" s="75" t="s">
        <v>53</v>
      </c>
      <c r="C38" s="73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7"/>
      <c r="O38" s="77"/>
      <c r="P38" s="76"/>
    </row>
    <row r="39" s="26" customFormat="true" ht="32.25" hidden="false" customHeight="true" outlineLevel="0" collapsed="false">
      <c r="A39" s="39" t="n">
        <v>34</v>
      </c>
      <c r="B39" s="55" t="s">
        <v>54</v>
      </c>
      <c r="C39" s="78" t="n">
        <f aca="false">SUM(C40+C41+C42+C43+C44+C47)</f>
        <v>14744061</v>
      </c>
      <c r="D39" s="24" t="n">
        <f aca="false">D40+D41+D42+D44</f>
        <v>15449199.1</v>
      </c>
      <c r="E39" s="24" t="n">
        <f aca="false">SUM(E40+E41+E42+E43+E44+E47)</f>
        <v>20413416</v>
      </c>
      <c r="F39" s="24" t="n">
        <f aca="false">SUM(F40+F41+F42+F43+F44+F47)</f>
        <v>24602000</v>
      </c>
      <c r="G39" s="24" t="n">
        <f aca="false">SUM(G40+G41+G42+G43+G44+G47)</f>
        <v>21218000</v>
      </c>
      <c r="H39" s="24" t="n">
        <f aca="false">SUM(H40+H41+H42+H43+H44+H47)</f>
        <v>17834000</v>
      </c>
      <c r="I39" s="24" t="n">
        <f aca="false">SUM(I40+I41+I42+I43+I44+I47)</f>
        <v>14450000</v>
      </c>
      <c r="J39" s="24" t="n">
        <f aca="false">J41</f>
        <v>11616000</v>
      </c>
      <c r="K39" s="24" t="n">
        <f aca="false">SUM(K40+K41+K42+K43+K44+K47)</f>
        <v>9082000</v>
      </c>
      <c r="L39" s="24" t="n">
        <f aca="false">SUM(L40+L41+L42+L43+L44+L47)</f>
        <v>6548000</v>
      </c>
      <c r="M39" s="24" t="n">
        <f aca="false">SUM(M40+M41+M42+M43+M44+M47)</f>
        <v>4324000</v>
      </c>
      <c r="N39" s="79" t="n">
        <f aca="false">SUM(N40+N41+N42+N43+N44+N47)</f>
        <v>2400000</v>
      </c>
      <c r="O39" s="79" t="n">
        <f aca="false">SUM(O40+O41+O42+O43+O44+O47)</f>
        <v>800000</v>
      </c>
      <c r="P39" s="24" t="n">
        <f aca="false">SUM(P40+P41+P42+P43+P44+P47)</f>
        <v>0</v>
      </c>
    </row>
    <row r="40" s="44" customFormat="true" ht="15.75" hidden="false" customHeight="false" outlineLevel="0" collapsed="false">
      <c r="A40" s="27" t="n">
        <v>35</v>
      </c>
      <c r="B40" s="80" t="s">
        <v>55</v>
      </c>
      <c r="C40" s="61" t="n">
        <v>3400000</v>
      </c>
      <c r="D40" s="61" t="n">
        <v>2400000</v>
      </c>
      <c r="E40" s="61" t="n">
        <v>1200000</v>
      </c>
      <c r="F40" s="61"/>
      <c r="G40" s="61"/>
      <c r="H40" s="61"/>
      <c r="I40" s="61"/>
      <c r="J40" s="61"/>
      <c r="K40" s="61"/>
      <c r="L40" s="61"/>
      <c r="M40" s="61"/>
      <c r="N40" s="64"/>
      <c r="O40" s="64"/>
      <c r="P40" s="61"/>
    </row>
    <row r="41" s="44" customFormat="true" ht="15.75" hidden="false" customHeight="false" outlineLevel="0" collapsed="false">
      <c r="A41" s="68" t="n">
        <v>36</v>
      </c>
      <c r="B41" s="81" t="s">
        <v>56</v>
      </c>
      <c r="C41" s="61" t="n">
        <v>11282600</v>
      </c>
      <c r="D41" s="61" t="n">
        <v>13012200</v>
      </c>
      <c r="E41" s="61" t="n">
        <v>19195800</v>
      </c>
      <c r="F41" s="61" t="n">
        <v>24602000</v>
      </c>
      <c r="G41" s="61" t="n">
        <v>21218000</v>
      </c>
      <c r="H41" s="61" t="n">
        <v>17834000</v>
      </c>
      <c r="I41" s="61" t="n">
        <v>14450000</v>
      </c>
      <c r="J41" s="61" t="n">
        <v>11616000</v>
      </c>
      <c r="K41" s="61" t="n">
        <v>9082000</v>
      </c>
      <c r="L41" s="61" t="n">
        <v>6548000</v>
      </c>
      <c r="M41" s="61" t="n">
        <v>4324000</v>
      </c>
      <c r="N41" s="61" t="n">
        <v>2400000</v>
      </c>
      <c r="O41" s="61" t="n">
        <v>800000</v>
      </c>
      <c r="P41" s="61" t="n">
        <v>0</v>
      </c>
      <c r="Q41" s="73" t="e">
        <f aca="false">#REF!</f>
        <v>#REF!</v>
      </c>
      <c r="R41" s="61" t="e">
        <f aca="false">#REF!</f>
        <v>#REF!</v>
      </c>
    </row>
    <row r="42" s="44" customFormat="true" ht="15.75" hidden="false" customHeight="false" outlineLevel="0" collapsed="false">
      <c r="A42" s="68" t="n">
        <v>37</v>
      </c>
      <c r="B42" s="82" t="s">
        <v>57</v>
      </c>
      <c r="C42" s="61" t="n">
        <v>53696</v>
      </c>
      <c r="D42" s="61" t="n">
        <v>36080</v>
      </c>
      <c r="E42" s="61" t="n">
        <f aca="false">17616</f>
        <v>17616</v>
      </c>
      <c r="F42" s="61" t="n">
        <v>0</v>
      </c>
      <c r="G42" s="61" t="n">
        <v>0</v>
      </c>
      <c r="H42" s="61" t="n">
        <v>0</v>
      </c>
      <c r="I42" s="61" t="n">
        <v>0</v>
      </c>
      <c r="J42" s="61" t="n">
        <v>0</v>
      </c>
      <c r="K42" s="61" t="n">
        <v>0</v>
      </c>
      <c r="L42" s="61" t="n">
        <v>0</v>
      </c>
      <c r="M42" s="61" t="n">
        <v>0</v>
      </c>
      <c r="N42" s="64" t="n">
        <v>0</v>
      </c>
      <c r="O42" s="64"/>
      <c r="P42" s="61" t="n">
        <v>0</v>
      </c>
    </row>
    <row r="43" s="44" customFormat="true" ht="19.5" hidden="false" customHeight="true" outlineLevel="0" collapsed="false">
      <c r="A43" s="68" t="n">
        <v>38</v>
      </c>
      <c r="B43" s="82" t="s">
        <v>58</v>
      </c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4"/>
      <c r="O43" s="64"/>
      <c r="P43" s="61"/>
    </row>
    <row r="44" s="44" customFormat="true" ht="16.5" hidden="false" customHeight="true" outlineLevel="0" collapsed="false">
      <c r="A44" s="68" t="n">
        <v>39</v>
      </c>
      <c r="B44" s="83" t="s">
        <v>59</v>
      </c>
      <c r="C44" s="84" t="n">
        <f aca="false">C45+C46</f>
        <v>7765</v>
      </c>
      <c r="D44" s="85" t="n">
        <f aca="false">D45+D46</f>
        <v>919.1</v>
      </c>
      <c r="E44" s="85"/>
      <c r="F44" s="85"/>
      <c r="G44" s="85"/>
      <c r="H44" s="85"/>
      <c r="I44" s="85"/>
      <c r="J44" s="85"/>
      <c r="K44" s="85"/>
      <c r="L44" s="85"/>
      <c r="M44" s="85"/>
      <c r="N44" s="86"/>
      <c r="O44" s="86"/>
      <c r="P44" s="85"/>
    </row>
    <row r="45" s="44" customFormat="true" ht="24.75" hidden="false" customHeight="true" outlineLevel="0" collapsed="false">
      <c r="A45" s="68" t="n">
        <v>40</v>
      </c>
      <c r="B45" s="87" t="s">
        <v>60</v>
      </c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6"/>
      <c r="O45" s="86"/>
      <c r="P45" s="85"/>
    </row>
    <row r="46" s="44" customFormat="true" ht="24.75" hidden="false" customHeight="true" outlineLevel="0" collapsed="false">
      <c r="A46" s="68" t="n">
        <v>41</v>
      </c>
      <c r="B46" s="87" t="s">
        <v>61</v>
      </c>
      <c r="C46" s="85" t="n">
        <v>7765</v>
      </c>
      <c r="D46" s="85" t="n">
        <v>919.1</v>
      </c>
      <c r="E46" s="85"/>
      <c r="F46" s="85"/>
      <c r="G46" s="85"/>
      <c r="H46" s="85"/>
      <c r="I46" s="85"/>
      <c r="J46" s="85"/>
      <c r="K46" s="85"/>
      <c r="L46" s="85"/>
      <c r="M46" s="85"/>
      <c r="N46" s="86"/>
      <c r="O46" s="86"/>
      <c r="P46" s="85"/>
    </row>
    <row r="47" s="44" customFormat="true" ht="46.5" hidden="false" customHeight="true" outlineLevel="0" collapsed="false">
      <c r="A47" s="33" t="n">
        <v>42</v>
      </c>
      <c r="B47" s="88" t="s">
        <v>62</v>
      </c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9"/>
      <c r="O47" s="89"/>
      <c r="P47" s="84"/>
    </row>
    <row r="48" s="44" customFormat="true" ht="15" hidden="false" customHeight="false" outlineLevel="0" collapsed="false">
      <c r="A48" s="33"/>
      <c r="B48" s="90" t="s">
        <v>63</v>
      </c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6"/>
      <c r="O48" s="86"/>
      <c r="P48" s="85"/>
    </row>
    <row r="49" s="44" customFormat="true" ht="15" hidden="false" customHeight="false" outlineLevel="0" collapsed="false">
      <c r="A49" s="33"/>
      <c r="B49" s="90" t="s">
        <v>64</v>
      </c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6"/>
      <c r="O49" s="86"/>
      <c r="P49" s="85"/>
    </row>
    <row r="50" s="44" customFormat="true" ht="15.75" hidden="false" customHeight="false" outlineLevel="0" collapsed="false">
      <c r="A50" s="33"/>
      <c r="B50" s="90" t="s">
        <v>65</v>
      </c>
      <c r="C50" s="85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2"/>
      <c r="O50" s="92"/>
      <c r="P50" s="91"/>
    </row>
    <row r="51" s="26" customFormat="true" ht="32.25" hidden="false" customHeight="true" outlineLevel="0" collapsed="false">
      <c r="A51" s="19" t="n">
        <v>43</v>
      </c>
      <c r="B51" s="93" t="s">
        <v>66</v>
      </c>
      <c r="C51" s="94" t="n">
        <f aca="false">C39/C6*100</f>
        <v>34.9432422326677</v>
      </c>
      <c r="D51" s="95" t="n">
        <f aca="false">D39/D6*100</f>
        <v>33.4386565653804</v>
      </c>
      <c r="E51" s="95" t="n">
        <f aca="false">E39/E6*100</f>
        <v>41.4507461439134</v>
      </c>
      <c r="F51" s="95" t="n">
        <f aca="false">F39/F6*100</f>
        <v>46.3236841160828</v>
      </c>
      <c r="G51" s="95" t="n">
        <f aca="false">G39/G6*100</f>
        <v>40.870679145945</v>
      </c>
      <c r="H51" s="95" t="n">
        <f aca="false">H39/H6*100</f>
        <v>34.2464306631717</v>
      </c>
      <c r="I51" s="95" t="n">
        <f aca="false">I39/I6*100</f>
        <v>27.4953714539058</v>
      </c>
      <c r="J51" s="95" t="n">
        <f aca="false">J39/J6*100</f>
        <v>22.5858636137382</v>
      </c>
      <c r="K51" s="95" t="n">
        <f aca="false">K39/K6*100</f>
        <v>17.64030040643</v>
      </c>
      <c r="L51" s="95" t="n">
        <f aca="false">L39/L6*100</f>
        <v>12.59761322557</v>
      </c>
      <c r="M51" s="95" t="n">
        <f aca="false">M39/M6*100</f>
        <v>8.25693504251634</v>
      </c>
      <c r="N51" s="96" t="n">
        <f aca="false">N39/N6*100</f>
        <v>4.54208239337462</v>
      </c>
      <c r="O51" s="96" t="n">
        <f aca="false">O39/O6*100</f>
        <v>1.52658645726989</v>
      </c>
      <c r="P51" s="95" t="n">
        <f aca="false">P39/P6*100</f>
        <v>0</v>
      </c>
    </row>
    <row r="52" s="26" customFormat="true" ht="33.75" hidden="false" customHeight="true" outlineLevel="0" collapsed="false">
      <c r="A52" s="97" t="n">
        <v>44</v>
      </c>
      <c r="B52" s="98" t="s">
        <v>67</v>
      </c>
      <c r="C52" s="99" t="n">
        <f aca="false">(C39-C47)/C6*100</f>
        <v>34.9432422326677</v>
      </c>
      <c r="D52" s="100" t="n">
        <f aca="false">(D39-D47)/D6*100</f>
        <v>33.4386565653804</v>
      </c>
      <c r="E52" s="100" t="n">
        <f aca="false">(E39-E47)/E6*100</f>
        <v>41.4507461439134</v>
      </c>
      <c r="F52" s="100" t="n">
        <f aca="false">(F39-F47)/F6*100</f>
        <v>46.3236841160828</v>
      </c>
      <c r="G52" s="100" t="n">
        <f aca="false">(G39-G47)/G6*100</f>
        <v>40.870679145945</v>
      </c>
      <c r="H52" s="100" t="n">
        <f aca="false">(H39-H47)/H6*100</f>
        <v>34.2464306631717</v>
      </c>
      <c r="I52" s="100" t="n">
        <f aca="false">(I39-I47)/I6*100</f>
        <v>27.4953714539058</v>
      </c>
      <c r="J52" s="100" t="n">
        <f aca="false">(J39-J47)/J6*100</f>
        <v>22.5858636137382</v>
      </c>
      <c r="K52" s="100" t="n">
        <f aca="false">(K39-K47)/K6*100</f>
        <v>17.64030040643</v>
      </c>
      <c r="L52" s="100" t="n">
        <f aca="false">(L39-L47)/L6*100</f>
        <v>12.59761322557</v>
      </c>
      <c r="M52" s="100" t="n">
        <f aca="false">(M39-M47)/M6*100</f>
        <v>8.25693504251634</v>
      </c>
      <c r="N52" s="101" t="n">
        <f aca="false">(N39-N47)/N6*100</f>
        <v>4.54208239337462</v>
      </c>
      <c r="O52" s="101" t="n">
        <f aca="false">(O39-O47)/O6*100</f>
        <v>1.52658645726989</v>
      </c>
      <c r="P52" s="100" t="n">
        <f aca="false">(P39-P47)/P6*100</f>
        <v>0</v>
      </c>
    </row>
    <row r="53" s="26" customFormat="true" ht="39.75" hidden="false" customHeight="true" outlineLevel="0" collapsed="false">
      <c r="A53" s="19" t="n">
        <v>45</v>
      </c>
      <c r="B53" s="93" t="s">
        <v>68</v>
      </c>
      <c r="C53" s="78" t="n">
        <f aca="false">SUM(C54:C59)</f>
        <v>3782685</v>
      </c>
      <c r="D53" s="24" t="n">
        <f aca="false">SUM(D54:D59)</f>
        <v>3442559.58</v>
      </c>
      <c r="E53" s="24" t="n">
        <f aca="false">SUM(E54:E59)</f>
        <v>3953459</v>
      </c>
      <c r="F53" s="24" t="n">
        <f aca="false">SUM(F54:F59)</f>
        <v>4889808</v>
      </c>
      <c r="G53" s="24" t="n">
        <f aca="false">SUM(G54:G59)</f>
        <v>4892803</v>
      </c>
      <c r="H53" s="24" t="n">
        <f aca="false">SUM(H54:H59)</f>
        <v>4653687</v>
      </c>
      <c r="I53" s="24" t="n">
        <f aca="false">SUM(I54:I59)</f>
        <v>4451970</v>
      </c>
      <c r="J53" s="24" t="n">
        <f aca="false">SUM(J54:J59)</f>
        <v>3700253</v>
      </c>
      <c r="K53" s="24" t="n">
        <f aca="false">SUM(K54:K59)</f>
        <v>3230546</v>
      </c>
      <c r="L53" s="24" t="n">
        <f aca="false">SUM(L54:L59)</f>
        <v>3077699</v>
      </c>
      <c r="M53" s="24" t="n">
        <f aca="false">SUM(M54:M59)</f>
        <v>2614853</v>
      </c>
      <c r="N53" s="79" t="n">
        <f aca="false">SUM(N54:N59)</f>
        <v>2178808</v>
      </c>
      <c r="O53" s="79" t="n">
        <f aca="false">SUM(O54:O59)</f>
        <v>1734813</v>
      </c>
      <c r="P53" s="24" t="n">
        <f aca="false">SUM(P54:P59)</f>
        <v>852000</v>
      </c>
    </row>
    <row r="54" s="26" customFormat="true" ht="16.5" hidden="false" customHeight="false" outlineLevel="0" collapsed="false">
      <c r="A54" s="68" t="n">
        <v>46</v>
      </c>
      <c r="B54" s="82" t="s">
        <v>69</v>
      </c>
      <c r="C54" s="84" t="n">
        <v>2301192</v>
      </c>
      <c r="D54" s="84" t="n">
        <v>2209256.94</v>
      </c>
      <c r="E54" s="84" t="n">
        <v>2545843</v>
      </c>
      <c r="F54" s="84" t="n">
        <f aca="false">3577192</f>
        <v>3577192</v>
      </c>
      <c r="G54" s="84" t="n">
        <v>4892803</v>
      </c>
      <c r="H54" s="84" t="n">
        <v>4653687</v>
      </c>
      <c r="I54" s="84" t="n">
        <v>4451970</v>
      </c>
      <c r="J54" s="84" t="n">
        <v>3700253</v>
      </c>
      <c r="K54" s="84" t="n">
        <v>3230546</v>
      </c>
      <c r="L54" s="84" t="n">
        <v>3077699</v>
      </c>
      <c r="M54" s="84" t="n">
        <v>2614853</v>
      </c>
      <c r="N54" s="89" t="n">
        <v>2178808</v>
      </c>
      <c r="O54" s="89" t="n">
        <v>1734813</v>
      </c>
      <c r="P54" s="84" t="n">
        <v>852000</v>
      </c>
    </row>
    <row r="55" s="26" customFormat="true" ht="16.5" hidden="false" customHeight="false" outlineLevel="0" collapsed="false">
      <c r="A55" s="68" t="n">
        <v>47</v>
      </c>
      <c r="B55" s="82" t="s">
        <v>70</v>
      </c>
      <c r="C55" s="84" t="n">
        <v>28140</v>
      </c>
      <c r="D55" s="84" t="n">
        <v>17616</v>
      </c>
      <c r="E55" s="84" t="n">
        <v>17616</v>
      </c>
      <c r="F55" s="84" t="n">
        <v>17616</v>
      </c>
      <c r="G55" s="84" t="n">
        <v>0</v>
      </c>
      <c r="H55" s="84" t="n">
        <v>0</v>
      </c>
      <c r="I55" s="84" t="n">
        <v>0</v>
      </c>
      <c r="J55" s="84" t="n">
        <v>0</v>
      </c>
      <c r="K55" s="84" t="n">
        <v>0</v>
      </c>
      <c r="L55" s="84" t="n">
        <v>0</v>
      </c>
      <c r="M55" s="84" t="n">
        <v>0</v>
      </c>
      <c r="N55" s="89" t="n">
        <v>0</v>
      </c>
      <c r="O55" s="89"/>
      <c r="P55" s="84" t="n">
        <v>0</v>
      </c>
    </row>
    <row r="56" s="26" customFormat="true" ht="29.85" hidden="false" customHeight="true" outlineLevel="0" collapsed="false">
      <c r="A56" s="68" t="n">
        <v>48</v>
      </c>
      <c r="B56" s="83" t="s">
        <v>71</v>
      </c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9"/>
      <c r="O56" s="89"/>
      <c r="P56" s="84"/>
    </row>
    <row r="57" s="26" customFormat="true" ht="44.1" hidden="false" customHeight="true" outlineLevel="0" collapsed="false">
      <c r="A57" s="68" t="n">
        <v>49</v>
      </c>
      <c r="B57" s="88" t="s">
        <v>72</v>
      </c>
      <c r="C57" s="84" t="n">
        <v>800000</v>
      </c>
      <c r="D57" s="102" t="n">
        <v>1000000</v>
      </c>
      <c r="E57" s="102" t="n">
        <v>1200000</v>
      </c>
      <c r="F57" s="102" t="n">
        <v>1200000</v>
      </c>
      <c r="G57" s="102"/>
      <c r="H57" s="102"/>
      <c r="I57" s="102"/>
      <c r="J57" s="102"/>
      <c r="K57" s="102"/>
      <c r="L57" s="102"/>
      <c r="M57" s="102"/>
      <c r="N57" s="103"/>
      <c r="O57" s="103"/>
      <c r="P57" s="102"/>
    </row>
    <row r="58" s="26" customFormat="true" ht="54.75" hidden="false" customHeight="true" outlineLevel="0" collapsed="false">
      <c r="A58" s="68" t="n">
        <v>50</v>
      </c>
      <c r="B58" s="83" t="s">
        <v>73</v>
      </c>
      <c r="C58" s="84" t="n">
        <v>235234</v>
      </c>
      <c r="D58" s="84" t="n">
        <v>215686.64</v>
      </c>
      <c r="E58" s="84" t="n">
        <v>190000</v>
      </c>
      <c r="F58" s="84" t="n">
        <v>95000</v>
      </c>
      <c r="G58" s="84"/>
      <c r="H58" s="84"/>
      <c r="I58" s="84"/>
      <c r="J58" s="84"/>
      <c r="K58" s="84"/>
      <c r="L58" s="84"/>
      <c r="M58" s="84"/>
      <c r="N58" s="89"/>
      <c r="O58" s="89"/>
      <c r="P58" s="84"/>
    </row>
    <row r="59" s="26" customFormat="true" ht="48" hidden="false" customHeight="true" outlineLevel="0" collapsed="false">
      <c r="A59" s="104" t="n">
        <v>51</v>
      </c>
      <c r="B59" s="83" t="s">
        <v>74</v>
      </c>
      <c r="C59" s="84" t="n">
        <v>418119</v>
      </c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9"/>
      <c r="O59" s="89"/>
      <c r="P59" s="84"/>
    </row>
    <row r="60" s="26" customFormat="true" ht="17.25" hidden="false" customHeight="false" outlineLevel="0" collapsed="false">
      <c r="A60" s="104"/>
      <c r="B60" s="105" t="s">
        <v>75</v>
      </c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9"/>
      <c r="O60" s="89"/>
      <c r="P60" s="84"/>
    </row>
    <row r="61" s="26" customFormat="true" ht="17.25" hidden="false" customHeight="false" outlineLevel="0" collapsed="false">
      <c r="A61" s="104"/>
      <c r="B61" s="105" t="s">
        <v>76</v>
      </c>
      <c r="C61" s="84" t="n">
        <v>418119</v>
      </c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9"/>
      <c r="O61" s="89"/>
      <c r="P61" s="84"/>
    </row>
    <row r="62" s="26" customFormat="true" ht="17.25" hidden="false" customHeight="false" outlineLevel="0" collapsed="false">
      <c r="A62" s="104"/>
      <c r="B62" s="87" t="s">
        <v>77</v>
      </c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9"/>
      <c r="O62" s="89"/>
      <c r="P62" s="84"/>
    </row>
    <row r="63" s="26" customFormat="true" ht="30.75" hidden="false" customHeight="true" outlineLevel="0" collapsed="false">
      <c r="A63" s="104"/>
      <c r="B63" s="106" t="s">
        <v>78</v>
      </c>
      <c r="C63" s="84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8"/>
      <c r="O63" s="108"/>
      <c r="P63" s="107"/>
    </row>
    <row r="64" s="26" customFormat="true" ht="38.45" hidden="false" customHeight="true" outlineLevel="0" collapsed="false">
      <c r="A64" s="109" t="n">
        <v>52</v>
      </c>
      <c r="B64" s="110" t="s">
        <v>79</v>
      </c>
      <c r="C64" s="111" t="n">
        <f aca="false">C53/C6*100</f>
        <v>8.96491667016832</v>
      </c>
      <c r="D64" s="112" t="n">
        <f aca="false">D53/D6*100</f>
        <v>7.45116732306725</v>
      </c>
      <c r="E64" s="112" t="n">
        <f aca="false">E53/E6*100</f>
        <v>8.02775122984658</v>
      </c>
      <c r="F64" s="112" t="n">
        <f aca="false">F53/F6*100</f>
        <v>9.20713442729432</v>
      </c>
      <c r="G64" s="112" t="n">
        <f aca="false">G53/G6*100</f>
        <v>9.42464801288137</v>
      </c>
      <c r="H64" s="112" t="n">
        <f aca="false">H53/H6*100</f>
        <v>8.93642307803094</v>
      </c>
      <c r="I64" s="112" t="n">
        <f aca="false">I53/I6*100</f>
        <v>8.47118123540795</v>
      </c>
      <c r="J64" s="112" t="n">
        <f aca="false">J53/J6*100</f>
        <v>7.19468057802389</v>
      </c>
      <c r="K64" s="112" t="n">
        <f aca="false">K53/K6*100</f>
        <v>6.27480752221878</v>
      </c>
      <c r="L64" s="112" t="n">
        <f aca="false">L53/L6*100</f>
        <v>5.9211456363353</v>
      </c>
      <c r="M64" s="112" t="n">
        <f aca="false">M53/M6*100</f>
        <v>4.99321724484944</v>
      </c>
      <c r="N64" s="113" t="n">
        <f aca="false">N53/N6*100</f>
        <v>4.12346893972657</v>
      </c>
      <c r="O64" s="113" t="n">
        <f aca="false">O53/O6*100</f>
        <v>3.31042753961969</v>
      </c>
      <c r="P64" s="112" t="n">
        <f aca="false">P53/P6*100</f>
        <v>1.61111289703438</v>
      </c>
    </row>
    <row r="65" s="117" customFormat="true" ht="40.5" hidden="false" customHeight="true" outlineLevel="0" collapsed="false">
      <c r="A65" s="97" t="n">
        <v>53</v>
      </c>
      <c r="B65" s="114" t="s">
        <v>80</v>
      </c>
      <c r="C65" s="115" t="n">
        <f aca="false">(C53-C59)/C6*100</f>
        <v>7.97397981097595</v>
      </c>
      <c r="D65" s="100" t="n">
        <f aca="false">(D53-D59)/D6*100</f>
        <v>7.45116732306725</v>
      </c>
      <c r="E65" s="101" t="n">
        <f aca="false">(E53-E59)/E6*100</f>
        <v>8.02775122984658</v>
      </c>
      <c r="F65" s="100" t="n">
        <f aca="false">(F53-F59)/F6*100</f>
        <v>9.20713442729432</v>
      </c>
      <c r="G65" s="116" t="n">
        <f aca="false">(G53-G59)/G6*100</f>
        <v>9.42464801288137</v>
      </c>
      <c r="H65" s="100" t="n">
        <f aca="false">(H53-H59)/H6*100</f>
        <v>8.93642307803094</v>
      </c>
      <c r="I65" s="116" t="n">
        <f aca="false">(I53-I59)/I6*100</f>
        <v>8.47118123540795</v>
      </c>
      <c r="J65" s="100" t="n">
        <f aca="false">(J53-J59)/J6*100</f>
        <v>7.19468057802389</v>
      </c>
      <c r="K65" s="116" t="n">
        <f aca="false">(K53-K59)/K6*100</f>
        <v>6.27480752221878</v>
      </c>
      <c r="L65" s="100" t="n">
        <f aca="false">(L53-L59)/L6*100</f>
        <v>5.9211456363353</v>
      </c>
      <c r="M65" s="116" t="n">
        <f aca="false">(M53-M59)/M6*100</f>
        <v>4.99321724484944</v>
      </c>
      <c r="N65" s="100" t="n">
        <f aca="false">(N53-N59)/N6*100</f>
        <v>4.12346893972657</v>
      </c>
      <c r="O65" s="116" t="n">
        <f aca="false">(O53-O59)/O6*100</f>
        <v>3.31042753961969</v>
      </c>
      <c r="P65" s="100" t="n">
        <f aca="false">(P53-P59)/P6*100</f>
        <v>1.61111289703438</v>
      </c>
    </row>
    <row r="66" s="117" customFormat="true" ht="40.5" hidden="false" customHeight="true" outlineLevel="0" collapsed="false">
      <c r="A66" s="118"/>
      <c r="B66" s="119"/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</row>
  </sheetData>
  <mergeCells count="5">
    <mergeCell ref="M1:P1"/>
    <mergeCell ref="B2:P2"/>
    <mergeCell ref="E4:P4"/>
    <mergeCell ref="A47:A50"/>
    <mergeCell ref="A59:A63"/>
  </mergeCells>
  <printOptions headings="false" gridLines="false" gridLinesSet="true" horizontalCentered="false" verticalCentered="false"/>
  <pageMargins left="0.590277777777778" right="0.315277777777778" top="0.629861111111111" bottom="0.472916666666667" header="0.511811023622047" footer="0.433333333333333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
_________________
          (data)&amp;RWójt/Przewodniczący Zarządu
_______________________
(podpis)            .           </oddFooter>
  </headerFooter>
  <rowBreaks count="1" manualBreakCount="1">
    <brk id="38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6T09:06:19Z</dcterms:created>
  <dc:creator>Mieczysław Kus</dc:creator>
  <dc:description/>
  <dc:language>en-US</dc:language>
  <cp:lastModifiedBy>Skarbnik Powiat kamieńskiego</cp:lastModifiedBy>
  <cp:lastPrinted>2009-12-23T07:46:33Z</cp:lastPrinted>
  <dcterms:modified xsi:type="dcterms:W3CDTF">2010-07-15T09:13:20Z</dcterms:modified>
  <cp:revision>1</cp:revision>
  <dc:subject/>
  <dc:title>Załączniki do proj. uchwały budżetowej na 2003 r.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4886730</vt:r8>
  </property>
  <property fmtid="{D5CDD505-2E9C-101B-9397-08002B2CF9AE}" pid="3" name="_AuthorEmail">
    <vt:lpwstr>szczecin@rio.gov.pl</vt:lpwstr>
  </property>
  <property fmtid="{D5CDD505-2E9C-101B-9397-08002B2CF9AE}" pid="4" name="_AuthorEmailDisplayName">
    <vt:lpwstr>RIO Szczecin</vt:lpwstr>
  </property>
  <property fmtid="{D5CDD505-2E9C-101B-9397-08002B2CF9AE}" pid="5" name="_EmailSubject">
    <vt:lpwstr>Druki</vt:lpwstr>
  </property>
  <property fmtid="{D5CDD505-2E9C-101B-9397-08002B2CF9AE}" pid="6" name="_ReviewingToolsShownOnce">
    <vt:lpwstr/>
  </property>
</Properties>
</file>