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7a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externalReferences>
    <externalReference r:id="rId16"/>
  </externalReferences>
  <definedNames>
    <definedName function="false" hidden="false" localSheetId="0" name="_xlnm.Print_Area" vbProcedure="false">'1'!$A$1:$G$229</definedName>
    <definedName function="false" hidden="false" localSheetId="11" name="_xlnm.Print_Area" vbProcedure="false">'11'!$A$2:$F$37</definedName>
    <definedName function="false" hidden="false" localSheetId="12" name="_xlnm.Print_Area" vbProcedure="false">'12'!$A$1:$F$38</definedName>
    <definedName function="false" hidden="false" localSheetId="13" name="_xlnm.Print_Area" vbProcedure="false">'13'!$A$1:$G$17</definedName>
    <definedName function="false" hidden="false" localSheetId="1" name="_xlnm.Print_Area" vbProcedure="false">'2'!$A$1:$L$97</definedName>
    <definedName function="false" hidden="false" localSheetId="2" name="_xlnm.Print_Area" vbProcedure="false">'3'!$A$1:$D$37</definedName>
    <definedName function="false" hidden="false" localSheetId="3" name="_xlnm.Print_Area" vbProcedure="false">'4'!$A$1:$J$29</definedName>
    <definedName function="false" hidden="false" localSheetId="4" name="_xlnm.Print_Area" vbProcedure="false">'5'!$A$1:$J$39</definedName>
    <definedName function="false" hidden="false" localSheetId="5" name="_xlnm.Print_Area" vbProcedure="false">'6'!$A$1:$J$32</definedName>
    <definedName function="false" hidden="false" localSheetId="6" name="_xlnm.Print_Area" vbProcedure="false">'7'!$A$1:$O$68</definedName>
    <definedName function="false" hidden="false" localSheetId="7" name="_xlnm.Print_Area" vbProcedure="false">7a!$A$1:$L$28</definedName>
    <definedName function="false" hidden="false" localSheetId="8" name="_xlnm.Print_Area" vbProcedure="false">'8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88">
  <si>
    <t xml:space="preserve">Dochody budżetu Powiatu Kamieńskiego na 2010 r.</t>
  </si>
  <si>
    <t xml:space="preserve">w złotych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10 r.</t>
  </si>
  <si>
    <t xml:space="preserve">z tego:</t>
  </si>
  <si>
    <t xml:space="preserve">Dochody            bieżące</t>
  </si>
  <si>
    <t xml:space="preserve">Dochody majątkowe</t>
  </si>
  <si>
    <t xml:space="preserve">DOCHODY  OGÓŁEM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
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440</t>
  </si>
  <si>
    <t xml:space="preserve">Dotacje otrzymane z funduszy celowych na realizację zadań bieżących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08</t>
  </si>
  <si>
    <t xml:space="preserve">Dotacje rozwojow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298</t>
  </si>
  <si>
    <t xml:space="preserve">6420</t>
  </si>
  <si>
    <t xml:space="preserve">Dotacje celowe otrzymane z budżetu państwa na inwestycje i zakupy inwestycyjne realizowane przez powiat na podstawie porozumień z organami administracji rządowej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 
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Wpływyz różnych opłat</t>
  </si>
  <si>
    <t xml:space="preserve">0770</t>
  </si>
  <si>
    <t xml:space="preserve">Wpłaty z tytułu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Prace geodezyjne i kartograficzne ( nieinwestycyjne 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Starostwa powiatowe</t>
  </si>
  <si>
    <t xml:space="preserve">Kwalifikacja wojskowa</t>
  </si>
  <si>
    <t xml:space="preserve">OBRONA NARODOWA</t>
  </si>
  <si>
    <t xml:space="preserve">Pozostałe wydatki obronne</t>
  </si>
  <si>
    <t xml:space="preserve">Dotacje celowe otrzymane z budżetu państwa na zadania bieżące
z zakresu administracji  rzadowej oraz inne zadania zlecone ustawami realizowane przez powiat</t>
  </si>
  <si>
    <t xml:space="preserve">BEZPIECZEŃSTWO PUBLICZNE I OCHRONA  PRZECIWPOŻAROWA</t>
  </si>
  <si>
    <t xml:space="preserve">Komendy powiatowe Policji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realizowane na podstawie porozumień (umów) miedzy jednostkami samorzadu terytorialnego</t>
  </si>
  <si>
    <t xml:space="preserve">Zarządzanie kryzysowe</t>
  </si>
  <si>
    <t xml:space="preserve">DOCHODY OD OSÓB PRAWNYCH, OSÓB FIZYCZNYCH I 
OD INNYCH JEDNOSTEK NIEPOSIADAJĄCYCH 
OSOBOWOŚCI PRAWNEJ ORAZ WYDATKI ZWIĄZANE Z ICH POBOREM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0590</t>
  </si>
  <si>
    <t xml:space="preserve">Wpływy z opłat za koncesje i licenc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
samorządu terytorialnego</t>
  </si>
  <si>
    <t xml:space="preserve">Subwencje ogólne z budżetu państwa</t>
  </si>
  <si>
    <t xml:space="preserve">Cześć wyrównawcza subwencji ogólnej dla powiatów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Szkoły zawodow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Dotacje celowe otrzymane z budżetu państwa na inwestycje i zakupy inwestycyjne realizowane przez powiat na podstawie porozumień z organami administracji rzadowej</t>
  </si>
  <si>
    <t xml:space="preserve">Stołówki szkolne</t>
  </si>
  <si>
    <t xml:space="preserve">SZKOLNICTWO WYŻSZE</t>
  </si>
  <si>
    <t xml:space="preserve">Pomoc materialna dla stude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OCHRONA ZDROWIA</t>
  </si>
  <si>
    <t xml:space="preserve">Składki na ubezpieczenia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Wplywy z usług</t>
  </si>
  <si>
    <t xml:space="preserve">0960</t>
  </si>
  <si>
    <t xml:space="preserve">Otrzymane spadki, zapisy i darowizny w postaci pieniężnej</t>
  </si>
  <si>
    <t xml:space="preserve">2130</t>
  </si>
  <si>
    <t xml:space="preserve">Dotacje celowe otrzymane z budżetu państwa na realizację bieżących zadań własnych powiatu 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Pozstałe odsetki</t>
  </si>
  <si>
    <t xml:space="preserve">Rodziny zastępcze</t>
  </si>
  <si>
    <t xml:space="preserve">Świadczenia rodzinne oraz składki na ubezpieczenia emerytalne i rentowe z ubezpieczenia społecznego</t>
  </si>
  <si>
    <t xml:space="preserve">Jednostki specjalistycznego poradnictwa, mieszkania chronione i ośrodki interwencji kryzysow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Zadania w zakresie przeciwdziałania przemocy w rodzinie</t>
  </si>
  <si>
    <t xml:space="preserve">POZOSTAŁE ZADANIA W ZAKRESIE POLITYKI SPOŁECZNEJ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2008</t>
  </si>
  <si>
    <t xml:space="preserve">Dotacje rozwojowe oraz środki na finansowanie Wspólnej Polityki Rolnej</t>
  </si>
  <si>
    <t xml:space="preserve">2009</t>
  </si>
  <si>
    <t xml:space="preserve">Dotacje celowe otrzymane przez jednostkę samorządu terytorialnego od innej jednostki samorządu terytorialnego będącej instytucją wdrażającą na zadania bieżące realizowane na podstawie porozumień (umów)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Dotacje celowe otrzymane z budżetu państwa na inwestycje i zakupy inwestycyjne realizowane przez powiat na podstawie porozumieńz organami administracji rzadowej</t>
  </si>
  <si>
    <t xml:space="preserve">Domy wczasów dziecięcych</t>
  </si>
  <si>
    <t xml:space="preserve">Pomoc materialna dla uczniów</t>
  </si>
  <si>
    <t xml:space="preserve">ZESTAWIENIE  ŹRÓDEŁ  DOCHODÓW   W  2010  R.                                                                   w złotych</t>
  </si>
  <si>
    <t xml:space="preserve">Nazwa podziałki klasyfikacji budżetowej</t>
  </si>
  <si>
    <t xml:space="preserve">Plan 2010</t>
  </si>
  <si>
    <t xml:space="preserve">2920</t>
  </si>
  <si>
    <t xml:space="preserve">OGÓŁEM</t>
  </si>
  <si>
    <t xml:space="preserve"> </t>
  </si>
  <si>
    <t xml:space="preserve">Wydatki budżetu Powiatu Kamieńskiego na 2010 r.</t>
  </si>
  <si>
    <t xml:space="preserve">Dz. Roz.</t>
  </si>
  <si>
    <t xml:space="preserve">Plan                              na 2010 r. 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datki z tytułu poręczeń i gwarancji</t>
  </si>
  <si>
    <t xml:space="preserve">Wydatki        na obsługę długu publicznego</t>
  </si>
  <si>
    <t xml:space="preserve">Wynagrodzenia i składki od nich naliczane </t>
  </si>
  <si>
    <t xml:space="preserve">Wydatki związane z realizacją zadań statutowych</t>
  </si>
  <si>
    <t xml:space="preserve">Rolnictwo i łowiectwo</t>
  </si>
  <si>
    <t xml:space="preserve">Prace geodezyjno-urządzeniowe na potrzeby rolnictwa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700</t>
  </si>
  <si>
    <t xml:space="preserve">Gospodarka mieszkaniowa</t>
  </si>
  <si>
    <t xml:space="preserve">70005</t>
  </si>
  <si>
    <t xml:space="preserve">70095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71015</t>
  </si>
  <si>
    <t xml:space="preserve">750</t>
  </si>
  <si>
    <t xml:space="preserve">Administracja publiczna</t>
  </si>
  <si>
    <t xml:space="preserve">75011</t>
  </si>
  <si>
    <t xml:space="preserve">75019</t>
  </si>
  <si>
    <t xml:space="preserve">Rady powiatów</t>
  </si>
  <si>
    <t xml:space="preserve">75020</t>
  </si>
  <si>
    <t xml:space="preserve">75045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75421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80123</t>
  </si>
  <si>
    <t xml:space="preserve">Licea profilowane</t>
  </si>
  <si>
    <t xml:space="preserve">80130</t>
  </si>
  <si>
    <t xml:space="preserve">80145</t>
  </si>
  <si>
    <t xml:space="preserve">Komisje egzamiancyjne</t>
  </si>
  <si>
    <t xml:space="preserve">80146</t>
  </si>
  <si>
    <t xml:space="preserve">Dokształcanie i doskonalenie nauczycieli</t>
  </si>
  <si>
    <t xml:space="preserve">80148</t>
  </si>
  <si>
    <t xml:space="preserve">803</t>
  </si>
  <si>
    <t xml:space="preserve">Szkolnictwo wyższe</t>
  </si>
  <si>
    <t xml:space="preserve">80309</t>
  </si>
  <si>
    <t xml:space="preserve">Ochrona zdrowia</t>
  </si>
  <si>
    <t xml:space="preserve">Szpitale ogólne</t>
  </si>
  <si>
    <t xml:space="preserve">85156</t>
  </si>
  <si>
    <t xml:space="preserve">Składki na ubezpieczenie zdrowotne oraz świadczenia dla osób nieobjętych obowiązkiem ubezpieczenia zdrowotnego</t>
  </si>
  <si>
    <t xml:space="preserve">Pozostała Działalność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Zasiłki rodzinne, pielęgnacyjne i wychowawcze</t>
  </si>
  <si>
    <t xml:space="preserve">Powiatowe centra pomocy rodzinie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85333</t>
  </si>
  <si>
    <t xml:space="preserve">85395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85410</t>
  </si>
  <si>
    <t xml:space="preserve">85411</t>
  </si>
  <si>
    <t xml:space="preserve">85415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Ogrody Botaniczne i Zoologiczne</t>
  </si>
  <si>
    <t xml:space="preserve">92595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Przychody i rozchody budżetu Powiatu Kamieńskiego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budżetu Powiatu Kamieńskiego                                                                                                                                                                                                   związane z realizacją zadań z zakresu administracji rządowej                                                                                                                                                                          i innych zadań zleconych odrębnymi ustawami w 2010 r.</t>
  </si>
  <si>
    <t xml:space="preserve">Dział                Rozdział</t>
  </si>
  <si>
    <t xml:space="preserve">Dotacje
ogółem</t>
  </si>
  <si>
    <t xml:space="preserve">Wydatki
ogółem
(4+8)</t>
  </si>
  <si>
    <t xml:space="preserve">Wydatki
bieżące</t>
  </si>
  <si>
    <t xml:space="preserve">Wydatki
majątkowe</t>
  </si>
  <si>
    <t xml:space="preserve">Wynagrodzenia i składki od nich naliczane</t>
  </si>
  <si>
    <t xml:space="preserve">851</t>
  </si>
  <si>
    <t xml:space="preserve">852</t>
  </si>
  <si>
    <t xml:space="preserve">85205</t>
  </si>
  <si>
    <t xml:space="preserve">853</t>
  </si>
  <si>
    <t xml:space="preserve">Ogółem</t>
  </si>
  <si>
    <t xml:space="preserve">Dochody i wydatki budżetu Powiatu Kamieńskiego                                                                                                                                  związane z realizacją zadań z zakresu administracji rządowej                                                                                          wykonywanych na podstawie porozumień z organami administracji rządowej w 2010 r.</t>
  </si>
  <si>
    <t xml:space="preserve">Dochody i wydatki budżetu Powiatu Kamieńskiego                                                                                                                               związane z realizacją zadań wykonywanych na podstawie porozumień (umów)                                                                                                   między jednostkami samorządu terytorialnego w 2010 r.</t>
  </si>
  <si>
    <t xml:space="preserve">85204</t>
  </si>
  <si>
    <t xml:space="preserve">854</t>
  </si>
  <si>
    <t xml:space="preserve">Limity wydatków Powiatu Kamieńskiego na wieloletnie programy inwestycyjne w latach 2007-2012</t>
  </si>
  <si>
    <t xml:space="preserve">Rozdz.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              (w zł)</t>
  </si>
  <si>
    <t xml:space="preserve">Źródła finanso-wania</t>
  </si>
  <si>
    <t xml:space="preserve">Planowane wydatki</t>
  </si>
  <si>
    <t xml:space="preserve">2007 r.</t>
  </si>
  <si>
    <t xml:space="preserve">do 2008 r.</t>
  </si>
  <si>
    <t xml:space="preserve">2009 r.</t>
  </si>
  <si>
    <t xml:space="preserve">2010 r.</t>
  </si>
  <si>
    <t xml:space="preserve">po roku 2010 r.</t>
  </si>
  <si>
    <t xml:space="preserve">2011 r.</t>
  </si>
  <si>
    <t xml:space="preserve">2012 r.</t>
  </si>
  <si>
    <t xml:space="preserve">Przebudowa drogi powiatowej nr 0006Z Międzywodzie - Wolin, na odcinku Unin do skrzyżowania z drogą powiatową nr 0003Z i odcinka drogi nr 0003Z Wisełka - Wolin od skrzyżowania z drogą powiatową nr 0006Z do skrzyżowania z wiaduktem kolejowym.</t>
  </si>
  <si>
    <t xml:space="preserve">Starostwo Powiatowe w Kamieniu Pomorskim</t>
  </si>
  <si>
    <t xml:space="preserve">2007-2010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Przebudowa drogi powiatowej 0022Z  Łukęcin-Strzeżewo</t>
  </si>
  <si>
    <t xml:space="preserve">Przebudowa drogi powiatowej 0015Z Rzeczyn - Wiejkowo</t>
  </si>
  <si>
    <t xml:space="preserve">2008-2010</t>
  </si>
  <si>
    <t xml:space="preserve">Przebudowa drogi powiatowej 0003Z Wisełka-Warnowo-Wolin</t>
  </si>
  <si>
    <t xml:space="preserve">2009-2011</t>
  </si>
  <si>
    <t xml:space="preserve">Wprowadzenie systemu informatycznego obiegu dokumentów e-urząd</t>
  </si>
  <si>
    <t xml:space="preserve">2010-2012</t>
  </si>
  <si>
    <t xml:space="preserve">Budowa sali gimnastycznej dla LO w Kamieniu Pomorskim</t>
  </si>
  <si>
    <t xml:space="preserve">Liceum Ogólnokształcące w Kamieniu Pomorskim</t>
  </si>
  <si>
    <t xml:space="preserve">2008-2011</t>
  </si>
  <si>
    <t xml:space="preserve">Budowa bazy hippicznej w ZSP w Benicach</t>
  </si>
  <si>
    <t xml:space="preserve">Modernizacja Sali Gastronomicznej przy Zespole Szkół Ponadgimnazjalnych w Kamieniu Pomorskim</t>
  </si>
  <si>
    <t xml:space="preserve">9.</t>
  </si>
  <si>
    <t xml:space="preserve">Adaptacja budynku ZSP w Wolinie w zakresie utworzenia bazy dydaktycznej dla Technikum Architektury Krajobrazu</t>
  </si>
  <si>
    <t xml:space="preserve">Zespół Szkół Ponadgimnazjalnych w Wolinie</t>
  </si>
  <si>
    <t xml:space="preserve">10.</t>
  </si>
  <si>
    <t xml:space="preserve">Termomodernizacja budynków użyteczności publicznej położonych  na terenie Powiatu Kamieńskiego - Dom Dziecka w Lubinie</t>
  </si>
  <si>
    <t xml:space="preserve">Dom Dziecka w Lubinie</t>
  </si>
  <si>
    <t xml:space="preserve">2009-2010</t>
  </si>
  <si>
    <t xml:space="preserve">11.</t>
  </si>
  <si>
    <t xml:space="preserve">Przebudowa źródła ciepła w obiekcie Domu Pomocy Społecznej    Śniatowo 17</t>
  </si>
  <si>
    <t xml:space="preserve">Dom Pomocy Społecznej w Śniatowie</t>
  </si>
  <si>
    <t xml:space="preserve">12.</t>
  </si>
  <si>
    <t xml:space="preserve">Modernizacja budynku na potrzeby internatu dla Zespołu Szkół Ponadgimnazjalnych w Kamieniu Pomorskim</t>
  </si>
  <si>
    <t xml:space="preserve">Zespół Szkół Ponadgimnazjalnych w Kamieniu Pomorskim</t>
  </si>
  <si>
    <t xml:space="preserve">13.</t>
  </si>
  <si>
    <t xml:space="preserve">Termomodernizacja budynków użyteczności publicznej położonych  na terenie Powiatu Kamieńskiego - Dom Wczasów Dziecięcych w Międzyzdrojach</t>
  </si>
  <si>
    <t xml:space="preserve">Dom Wczasów Dziecięcych w Międzyzdrojach</t>
  </si>
  <si>
    <t xml:space="preserve">Zadania inwestycyjne w 2010r.</t>
  </si>
  <si>
    <t xml:space="preserve">§**</t>
  </si>
  <si>
    <t xml:space="preserve">Łączne koszty finansowe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A. 2 999 796   
B.  
C.   </t>
  </si>
  <si>
    <t xml:space="preserve">Modernizacja drogi powiatowej 0022Z  Łukęcin-Strzeżewo                                       </t>
  </si>
  <si>
    <t xml:space="preserve">A.2 999 585 
B.   200 000  
C. </t>
  </si>
  <si>
    <t xml:space="preserve">A.   905 700    
B.   100 000
C.     20 000</t>
  </si>
  <si>
    <t xml:space="preserve">Przebudowa odcinka ulicy Kozielickiej w Wysokiej Kamieńskiej w ciągu drogi powiatowej nr 0027Z Niemica - Kozielice - Wysoka Kamieńska</t>
  </si>
  <si>
    <t xml:space="preserve">A.       
B.
C.  </t>
  </si>
  <si>
    <t xml:space="preserve">Budowa chodnika w miejscowości Chomino w ciągu drogi powiatowej nr 0025Z i 0026Z</t>
  </si>
  <si>
    <t xml:space="preserve">A.  200 000     
B.  
C.  </t>
  </si>
  <si>
    <t xml:space="preserve">A.   863 979  
B.
C.</t>
  </si>
  <si>
    <t xml:space="preserve">Przebudowa boiska sportowego przy Liceum Ogólnokształcącym                 w Kamieniu Pomorskim</t>
  </si>
  <si>
    <t xml:space="preserve">A.   370 987 
B. 
C.</t>
  </si>
  <si>
    <t xml:space="preserve">A.      
B. 
C.  150 000</t>
  </si>
  <si>
    <t xml:space="preserve">A.   475 000  
B. 
C.</t>
  </si>
  <si>
    <t xml:space="preserve">A.      
B.  200 000
C.</t>
  </si>
  <si>
    <t xml:space="preserve">Zakup samochodu do przewozu osób </t>
  </si>
  <si>
    <t xml:space="preserve">A.      
B. 
C.</t>
  </si>
  <si>
    <t xml:space="preserve">Dom Dziecka w Wisełce</t>
  </si>
  <si>
    <t xml:space="preserve">A.      
B. 
C. 100 000</t>
  </si>
  <si>
    <t xml:space="preserve">Modernizacja budynku na potrzeby internatu dla Zespołu Szkół Ponadgimnazjalnych w Kamieniu Pomorskim </t>
  </si>
  <si>
    <t xml:space="preserve">A.      
B.  
C.   </t>
  </si>
  <si>
    <t xml:space="preserve">Termomodernizacja budynków użyteczności publicznej położonych na terenie Powiatu Kamieńskiego -  Dom Wczasów Dziecięcych  w Międzyzdrojach</t>
  </si>
  <si>
    <t xml:space="preserve">A.      
B.  201 965
C.</t>
  </si>
  <si>
    <t xml:space="preserve">Dom Wczasów Dziecięcych w Miedzyzdrojach</t>
  </si>
  <si>
    <t xml:space="preserve">A. 8 815 047
B.   701 965
C.   270 000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Powiatu Kamieńskiego
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
realizowane w latach 2007 i kolejnych</t>
  </si>
  <si>
    <t xml:space="preserve">Nazwa programu</t>
  </si>
  <si>
    <t xml:space="preserve">Nazwa projektu</t>
  </si>
  <si>
    <t xml:space="preserve">Lata realizacji projektu</t>
  </si>
  <si>
    <t xml:space="preserve">Wartość całkowita projektu
(w zł)</t>
  </si>
  <si>
    <t xml:space="preserve">Koszty kwalifikowane w ramach projektu
(w zł)</t>
  </si>
  <si>
    <t xml:space="preserve">Źródła finansowania w odniesieniu do kosztów kwalifikowanych</t>
  </si>
  <si>
    <t xml:space="preserve">Planowane płatności w latach w ramach projektu</t>
  </si>
  <si>
    <t xml:space="preserve">do 2008</t>
  </si>
  <si>
    <t xml:space="preserve">Regionalny Program Operacyjny Województwa Zachodniopomorskiego</t>
  </si>
  <si>
    <t xml:space="preserve">Przebudowa drogi powiatowej nr 0006Z Międzywodzie - Wolin, na odcinku Unin do skrzyżowania z drogą powiatową nr 0003Z i odcinka drogi nr 0003Z Wisełka - Wolin od skrzyżowania z drogą powiatową nr 0006Z do skrzyżowania z wiaduktem kolejowym</t>
  </si>
  <si>
    <t xml:space="preserve">środki UE</t>
  </si>
  <si>
    <t xml:space="preserve">Modernizacja drogi powiatowej 0022Z  Łukęcin-Strzeżewo    </t>
  </si>
  <si>
    <t xml:space="preserve">Przebudowa boiska sportowego przy Liceum Ogólnokształcącym w Kamieniu Pomorskim</t>
  </si>
  <si>
    <t xml:space="preserve">Program Operacyjny Kapitał Ludzki</t>
  </si>
  <si>
    <t xml:space="preserve">Doradca zawodowy i pośrednik pracy w standardach unijnych</t>
  </si>
  <si>
    <t xml:space="preserve">Powiatowy Urząd Pracy w Kamieniu Pomorskim</t>
  </si>
  <si>
    <t xml:space="preserve">2008      2009</t>
  </si>
  <si>
    <t xml:space="preserve">Aktywizacja zawodowa i społeczna klientów instytucji pomocy społecznej</t>
  </si>
  <si>
    <t xml:space="preserve">Powiatowe Centrum Pomocy Rodzinie w Kamieniu Pomorskim</t>
  </si>
  <si>
    <t xml:space="preserve">Razem:</t>
  </si>
  <si>
    <t xml:space="preserve">Plan przychodów i wydatków Powiatowego Funduszu</t>
  </si>
  <si>
    <t xml:space="preserve">Ochrony Środowiska i Gospodarki Wodnej w 2010 r.</t>
  </si>
  <si>
    <t xml:space="preserve">Dział 900 Rozdział 90011</t>
  </si>
  <si>
    <t xml:space="preserve">Plan na 2010 r.</t>
  </si>
  <si>
    <t xml:space="preserve">Wyszczególnienie</t>
  </si>
  <si>
    <t xml:space="preserve">I.</t>
  </si>
  <si>
    <t xml:space="preserve">Stan środków obrotowych na początek roku</t>
  </si>
  <si>
    <t xml:space="preserve">środki pieniężne</t>
  </si>
  <si>
    <t xml:space="preserve">należności</t>
  </si>
  <si>
    <t xml:space="preserve">zobowiazania (minus)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Dotacje przekazane z funduszy celowych na realizację zadań bieżących dla jednostek sektora finansów publi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edących członkami korpusu służby cywilnej</t>
  </si>
  <si>
    <t xml:space="preserve">4750</t>
  </si>
  <si>
    <t xml:space="preserve">Zakup akcesoriów komputerowych, w tym programów i licencji</t>
  </si>
  <si>
    <t xml:space="preserve">Dotacje z funduszy celowych na finanswanie lub dofinansoweanie kosztów realizacji inwestycji i zakupów inwestysyjnych jednostek sektora finansów publicznych</t>
  </si>
  <si>
    <t xml:space="preserve">IV.</t>
  </si>
  <si>
    <t xml:space="preserve">Stan środków obrotowych na koniec roku</t>
  </si>
  <si>
    <t xml:space="preserve">zobowiązania (minus)</t>
  </si>
  <si>
    <t xml:space="preserve">Gospodarki Zasobem Geodezyjnym i Kartograficznym w 2010 r.</t>
  </si>
  <si>
    <t xml:space="preserve">Dział 710   Rozdział 71030</t>
  </si>
  <si>
    <t xml:space="preserve">Przelewy redystrybucyjne</t>
  </si>
  <si>
    <t xml:space="preserve">Zakup usług remontowych</t>
  </si>
  <si>
    <t xml:space="preserve">Podatek od towarów i usług (VAT)</t>
  </si>
  <si>
    <t xml:space="preserve">Wydatki na zakupy inwestycyjne funduszy celow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Dotacje celowe udzielone z budżetu Powiatu Kamieńskiego                                                                                       na zadania własne powiatu realizowane przez podmioty należące                                                        do sektora finansów publicznych w 2010 r.</t>
  </si>
  <si>
    <t xml:space="preserve">Nazwa zadania</t>
  </si>
  <si>
    <t xml:space="preserve">Kwota dotacji</t>
  </si>
  <si>
    <t xml:space="preserve">Utrzymanie dróg powiatowych w obrębie miast </t>
  </si>
  <si>
    <t xml:space="preserve">Utrzymanie dzieci w placówkach opiekuńczo-wychowawczych</t>
  </si>
  <si>
    <t xml:space="preserve">Utrzymanie dzieci w rodzianach zastępczych</t>
  </si>
  <si>
    <t xml:space="preserve">Utrzymanie miejsko-powiatowej biblioteki publicznej</t>
  </si>
  <si>
    <t xml:space="preserve">Dotacje celowe udzielone z budżetu Powiatu Kamieńskiego                                                                                     na zadania własne powiatu realizowane przez podmioty nienależące                                                          do sektora finansów publicznych w 2010 r.</t>
  </si>
  <si>
    <t xml:space="preserve">Realizacja obowiazku szkolnego dzieci i młodzieży z głębokim upośledzeniem umysłowym oraz upośledzonych umysłowo ze sprzężonym kalectwem</t>
  </si>
  <si>
    <t xml:space="preserve">Prace konserwatorskie, restauratorskie lub roboty budowlane przy zabytku wpisanym do rejestru zabytków</t>
  </si>
  <si>
    <t xml:space="preserve">Dotacje podmiotowe dla jednostek spoza sektora finansów publicznych udzielone z budżetu Powiatu Kamieńskiego w 2010 r.</t>
  </si>
  <si>
    <t xml:space="preserve">Nazwa jednostki
 otrzymującej dotację</t>
  </si>
  <si>
    <r>
      <rPr>
        <b val="true"/>
        <sz val="10"/>
        <rFont val="Arial CE"/>
        <family val="2"/>
        <charset val="238"/>
      </rPr>
      <t xml:space="preserve">Zakres
</t>
    </r>
    <r>
      <rPr>
        <sz val="10"/>
        <rFont val="Arial CE"/>
        <family val="0"/>
        <charset val="238"/>
      </rPr>
      <t xml:space="preserve">(</t>
    </r>
    <r>
      <rPr>
        <i val="true"/>
        <sz val="10"/>
        <rFont val="Arial CE"/>
        <family val="0"/>
        <charset val="238"/>
      </rPr>
      <t xml:space="preserve">przeznaczenie dotacji)</t>
    </r>
  </si>
  <si>
    <t xml:space="preserve">Liceum Ogólnokształcące Wolińskiego Towarzystwa Oświatowego w Wolinie</t>
  </si>
  <si>
    <t xml:space="preserve">Realizacja zadań oświatowych</t>
  </si>
  <si>
    <t xml:space="preserve">Uzupełniajace Liceum Ogólnokształcące dla Dorosłych w Kamieniu Pomorskim</t>
  </si>
  <si>
    <t xml:space="preserve">Liceum Ogólnokształcące dla Dorosłych "GAMMA" w Kamieniu Pomorskim</t>
  </si>
  <si>
    <t xml:space="preserve">Liceum Społeczne w Dziwnowie</t>
  </si>
  <si>
    <t xml:space="preserve">Liceum Ogólnokształcące im.Św.Ottona z Bambergu w Wolinie</t>
  </si>
  <si>
    <t xml:space="preserve">Liceum Ogólnokształcące dla Dorosłych w Międzyzdrojach</t>
  </si>
  <si>
    <t xml:space="preserve">Uzupełniające Liceum Ogólnokształcące dla Dorosłych w Międzyzdrojach</t>
  </si>
  <si>
    <t xml:space="preserve">Policealne Studium Zawodowe Wolinskiego Towarzystwa Oświatowego w Wolinie</t>
  </si>
  <si>
    <t xml:space="preserve">Technikum Hotelarskie w Międzyzdrojach</t>
  </si>
  <si>
    <t xml:space="preserve">Policealna Szkoła Biznesu im. Św. Ottona z Bambergu w Wolinie</t>
  </si>
  <si>
    <t xml:space="preserve">Policealna Szkoła Zawodowa w Kamieniu Pomorsk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</font>
    <font>
      <i val="true"/>
      <sz val="10"/>
      <color rgb="FF000000"/>
      <name val="Arial CE"/>
      <family val="2"/>
      <charset val="238"/>
    </font>
    <font>
      <b val="true"/>
      <sz val="10"/>
      <name val="Arial"/>
      <family val="2"/>
    </font>
    <font>
      <i val="true"/>
      <sz val="8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</font>
    <font>
      <b val="true"/>
      <sz val="12"/>
      <name val="Tahoma"/>
      <family val="2"/>
    </font>
    <font>
      <sz val="10"/>
      <color rgb="FF000000"/>
      <name val="Arial CE"/>
      <family val="0"/>
    </font>
    <font>
      <b val="true"/>
      <sz val="9"/>
      <color rgb="FF000000"/>
      <name val="Arial CE"/>
      <family val="2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</font>
    <font>
      <i val="true"/>
      <sz val="10"/>
      <color rgb="FF000000"/>
      <name val="Arial CE"/>
      <family val="2"/>
    </font>
    <font>
      <b val="true"/>
      <sz val="15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12"/>
      <color rgb="FF000000"/>
      <name val="Arial CE"/>
      <family val="2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2"/>
    </font>
    <font>
      <sz val="12"/>
      <color rgb="FFFF0000"/>
      <name val="Arial CE"/>
      <family val="2"/>
      <charset val="238"/>
    </font>
    <font>
      <b val="true"/>
      <sz val="14"/>
      <color rgb="FF000000"/>
      <name val="Arial CE"/>
      <family val="2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3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westycje" xfId="20"/>
    <cellStyle name="Normalny_ZAŁĄCZNIK 1" xfId="21"/>
    <cellStyle name="Normalny_ZAŁĄCZNIK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karbnik/USTAWI~1/Temp/Finanse/Bud&#380;et%202006/projekt%20bud&#380;etu%20na%202003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WYNAGRODZENIA"/>
      <sheetName val="wydatki"/>
      <sheetName val="dochody"/>
      <sheetName val="zał55"/>
      <sheetName val="zał1 (2)"/>
      <sheetName val="zał1"/>
      <sheetName val="zał2"/>
      <sheetName val="zał3"/>
      <sheetName val="zał4"/>
      <sheetName val="zał5"/>
      <sheetName val="zał.6d"/>
      <sheetName val="zał.6c"/>
      <sheetName val="zał.6b"/>
      <sheetName val="zał6a"/>
      <sheetName val="zał6"/>
      <sheetName val="zał7"/>
      <sheetName val="zał7b"/>
      <sheetName val="zał7c"/>
      <sheetName val="zał7a"/>
      <sheetName val="zał8a"/>
      <sheetName val="zał8"/>
      <sheetName val="zał9"/>
      <sheetName val="zał10"/>
      <sheetName val="zał11"/>
      <sheetName val="zał12"/>
      <sheetName val="zał13"/>
      <sheetName val="prognozadługu"/>
      <sheetName val="WYNAG"/>
      <sheetName val="zał.13"/>
    </sheetNames>
    <sheetDataSet>
      <sheetData sheetId="0"/>
      <sheetData sheetId="1"/>
      <sheetData sheetId="2">
        <row r="942">
          <cell r="C94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20" zoomScalePageLayoutView="100" workbookViewId="0">
      <selection pane="topLeft" activeCell="K209" activeCellId="0" sqref="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5.56"/>
    <col collapsed="false" customWidth="true" hidden="false" outlineLevel="0" max="4" min="4" style="0" width="52.99"/>
    <col collapsed="false" customWidth="true" hidden="false" outlineLevel="0" max="7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/>
      <c r="C2" s="2"/>
      <c r="D2" s="2"/>
      <c r="G2" s="3" t="s">
        <v>1</v>
      </c>
    </row>
    <row r="3" customFormat="false" ht="13.5" hidden="true" customHeight="false" outlineLevel="0" collapsed="false">
      <c r="E3" s="4" t="s">
        <v>2</v>
      </c>
      <c r="F3" s="4" t="s">
        <v>2</v>
      </c>
      <c r="G3" s="4" t="s">
        <v>2</v>
      </c>
    </row>
    <row r="4" s="10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</row>
    <row r="5" s="10" customFormat="true" ht="30.75" hidden="false" customHeight="true" outlineLevel="0" collapsed="false">
      <c r="A5" s="5"/>
      <c r="B5" s="6"/>
      <c r="C5" s="7"/>
      <c r="D5" s="7"/>
      <c r="E5" s="8"/>
      <c r="F5" s="11" t="s">
        <v>9</v>
      </c>
      <c r="G5" s="12" t="s">
        <v>10</v>
      </c>
    </row>
    <row r="6" s="17" customFormat="true" ht="11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4" t="n">
        <v>6</v>
      </c>
      <c r="G6" s="16" t="n">
        <v>7</v>
      </c>
    </row>
    <row r="7" s="24" customFormat="true" ht="15.75" hidden="false" customHeight="false" outlineLevel="0" collapsed="false">
      <c r="A7" s="18"/>
      <c r="B7" s="19"/>
      <c r="C7" s="19"/>
      <c r="D7" s="20" t="s">
        <v>11</v>
      </c>
      <c r="E7" s="21" t="n">
        <f aca="false">SUM(E8+E13+E27+E39+E46+E63+E73+E82+E89+E108+E112+E115+E142+E154)</f>
        <v>53108902</v>
      </c>
      <c r="F7" s="22" t="n">
        <f aca="false">SUM(F8+F13+F27+F39+F46+F63+F73+F82+F89+F108+F112+F115+F142+F154)</f>
        <v>40820172</v>
      </c>
      <c r="G7" s="23" t="n">
        <f aca="false">SUM(G8+G13+G27+G39+G46+G63+G73+G82+G89+G108+G112+G115+G142+G154)</f>
        <v>12288730</v>
      </c>
    </row>
    <row r="8" s="24" customFormat="true" ht="12.75" hidden="false" customHeight="false" outlineLevel="0" collapsed="false">
      <c r="A8" s="25" t="s">
        <v>12</v>
      </c>
      <c r="B8" s="26"/>
      <c r="C8" s="27"/>
      <c r="D8" s="28" t="s">
        <v>13</v>
      </c>
      <c r="E8" s="29" t="n">
        <f aca="false">SUM(E9+E11)</f>
        <v>121000</v>
      </c>
      <c r="F8" s="30" t="n">
        <f aca="false">SUM(F9+F11)</f>
        <v>121000</v>
      </c>
      <c r="G8" s="31" t="n">
        <f aca="false">SUM(G9+G11)</f>
        <v>0</v>
      </c>
    </row>
    <row r="9" s="24" customFormat="true" ht="12.75" hidden="false" customHeight="false" outlineLevel="0" collapsed="false">
      <c r="A9" s="32"/>
      <c r="B9" s="33" t="s">
        <v>14</v>
      </c>
      <c r="C9" s="34"/>
      <c r="D9" s="35" t="s">
        <v>15</v>
      </c>
      <c r="E9" s="36" t="n">
        <f aca="false">SUM(E10)</f>
        <v>76000</v>
      </c>
      <c r="F9" s="37" t="n">
        <f aca="false">SUM(F10)</f>
        <v>76000</v>
      </c>
      <c r="G9" s="38" t="n">
        <f aca="false">SUM(G10)</f>
        <v>0</v>
      </c>
    </row>
    <row r="10" s="24" customFormat="true" ht="33.75" hidden="false" customHeight="false" outlineLevel="0" collapsed="false">
      <c r="A10" s="39"/>
      <c r="B10" s="40"/>
      <c r="C10" s="41" t="n">
        <v>2110</v>
      </c>
      <c r="D10" s="42" t="s">
        <v>16</v>
      </c>
      <c r="E10" s="43" t="n">
        <v>76000</v>
      </c>
      <c r="F10" s="44" t="n">
        <v>76000</v>
      </c>
      <c r="G10" s="45"/>
    </row>
    <row r="11" s="24" customFormat="true" ht="12" hidden="false" customHeight="true" outlineLevel="0" collapsed="false">
      <c r="A11" s="39"/>
      <c r="B11" s="46" t="s">
        <v>17</v>
      </c>
      <c r="C11" s="46"/>
      <c r="D11" s="47" t="s">
        <v>18</v>
      </c>
      <c r="E11" s="48" t="n">
        <f aca="false">SUM(E12)</f>
        <v>45000</v>
      </c>
      <c r="F11" s="49" t="n">
        <f aca="false">SUM(F12)</f>
        <v>45000</v>
      </c>
      <c r="G11" s="50" t="n">
        <f aca="false">SUM(G12)</f>
        <v>0</v>
      </c>
    </row>
    <row r="12" s="24" customFormat="true" ht="33" hidden="false" customHeight="true" outlineLevel="0" collapsed="false">
      <c r="A12" s="39"/>
      <c r="B12" s="51"/>
      <c r="C12" s="52" t="s">
        <v>19</v>
      </c>
      <c r="D12" s="53" t="s">
        <v>20</v>
      </c>
      <c r="E12" s="54" t="n">
        <v>45000</v>
      </c>
      <c r="F12" s="55" t="n">
        <v>45000</v>
      </c>
      <c r="G12" s="56"/>
    </row>
    <row r="13" s="24" customFormat="true" ht="12.75" hidden="false" customHeight="false" outlineLevel="0" collapsed="false">
      <c r="A13" s="25" t="s">
        <v>21</v>
      </c>
      <c r="B13" s="26"/>
      <c r="C13" s="27"/>
      <c r="D13" s="28" t="s">
        <v>22</v>
      </c>
      <c r="E13" s="29" t="n">
        <f aca="false">SUM(E14)</f>
        <v>7431081</v>
      </c>
      <c r="F13" s="30" t="n">
        <f aca="false">SUM(F14)</f>
        <v>6000</v>
      </c>
      <c r="G13" s="31" t="n">
        <f aca="false">SUM(G14)</f>
        <v>7425081</v>
      </c>
    </row>
    <row r="14" s="24" customFormat="true" ht="12.75" hidden="false" customHeight="false" outlineLevel="0" collapsed="false">
      <c r="A14" s="32"/>
      <c r="B14" s="33" t="s">
        <v>23</v>
      </c>
      <c r="C14" s="57"/>
      <c r="D14" s="58" t="s">
        <v>24</v>
      </c>
      <c r="E14" s="59" t="n">
        <f aca="false">SUM(E15:E26)</f>
        <v>7431081</v>
      </c>
      <c r="F14" s="59" t="n">
        <f aca="false">SUM(F15:F26)</f>
        <v>6000</v>
      </c>
      <c r="G14" s="60" t="n">
        <f aca="false">SUM(G15:G26)</f>
        <v>7425081</v>
      </c>
    </row>
    <row r="15" s="24" customFormat="true" ht="12.75" hidden="false" customHeight="false" outlineLevel="0" collapsed="false">
      <c r="A15" s="39"/>
      <c r="B15" s="61"/>
      <c r="C15" s="62" t="s">
        <v>25</v>
      </c>
      <c r="D15" s="53" t="s">
        <v>26</v>
      </c>
      <c r="E15" s="54" t="n">
        <v>5000</v>
      </c>
      <c r="F15" s="55" t="n">
        <v>5000</v>
      </c>
      <c r="G15" s="56"/>
    </row>
    <row r="16" s="24" customFormat="true" ht="35.25" hidden="true" customHeight="true" outlineLevel="0" collapsed="false">
      <c r="A16" s="39"/>
      <c r="B16" s="63"/>
      <c r="C16" s="62" t="s">
        <v>19</v>
      </c>
      <c r="D16" s="53" t="s">
        <v>20</v>
      </c>
      <c r="E16" s="54" t="n">
        <v>0</v>
      </c>
      <c r="F16" s="55" t="n">
        <v>0</v>
      </c>
      <c r="G16" s="56"/>
    </row>
    <row r="17" s="24" customFormat="true" ht="12.75" hidden="true" customHeight="false" outlineLevel="0" collapsed="false">
      <c r="A17" s="39"/>
      <c r="B17" s="63"/>
      <c r="C17" s="62" t="s">
        <v>27</v>
      </c>
      <c r="D17" s="53" t="s">
        <v>28</v>
      </c>
      <c r="E17" s="54" t="n">
        <v>0</v>
      </c>
      <c r="F17" s="55" t="n">
        <v>0</v>
      </c>
      <c r="G17" s="56"/>
    </row>
    <row r="18" s="24" customFormat="true" ht="12.75" hidden="false" customHeight="false" outlineLevel="0" collapsed="false">
      <c r="A18" s="39"/>
      <c r="B18" s="63"/>
      <c r="C18" s="62" t="s">
        <v>29</v>
      </c>
      <c r="D18" s="53" t="s">
        <v>30</v>
      </c>
      <c r="E18" s="54" t="n">
        <v>1000</v>
      </c>
      <c r="F18" s="55" t="n">
        <v>1000</v>
      </c>
      <c r="G18" s="56"/>
    </row>
    <row r="19" s="24" customFormat="true" ht="12.75" hidden="true" customHeight="false" outlineLevel="0" collapsed="false">
      <c r="A19" s="39"/>
      <c r="B19" s="63"/>
      <c r="C19" s="62" t="s">
        <v>31</v>
      </c>
      <c r="D19" s="53" t="s">
        <v>32</v>
      </c>
      <c r="E19" s="54" t="n">
        <v>0</v>
      </c>
      <c r="F19" s="55" t="n">
        <v>0</v>
      </c>
      <c r="G19" s="56"/>
    </row>
    <row r="20" s="24" customFormat="true" ht="22.5" hidden="true" customHeight="false" outlineLevel="0" collapsed="false">
      <c r="A20" s="39"/>
      <c r="B20" s="63"/>
      <c r="C20" s="62" t="s">
        <v>33</v>
      </c>
      <c r="D20" s="53" t="s">
        <v>34</v>
      </c>
      <c r="E20" s="54" t="n">
        <v>0</v>
      </c>
      <c r="F20" s="55" t="n">
        <v>0</v>
      </c>
      <c r="G20" s="56"/>
    </row>
    <row r="21" s="24" customFormat="true" ht="33.75" hidden="true" customHeight="false" outlineLevel="0" collapsed="false">
      <c r="A21" s="39"/>
      <c r="B21" s="63"/>
      <c r="C21" s="62" t="s">
        <v>35</v>
      </c>
      <c r="D21" s="53" t="s">
        <v>36</v>
      </c>
      <c r="E21" s="54"/>
      <c r="F21" s="55"/>
      <c r="G21" s="56"/>
    </row>
    <row r="22" s="24" customFormat="true" ht="12.75" hidden="false" customHeight="false" outlineLevel="0" collapsed="false">
      <c r="A22" s="39"/>
      <c r="B22" s="63"/>
      <c r="C22" s="62" t="s">
        <v>37</v>
      </c>
      <c r="D22" s="53" t="s">
        <v>38</v>
      </c>
      <c r="E22" s="54" t="n">
        <v>5999381</v>
      </c>
      <c r="F22" s="55"/>
      <c r="G22" s="56" t="n">
        <v>5999381</v>
      </c>
    </row>
    <row r="23" s="24" customFormat="true" ht="30.75" hidden="false" customHeight="true" outlineLevel="0" collapsed="false">
      <c r="A23" s="39"/>
      <c r="B23" s="51"/>
      <c r="C23" s="52" t="s">
        <v>39</v>
      </c>
      <c r="D23" s="53" t="s">
        <v>40</v>
      </c>
      <c r="E23" s="55" t="n">
        <v>20000</v>
      </c>
      <c r="F23" s="64" t="n">
        <v>0</v>
      </c>
      <c r="G23" s="65" t="n">
        <v>20000</v>
      </c>
    </row>
    <row r="24" s="24" customFormat="true" ht="29.25" hidden="true" customHeight="true" outlineLevel="0" collapsed="false">
      <c r="A24" s="39"/>
      <c r="B24" s="51"/>
      <c r="C24" s="52" t="s">
        <v>41</v>
      </c>
      <c r="D24" s="53" t="s">
        <v>40</v>
      </c>
      <c r="E24" s="55"/>
      <c r="F24" s="64"/>
      <c r="G24" s="56"/>
    </row>
    <row r="25" s="24" customFormat="true" ht="34.5" hidden="false" customHeight="true" outlineLevel="0" collapsed="false">
      <c r="A25" s="39"/>
      <c r="B25" s="51"/>
      <c r="C25" s="52" t="s">
        <v>42</v>
      </c>
      <c r="D25" s="53" t="s">
        <v>43</v>
      </c>
      <c r="E25" s="55" t="n">
        <v>1105700</v>
      </c>
      <c r="F25" s="64" t="n">
        <v>0</v>
      </c>
      <c r="G25" s="65" t="n">
        <v>1105700</v>
      </c>
    </row>
    <row r="26" s="24" customFormat="true" ht="35.25" hidden="false" customHeight="true" outlineLevel="0" collapsed="false">
      <c r="A26" s="39"/>
      <c r="B26" s="51"/>
      <c r="C26" s="52" t="s">
        <v>44</v>
      </c>
      <c r="D26" s="53" t="s">
        <v>45</v>
      </c>
      <c r="E26" s="55" t="n">
        <v>300000</v>
      </c>
      <c r="F26" s="64" t="n">
        <v>0</v>
      </c>
      <c r="G26" s="65" t="n">
        <v>300000</v>
      </c>
    </row>
    <row r="27" s="24" customFormat="true" ht="15.75" hidden="false" customHeight="true" outlineLevel="0" collapsed="false">
      <c r="A27" s="66" t="n">
        <v>700</v>
      </c>
      <c r="B27" s="67"/>
      <c r="C27" s="68"/>
      <c r="D27" s="69" t="s">
        <v>46</v>
      </c>
      <c r="E27" s="70" t="n">
        <f aca="false">SUM(E28+E36)</f>
        <v>3465987</v>
      </c>
      <c r="F27" s="71" t="n">
        <f aca="false">SUM(F28+F36)</f>
        <v>969863</v>
      </c>
      <c r="G27" s="72" t="n">
        <f aca="false">SUM(G28+G36)</f>
        <v>2496124</v>
      </c>
    </row>
    <row r="28" s="24" customFormat="true" ht="12.75" hidden="false" customHeight="false" outlineLevel="0" collapsed="false">
      <c r="A28" s="39"/>
      <c r="B28" s="73" t="n">
        <v>70005</v>
      </c>
      <c r="C28" s="73"/>
      <c r="D28" s="74" t="s">
        <v>47</v>
      </c>
      <c r="E28" s="59" t="n">
        <f aca="false">SUM(E29:E35)</f>
        <v>3259597</v>
      </c>
      <c r="F28" s="59" t="n">
        <f aca="false">SUM(F29:F35)</f>
        <v>763473</v>
      </c>
      <c r="G28" s="60" t="n">
        <f aca="false">SUM(G29:G35)</f>
        <v>2496124</v>
      </c>
    </row>
    <row r="29" s="24" customFormat="true" ht="22.5" hidden="false" customHeight="false" outlineLevel="0" collapsed="false">
      <c r="A29" s="39"/>
      <c r="B29" s="75"/>
      <c r="C29" s="76" t="s">
        <v>48</v>
      </c>
      <c r="D29" s="53" t="s">
        <v>49</v>
      </c>
      <c r="E29" s="54" t="n">
        <v>343</v>
      </c>
      <c r="F29" s="55" t="n">
        <v>343</v>
      </c>
      <c r="G29" s="56"/>
    </row>
    <row r="30" s="24" customFormat="true" ht="12.75" hidden="false" customHeight="false" outlineLevel="0" collapsed="false">
      <c r="A30" s="39"/>
      <c r="B30" s="75"/>
      <c r="C30" s="76" t="s">
        <v>25</v>
      </c>
      <c r="D30" s="53" t="s">
        <v>50</v>
      </c>
      <c r="E30" s="54" t="n">
        <v>13800</v>
      </c>
      <c r="F30" s="55" t="n">
        <v>13800</v>
      </c>
      <c r="G30" s="56"/>
    </row>
    <row r="31" s="24" customFormat="true" ht="36" hidden="false" customHeight="true" outlineLevel="0" collapsed="false">
      <c r="A31" s="39"/>
      <c r="B31" s="75"/>
      <c r="C31" s="76" t="s">
        <v>19</v>
      </c>
      <c r="D31" s="53" t="s">
        <v>20</v>
      </c>
      <c r="E31" s="54" t="n">
        <v>22330</v>
      </c>
      <c r="F31" s="55" t="n">
        <v>22330</v>
      </c>
      <c r="G31" s="56"/>
    </row>
    <row r="32" s="24" customFormat="true" ht="22.5" hidden="false" customHeight="true" outlineLevel="0" collapsed="false">
      <c r="A32" s="39"/>
      <c r="B32" s="75"/>
      <c r="C32" s="77" t="s">
        <v>51</v>
      </c>
      <c r="D32" s="78" t="s">
        <v>52</v>
      </c>
      <c r="E32" s="43" t="n">
        <v>2496124</v>
      </c>
      <c r="F32" s="44" t="n">
        <v>0</v>
      </c>
      <c r="G32" s="45" t="n">
        <v>2496124</v>
      </c>
    </row>
    <row r="33" s="24" customFormat="true" ht="17.25" hidden="true" customHeight="true" outlineLevel="0" collapsed="false">
      <c r="A33" s="39"/>
      <c r="B33" s="75"/>
      <c r="C33" s="76" t="s">
        <v>29</v>
      </c>
      <c r="D33" s="79" t="s">
        <v>30</v>
      </c>
      <c r="E33" s="55" t="n">
        <v>0</v>
      </c>
      <c r="F33" s="55" t="n">
        <v>0</v>
      </c>
      <c r="G33" s="65"/>
    </row>
    <row r="34" s="24" customFormat="true" ht="33.75" hidden="false" customHeight="false" outlineLevel="0" collapsed="false">
      <c r="A34" s="39"/>
      <c r="B34" s="80"/>
      <c r="C34" s="41" t="n">
        <v>2110</v>
      </c>
      <c r="D34" s="42" t="s">
        <v>16</v>
      </c>
      <c r="E34" s="81" t="n">
        <v>27000</v>
      </c>
      <c r="F34" s="82" t="n">
        <v>27000</v>
      </c>
      <c r="G34" s="83"/>
    </row>
    <row r="35" s="24" customFormat="true" ht="24" hidden="false" customHeight="true" outlineLevel="0" collapsed="false">
      <c r="A35" s="39"/>
      <c r="B35" s="84"/>
      <c r="C35" s="85" t="n">
        <v>2360</v>
      </c>
      <c r="D35" s="53" t="s">
        <v>53</v>
      </c>
      <c r="E35" s="54" t="n">
        <v>700000</v>
      </c>
      <c r="F35" s="55" t="n">
        <v>700000</v>
      </c>
      <c r="G35" s="56"/>
    </row>
    <row r="36" s="24" customFormat="true" ht="12.75" hidden="false" customHeight="false" outlineLevel="0" collapsed="false">
      <c r="A36" s="39"/>
      <c r="B36" s="73" t="n">
        <v>70095</v>
      </c>
      <c r="C36" s="73"/>
      <c r="D36" s="74" t="s">
        <v>18</v>
      </c>
      <c r="E36" s="59" t="n">
        <f aca="false">SUM(E37:E38)</f>
        <v>206390</v>
      </c>
      <c r="F36" s="86" t="n">
        <f aca="false">SUM(F37:F38)</f>
        <v>206390</v>
      </c>
      <c r="G36" s="87" t="n">
        <f aca="false">SUM(G37:G38)</f>
        <v>0</v>
      </c>
    </row>
    <row r="37" s="24" customFormat="true" ht="35.25" hidden="false" customHeight="true" outlineLevel="0" collapsed="false">
      <c r="A37" s="39"/>
      <c r="B37" s="75"/>
      <c r="C37" s="76" t="s">
        <v>19</v>
      </c>
      <c r="D37" s="53" t="s">
        <v>20</v>
      </c>
      <c r="E37" s="54" t="n">
        <v>206390</v>
      </c>
      <c r="F37" s="55" t="n">
        <v>206390</v>
      </c>
      <c r="G37" s="56"/>
    </row>
    <row r="38" s="24" customFormat="true" ht="21.75" hidden="true" customHeight="true" outlineLevel="0" collapsed="false">
      <c r="A38" s="88"/>
      <c r="B38" s="89"/>
      <c r="C38" s="77" t="s">
        <v>51</v>
      </c>
      <c r="D38" s="78" t="s">
        <v>52</v>
      </c>
      <c r="E38" s="43" t="n">
        <v>0</v>
      </c>
      <c r="F38" s="44" t="n">
        <v>0</v>
      </c>
      <c r="G38" s="45" t="n">
        <v>0</v>
      </c>
    </row>
    <row r="39" s="24" customFormat="true" ht="12.75" hidden="false" customHeight="false" outlineLevel="0" collapsed="false">
      <c r="A39" s="66" t="n">
        <v>710</v>
      </c>
      <c r="B39" s="90"/>
      <c r="C39" s="91"/>
      <c r="D39" s="92" t="s">
        <v>54</v>
      </c>
      <c r="E39" s="70" t="n">
        <f aca="false">SUM(E40+E42+E44)</f>
        <v>420000</v>
      </c>
      <c r="F39" s="71" t="n">
        <f aca="false">SUM(F40+F42+F44)</f>
        <v>420000</v>
      </c>
      <c r="G39" s="72" t="n">
        <f aca="false">SUM(G40+G42+G44)</f>
        <v>0</v>
      </c>
    </row>
    <row r="40" s="24" customFormat="true" ht="12.75" hidden="false" customHeight="false" outlineLevel="0" collapsed="false">
      <c r="A40" s="39"/>
      <c r="B40" s="93" t="n">
        <v>71013</v>
      </c>
      <c r="C40" s="93"/>
      <c r="D40" s="94" t="s">
        <v>55</v>
      </c>
      <c r="E40" s="95" t="n">
        <f aca="false">SUM(E41)</f>
        <v>121000</v>
      </c>
      <c r="F40" s="96" t="n">
        <f aca="false">SUM(F41)</f>
        <v>121000</v>
      </c>
      <c r="G40" s="97" t="n">
        <f aca="false">SUM(G41)</f>
        <v>0</v>
      </c>
    </row>
    <row r="41" s="24" customFormat="true" ht="33.75" hidden="false" customHeight="false" outlineLevel="0" collapsed="false">
      <c r="A41" s="39"/>
      <c r="B41" s="98"/>
      <c r="C41" s="99" t="n">
        <v>2110</v>
      </c>
      <c r="D41" s="42" t="s">
        <v>16</v>
      </c>
      <c r="E41" s="43" t="n">
        <v>121000</v>
      </c>
      <c r="F41" s="44" t="n">
        <v>121000</v>
      </c>
      <c r="G41" s="45"/>
    </row>
    <row r="42" s="24" customFormat="true" ht="12.75" hidden="false" customHeight="false" outlineLevel="0" collapsed="false">
      <c r="A42" s="39"/>
      <c r="B42" s="73" t="n">
        <v>71014</v>
      </c>
      <c r="C42" s="73"/>
      <c r="D42" s="94" t="s">
        <v>56</v>
      </c>
      <c r="E42" s="95" t="n">
        <f aca="false">SUM(E43)</f>
        <v>29000</v>
      </c>
      <c r="F42" s="96" t="n">
        <f aca="false">SUM(F43)</f>
        <v>29000</v>
      </c>
      <c r="G42" s="97" t="n">
        <f aca="false">SUM(G43)</f>
        <v>0</v>
      </c>
    </row>
    <row r="43" s="24" customFormat="true" ht="33.75" hidden="false" customHeight="false" outlineLevel="0" collapsed="false">
      <c r="A43" s="39"/>
      <c r="B43" s="98"/>
      <c r="C43" s="99" t="n">
        <v>2110</v>
      </c>
      <c r="D43" s="42" t="s">
        <v>16</v>
      </c>
      <c r="E43" s="43" t="n">
        <v>29000</v>
      </c>
      <c r="F43" s="44" t="n">
        <v>29000</v>
      </c>
      <c r="G43" s="45"/>
    </row>
    <row r="44" s="24" customFormat="true" ht="12.75" hidden="false" customHeight="false" outlineLevel="0" collapsed="false">
      <c r="A44" s="39"/>
      <c r="B44" s="73" t="n">
        <v>71015</v>
      </c>
      <c r="C44" s="73"/>
      <c r="D44" s="94" t="s">
        <v>57</v>
      </c>
      <c r="E44" s="48" t="n">
        <f aca="false">SUM(E45:E45)</f>
        <v>270000</v>
      </c>
      <c r="F44" s="96" t="n">
        <f aca="false">SUM(F45:F45)</f>
        <v>270000</v>
      </c>
      <c r="G44" s="97" t="n">
        <f aca="false">SUM(G45:G45)</f>
        <v>0</v>
      </c>
    </row>
    <row r="45" s="24" customFormat="true" ht="32.25" hidden="false" customHeight="true" outlineLevel="0" collapsed="false">
      <c r="A45" s="88"/>
      <c r="B45" s="98"/>
      <c r="C45" s="99" t="n">
        <v>2110</v>
      </c>
      <c r="D45" s="53" t="s">
        <v>16</v>
      </c>
      <c r="E45" s="55" t="n">
        <v>270000</v>
      </c>
      <c r="F45" s="64" t="n">
        <v>270000</v>
      </c>
      <c r="G45" s="56"/>
    </row>
    <row r="46" s="24" customFormat="true" ht="12.75" hidden="false" customHeight="false" outlineLevel="0" collapsed="false">
      <c r="A46" s="100" t="n">
        <v>750</v>
      </c>
      <c r="B46" s="101"/>
      <c r="C46" s="68"/>
      <c r="D46" s="102" t="s">
        <v>58</v>
      </c>
      <c r="E46" s="103" t="n">
        <f aca="false">SUM(E47+E50+E57)</f>
        <v>1539998</v>
      </c>
      <c r="F46" s="104" t="n">
        <f aca="false">SUM(F47+F50+F57)</f>
        <v>676019</v>
      </c>
      <c r="G46" s="105" t="n">
        <f aca="false">SUM(G47+G50+G57)</f>
        <v>863979</v>
      </c>
    </row>
    <row r="47" s="24" customFormat="true" ht="12.75" hidden="false" customHeight="false" outlineLevel="0" collapsed="false">
      <c r="A47" s="39"/>
      <c r="B47" s="73" t="n">
        <v>75011</v>
      </c>
      <c r="C47" s="73"/>
      <c r="D47" s="35" t="s">
        <v>59</v>
      </c>
      <c r="E47" s="37" t="n">
        <f aca="false">SUM(E48:E49)</f>
        <v>96000</v>
      </c>
      <c r="F47" s="37" t="n">
        <f aca="false">SUM(F48:F49)</f>
        <v>96000</v>
      </c>
      <c r="G47" s="106" t="n">
        <f aca="false">SUM(G48:G49)</f>
        <v>0</v>
      </c>
    </row>
    <row r="48" s="24" customFormat="true" ht="33.75" hidden="false" customHeight="false" outlineLevel="0" collapsed="false">
      <c r="A48" s="39"/>
      <c r="B48" s="63"/>
      <c r="C48" s="85" t="n">
        <v>2110</v>
      </c>
      <c r="D48" s="53" t="s">
        <v>16</v>
      </c>
      <c r="E48" s="55" t="n">
        <v>96000</v>
      </c>
      <c r="F48" s="55" t="n">
        <v>96000</v>
      </c>
      <c r="G48" s="65"/>
    </row>
    <row r="49" s="24" customFormat="true" ht="22.5" hidden="true" customHeight="true" outlineLevel="0" collapsed="false">
      <c r="A49" s="39"/>
      <c r="B49" s="63"/>
      <c r="C49" s="63" t="n">
        <v>2120</v>
      </c>
      <c r="D49" s="107" t="s">
        <v>60</v>
      </c>
      <c r="E49" s="108" t="n">
        <v>0</v>
      </c>
      <c r="F49" s="108" t="n">
        <v>0</v>
      </c>
      <c r="G49" s="83" t="n">
        <v>0</v>
      </c>
    </row>
    <row r="50" s="24" customFormat="true" ht="12.75" hidden="false" customHeight="false" outlineLevel="0" collapsed="false">
      <c r="A50" s="39"/>
      <c r="B50" s="73" t="n">
        <v>75020</v>
      </c>
      <c r="C50" s="73"/>
      <c r="D50" s="35" t="s">
        <v>61</v>
      </c>
      <c r="E50" s="37" t="n">
        <f aca="false">SUM(E51:E56)</f>
        <v>1423998</v>
      </c>
      <c r="F50" s="37" t="n">
        <f aca="false">SUM(F51:F56)</f>
        <v>560019</v>
      </c>
      <c r="G50" s="106" t="n">
        <f aca="false">SUM(G51:G56)</f>
        <v>863979</v>
      </c>
    </row>
    <row r="51" s="24" customFormat="true" ht="12.75" hidden="true" customHeight="false" outlineLevel="0" collapsed="false">
      <c r="A51" s="39"/>
      <c r="B51" s="109"/>
      <c r="C51" s="110" t="s">
        <v>25</v>
      </c>
      <c r="D51" s="111" t="s">
        <v>26</v>
      </c>
      <c r="E51" s="43" t="n">
        <v>0</v>
      </c>
      <c r="F51" s="44" t="n">
        <v>0</v>
      </c>
      <c r="G51" s="45"/>
    </row>
    <row r="52" s="24" customFormat="true" ht="12.75" hidden="false" customHeight="false" outlineLevel="0" collapsed="false">
      <c r="A52" s="39"/>
      <c r="B52" s="80"/>
      <c r="C52" s="62" t="s">
        <v>29</v>
      </c>
      <c r="D52" s="112" t="s">
        <v>30</v>
      </c>
      <c r="E52" s="54" t="n">
        <v>70000</v>
      </c>
      <c r="F52" s="55" t="n">
        <v>70000</v>
      </c>
      <c r="G52" s="56"/>
    </row>
    <row r="53" s="24" customFormat="true" ht="12" hidden="true" customHeight="true" outlineLevel="0" collapsed="false">
      <c r="A53" s="39"/>
      <c r="B53" s="109"/>
      <c r="C53" s="113" t="s">
        <v>31</v>
      </c>
      <c r="D53" s="114" t="s">
        <v>32</v>
      </c>
      <c r="E53" s="115" t="n">
        <v>0</v>
      </c>
      <c r="F53" s="116" t="n">
        <v>0</v>
      </c>
      <c r="G53" s="117"/>
    </row>
    <row r="54" s="24" customFormat="true" ht="21" hidden="false" customHeight="true" outlineLevel="0" collapsed="false">
      <c r="A54" s="39"/>
      <c r="B54" s="118"/>
      <c r="C54" s="62" t="s">
        <v>33</v>
      </c>
      <c r="D54" s="112" t="s">
        <v>34</v>
      </c>
      <c r="E54" s="54" t="n">
        <v>490019</v>
      </c>
      <c r="F54" s="55" t="n">
        <v>490019</v>
      </c>
      <c r="G54" s="56"/>
    </row>
    <row r="55" s="24" customFormat="true" ht="12.75" hidden="true" customHeight="true" outlineLevel="0" collapsed="false">
      <c r="A55" s="39"/>
      <c r="B55" s="118"/>
      <c r="C55" s="62" t="s">
        <v>37</v>
      </c>
      <c r="D55" s="53" t="s">
        <v>38</v>
      </c>
      <c r="E55" s="55" t="n">
        <v>0</v>
      </c>
      <c r="F55" s="55"/>
      <c r="G55" s="65" t="n">
        <v>0</v>
      </c>
    </row>
    <row r="56" s="24" customFormat="true" ht="35.25" hidden="false" customHeight="true" outlineLevel="0" collapsed="false">
      <c r="A56" s="39"/>
      <c r="B56" s="118"/>
      <c r="C56" s="62" t="s">
        <v>42</v>
      </c>
      <c r="D56" s="53" t="s">
        <v>43</v>
      </c>
      <c r="E56" s="54" t="n">
        <v>863979</v>
      </c>
      <c r="F56" s="55" t="n">
        <v>0</v>
      </c>
      <c r="G56" s="65" t="n">
        <v>863979</v>
      </c>
    </row>
    <row r="57" s="24" customFormat="true" ht="12.75" hidden="false" customHeight="false" outlineLevel="0" collapsed="false">
      <c r="A57" s="39"/>
      <c r="B57" s="73" t="n">
        <v>75045</v>
      </c>
      <c r="C57" s="73"/>
      <c r="D57" s="94" t="s">
        <v>62</v>
      </c>
      <c r="E57" s="95" t="n">
        <f aca="false">SUM(E58:E59)</f>
        <v>20000</v>
      </c>
      <c r="F57" s="96" t="n">
        <f aca="false">SUM(F58:F59)</f>
        <v>20000</v>
      </c>
      <c r="G57" s="97" t="n">
        <f aca="false">SUM(G58:G59)</f>
        <v>0</v>
      </c>
    </row>
    <row r="58" s="24" customFormat="true" ht="33.75" hidden="false" customHeight="false" outlineLevel="0" collapsed="false">
      <c r="A58" s="39"/>
      <c r="B58" s="80"/>
      <c r="C58" s="99" t="n">
        <v>2110</v>
      </c>
      <c r="D58" s="42" t="s">
        <v>16</v>
      </c>
      <c r="E58" s="119" t="n">
        <v>19000</v>
      </c>
      <c r="F58" s="120" t="n">
        <v>19000</v>
      </c>
      <c r="G58" s="121"/>
    </row>
    <row r="59" s="24" customFormat="true" ht="25.5" hidden="false" customHeight="true" outlineLevel="0" collapsed="false">
      <c r="A59" s="122"/>
      <c r="B59" s="123"/>
      <c r="C59" s="124" t="n">
        <v>2120</v>
      </c>
      <c r="D59" s="125" t="s">
        <v>60</v>
      </c>
      <c r="E59" s="126" t="n">
        <v>1000</v>
      </c>
      <c r="F59" s="127" t="n">
        <v>1000</v>
      </c>
      <c r="G59" s="128"/>
    </row>
    <row r="60" s="24" customFormat="true" ht="14.25" hidden="true" customHeight="true" outlineLevel="0" collapsed="false">
      <c r="A60" s="100" t="n">
        <v>752</v>
      </c>
      <c r="B60" s="129"/>
      <c r="C60" s="130"/>
      <c r="D60" s="131" t="s">
        <v>63</v>
      </c>
      <c r="E60" s="70" t="n">
        <f aca="false">SUM(E61)</f>
        <v>0</v>
      </c>
      <c r="F60" s="71" t="n">
        <f aca="false">SUM(F61)</f>
        <v>0</v>
      </c>
      <c r="G60" s="72" t="n">
        <f aca="false">SUM(G61)</f>
        <v>0</v>
      </c>
    </row>
    <row r="61" s="24" customFormat="true" ht="13.5" hidden="true" customHeight="false" outlineLevel="0" collapsed="false">
      <c r="A61" s="39"/>
      <c r="B61" s="73" t="n">
        <v>75212</v>
      </c>
      <c r="C61" s="73"/>
      <c r="D61" s="35" t="s">
        <v>64</v>
      </c>
      <c r="E61" s="36" t="n">
        <f aca="false">SUM(E62)</f>
        <v>0</v>
      </c>
      <c r="F61" s="37" t="n">
        <f aca="false">SUM(F62)</f>
        <v>0</v>
      </c>
      <c r="G61" s="38" t="n">
        <f aca="false">SUM(G62)</f>
        <v>0</v>
      </c>
    </row>
    <row r="62" s="24" customFormat="true" ht="34.5" hidden="true" customHeight="false" outlineLevel="0" collapsed="false">
      <c r="A62" s="39"/>
      <c r="B62" s="80"/>
      <c r="C62" s="41" t="n">
        <v>2110</v>
      </c>
      <c r="D62" s="132" t="s">
        <v>65</v>
      </c>
      <c r="E62" s="115" t="n">
        <v>0</v>
      </c>
      <c r="F62" s="116" t="n">
        <v>0</v>
      </c>
      <c r="G62" s="117" t="n">
        <v>0</v>
      </c>
    </row>
    <row r="63" s="24" customFormat="true" ht="24" hidden="false" customHeight="true" outlineLevel="0" collapsed="false">
      <c r="A63" s="133" t="n">
        <v>754</v>
      </c>
      <c r="B63" s="134"/>
      <c r="C63" s="135"/>
      <c r="D63" s="136" t="s">
        <v>66</v>
      </c>
      <c r="E63" s="137" t="n">
        <f aca="false">E64+E66+E71</f>
        <v>3805594</v>
      </c>
      <c r="F63" s="137" t="n">
        <f aca="false">F64+F66+F71</f>
        <v>3800000</v>
      </c>
      <c r="G63" s="138" t="n">
        <f aca="false">G64+G66+G71</f>
        <v>5594</v>
      </c>
    </row>
    <row r="64" s="24" customFormat="true" ht="12.75" hidden="false" customHeight="false" outlineLevel="0" collapsed="false">
      <c r="A64" s="39"/>
      <c r="B64" s="73" t="n">
        <v>75405</v>
      </c>
      <c r="C64" s="73"/>
      <c r="D64" s="35" t="s">
        <v>67</v>
      </c>
      <c r="E64" s="36" t="n">
        <f aca="false">E65</f>
        <v>5594</v>
      </c>
      <c r="F64" s="37" t="n">
        <f aca="false">F65</f>
        <v>0</v>
      </c>
      <c r="G64" s="38" t="n">
        <f aca="false">G65</f>
        <v>5594</v>
      </c>
    </row>
    <row r="65" s="24" customFormat="true" ht="33.75" hidden="false" customHeight="false" outlineLevel="0" collapsed="false">
      <c r="A65" s="39"/>
      <c r="B65" s="80"/>
      <c r="C65" s="41" t="n">
        <v>6610</v>
      </c>
      <c r="D65" s="53" t="s">
        <v>45</v>
      </c>
      <c r="E65" s="115" t="n">
        <v>5594</v>
      </c>
      <c r="F65" s="116" t="n">
        <v>0</v>
      </c>
      <c r="G65" s="139" t="n">
        <v>5594</v>
      </c>
    </row>
    <row r="66" s="24" customFormat="true" ht="12.75" hidden="false" customHeight="false" outlineLevel="0" collapsed="false">
      <c r="A66" s="39"/>
      <c r="B66" s="73" t="n">
        <v>75411</v>
      </c>
      <c r="C66" s="73"/>
      <c r="D66" s="58" t="s">
        <v>68</v>
      </c>
      <c r="E66" s="59" t="n">
        <f aca="false">SUM(E67:E70)</f>
        <v>3800000</v>
      </c>
      <c r="F66" s="59" t="n">
        <f aca="false">SUM(F67:F70)</f>
        <v>3800000</v>
      </c>
      <c r="G66" s="60" t="n">
        <f aca="false">SUM(G67:G70)</f>
        <v>0</v>
      </c>
    </row>
    <row r="67" s="24" customFormat="true" ht="12.75" hidden="true" customHeight="false" outlineLevel="0" collapsed="false">
      <c r="A67" s="39"/>
      <c r="B67" s="63"/>
      <c r="C67" s="62" t="s">
        <v>29</v>
      </c>
      <c r="D67" s="53" t="s">
        <v>30</v>
      </c>
      <c r="E67" s="55" t="n">
        <v>0</v>
      </c>
      <c r="F67" s="55" t="n">
        <v>0</v>
      </c>
      <c r="G67" s="65"/>
    </row>
    <row r="68" s="24" customFormat="true" ht="33.75" hidden="false" customHeight="false" outlineLevel="0" collapsed="false">
      <c r="A68" s="39"/>
      <c r="B68" s="80"/>
      <c r="C68" s="85" t="n">
        <v>2110</v>
      </c>
      <c r="D68" s="53" t="s">
        <v>16</v>
      </c>
      <c r="E68" s="54" t="n">
        <v>3800000</v>
      </c>
      <c r="F68" s="55" t="n">
        <v>3800000</v>
      </c>
      <c r="G68" s="56"/>
    </row>
    <row r="69" s="24" customFormat="true" ht="32.25" hidden="true" customHeight="true" outlineLevel="0" collapsed="false">
      <c r="A69" s="39"/>
      <c r="B69" s="63"/>
      <c r="C69" s="85" t="n">
        <v>6410</v>
      </c>
      <c r="D69" s="53" t="s">
        <v>69</v>
      </c>
      <c r="E69" s="54" t="n">
        <v>0</v>
      </c>
      <c r="F69" s="55" t="n">
        <v>0</v>
      </c>
      <c r="G69" s="56" t="n">
        <v>0</v>
      </c>
    </row>
    <row r="70" s="24" customFormat="true" ht="32.25" hidden="true" customHeight="true" outlineLevel="0" collapsed="false">
      <c r="A70" s="39"/>
      <c r="B70" s="63"/>
      <c r="C70" s="85" t="n">
        <v>6610</v>
      </c>
      <c r="D70" s="53" t="s">
        <v>70</v>
      </c>
      <c r="E70" s="54"/>
      <c r="F70" s="55"/>
      <c r="G70" s="56"/>
    </row>
    <row r="71" s="24" customFormat="true" ht="12.75" hidden="true" customHeight="false" outlineLevel="0" collapsed="false">
      <c r="A71" s="39"/>
      <c r="B71" s="140" t="n">
        <v>75421</v>
      </c>
      <c r="C71" s="140"/>
      <c r="D71" s="141" t="s">
        <v>71</v>
      </c>
      <c r="E71" s="36" t="n">
        <f aca="false">SUM(E72)</f>
        <v>0</v>
      </c>
      <c r="F71" s="37" t="n">
        <f aca="false">SUM(F72)</f>
        <v>0</v>
      </c>
      <c r="G71" s="38" t="n">
        <f aca="false">SUM(G72)</f>
        <v>0</v>
      </c>
    </row>
    <row r="72" s="24" customFormat="true" ht="33.75" hidden="true" customHeight="false" outlineLevel="0" collapsed="false">
      <c r="A72" s="39"/>
      <c r="B72" s="63"/>
      <c r="C72" s="85" t="n">
        <v>6420</v>
      </c>
      <c r="D72" s="53" t="s">
        <v>43</v>
      </c>
      <c r="E72" s="54" t="n">
        <v>0</v>
      </c>
      <c r="F72" s="55" t="n">
        <v>0</v>
      </c>
      <c r="G72" s="56" t="n">
        <v>0</v>
      </c>
    </row>
    <row r="73" s="24" customFormat="true" ht="48" hidden="false" customHeight="false" outlineLevel="0" collapsed="false">
      <c r="A73" s="66" t="n">
        <v>756</v>
      </c>
      <c r="B73" s="67"/>
      <c r="C73" s="68"/>
      <c r="D73" s="142" t="s">
        <v>72</v>
      </c>
      <c r="E73" s="103" t="n">
        <f aca="false">SUM(E74+E79)</f>
        <v>5852632</v>
      </c>
      <c r="F73" s="104" t="n">
        <f aca="false">SUM(F74+F79)</f>
        <v>5852632</v>
      </c>
      <c r="G73" s="105" t="n">
        <f aca="false">SUM(G74+G79)</f>
        <v>0</v>
      </c>
    </row>
    <row r="74" s="24" customFormat="true" ht="26.25" hidden="false" customHeight="true" outlineLevel="0" collapsed="false">
      <c r="A74" s="39"/>
      <c r="B74" s="140" t="n">
        <v>75618</v>
      </c>
      <c r="C74" s="140"/>
      <c r="D74" s="143" t="s">
        <v>73</v>
      </c>
      <c r="E74" s="36" t="n">
        <f aca="false">SUM(E75:E78)</f>
        <v>935000</v>
      </c>
      <c r="F74" s="37" t="n">
        <f aca="false">SUM(F75:F78)</f>
        <v>935000</v>
      </c>
      <c r="G74" s="38" t="n">
        <f aca="false">SUM(G75:G75)</f>
        <v>0</v>
      </c>
    </row>
    <row r="75" s="24" customFormat="true" ht="15" hidden="false" customHeight="true" outlineLevel="0" collapsed="false">
      <c r="A75" s="39"/>
      <c r="B75" s="63"/>
      <c r="C75" s="144" t="s">
        <v>74</v>
      </c>
      <c r="D75" s="145" t="s">
        <v>75</v>
      </c>
      <c r="E75" s="43" t="n">
        <v>828000</v>
      </c>
      <c r="F75" s="44" t="n">
        <v>828000</v>
      </c>
      <c r="G75" s="45"/>
    </row>
    <row r="76" s="24" customFormat="true" ht="24" hidden="false" customHeight="true" outlineLevel="0" collapsed="false">
      <c r="A76" s="39"/>
      <c r="B76" s="63"/>
      <c r="C76" s="144" t="s">
        <v>76</v>
      </c>
      <c r="D76" s="145" t="s">
        <v>73</v>
      </c>
      <c r="E76" s="43" t="n">
        <v>90000</v>
      </c>
      <c r="F76" s="44" t="n">
        <v>90000</v>
      </c>
      <c r="G76" s="45"/>
    </row>
    <row r="77" s="24" customFormat="true" ht="16.5" hidden="false" customHeight="true" outlineLevel="0" collapsed="false">
      <c r="A77" s="39"/>
      <c r="B77" s="63"/>
      <c r="C77" s="144" t="s">
        <v>77</v>
      </c>
      <c r="D77" s="145" t="s">
        <v>78</v>
      </c>
      <c r="E77" s="43" t="n">
        <v>2000</v>
      </c>
      <c r="F77" s="44" t="n">
        <v>2000</v>
      </c>
      <c r="G77" s="45"/>
    </row>
    <row r="78" s="24" customFormat="true" ht="15" hidden="false" customHeight="true" outlineLevel="0" collapsed="false">
      <c r="A78" s="39"/>
      <c r="B78" s="63"/>
      <c r="C78" s="144" t="s">
        <v>25</v>
      </c>
      <c r="D78" s="145" t="s">
        <v>26</v>
      </c>
      <c r="E78" s="43" t="n">
        <v>15000</v>
      </c>
      <c r="F78" s="44" t="n">
        <v>15000</v>
      </c>
      <c r="G78" s="45"/>
    </row>
    <row r="79" s="24" customFormat="true" ht="21.75" hidden="false" customHeight="true" outlineLevel="0" collapsed="false">
      <c r="A79" s="39"/>
      <c r="B79" s="73" t="n">
        <v>75622</v>
      </c>
      <c r="C79" s="73"/>
      <c r="D79" s="146" t="s">
        <v>79</v>
      </c>
      <c r="E79" s="36" t="n">
        <f aca="false">SUM(E80:E81)</f>
        <v>4917632</v>
      </c>
      <c r="F79" s="37" t="n">
        <f aca="false">SUM(F80:F81)</f>
        <v>4917632</v>
      </c>
      <c r="G79" s="38" t="n">
        <f aca="false">SUM(G80:G81)</f>
        <v>0</v>
      </c>
    </row>
    <row r="80" s="24" customFormat="true" ht="12.75" hidden="false" customHeight="false" outlineLevel="0" collapsed="false">
      <c r="A80" s="39"/>
      <c r="B80" s="109"/>
      <c r="C80" s="147" t="s">
        <v>80</v>
      </c>
      <c r="D80" s="148" t="s">
        <v>81</v>
      </c>
      <c r="E80" s="115" t="n">
        <v>4847632</v>
      </c>
      <c r="F80" s="116" t="n">
        <v>4847632</v>
      </c>
      <c r="G80" s="117"/>
    </row>
    <row r="81" s="24" customFormat="true" ht="12.75" hidden="false" customHeight="false" outlineLevel="0" collapsed="false">
      <c r="A81" s="88"/>
      <c r="B81" s="149"/>
      <c r="C81" s="62" t="s">
        <v>82</v>
      </c>
      <c r="D81" s="53" t="s">
        <v>83</v>
      </c>
      <c r="E81" s="150" t="n">
        <v>70000</v>
      </c>
      <c r="F81" s="55" t="n">
        <v>70000</v>
      </c>
      <c r="G81" s="56"/>
    </row>
    <row r="82" s="24" customFormat="true" ht="12.75" hidden="false" customHeight="false" outlineLevel="0" collapsed="false">
      <c r="A82" s="100" t="n">
        <v>758</v>
      </c>
      <c r="B82" s="129"/>
      <c r="C82" s="130"/>
      <c r="D82" s="92" t="s">
        <v>84</v>
      </c>
      <c r="E82" s="70" t="n">
        <f aca="false">SUM(E83+E85+E87)</f>
        <v>21415807</v>
      </c>
      <c r="F82" s="71" t="n">
        <f aca="false">SUM(F83+F85+F87)</f>
        <v>21415807</v>
      </c>
      <c r="G82" s="72" t="n">
        <f aca="false">SUM(G83+G85+G87)</f>
        <v>0</v>
      </c>
    </row>
    <row r="83" s="24" customFormat="true" ht="25.5" hidden="false" customHeight="false" outlineLevel="0" collapsed="false">
      <c r="A83" s="39"/>
      <c r="B83" s="73" t="n">
        <v>75801</v>
      </c>
      <c r="C83" s="73"/>
      <c r="D83" s="151" t="s">
        <v>85</v>
      </c>
      <c r="E83" s="36" t="n">
        <f aca="false">SUM(E84)</f>
        <v>13182020</v>
      </c>
      <c r="F83" s="37" t="n">
        <f aca="false">SUM(F84)</f>
        <v>13182020</v>
      </c>
      <c r="G83" s="38" t="n">
        <f aca="false">SUM(G84)</f>
        <v>0</v>
      </c>
    </row>
    <row r="84" s="24" customFormat="true" ht="12.75" hidden="false" customHeight="false" outlineLevel="0" collapsed="false">
      <c r="A84" s="39"/>
      <c r="B84" s="152"/>
      <c r="C84" s="85" t="n">
        <v>2920</v>
      </c>
      <c r="D84" s="53" t="s">
        <v>86</v>
      </c>
      <c r="E84" s="54" t="n">
        <v>13182020</v>
      </c>
      <c r="F84" s="55" t="n">
        <v>13182020</v>
      </c>
      <c r="G84" s="56"/>
    </row>
    <row r="85" s="24" customFormat="true" ht="12.75" hidden="false" customHeight="false" outlineLevel="0" collapsed="false">
      <c r="A85" s="39"/>
      <c r="B85" s="73" t="n">
        <v>75803</v>
      </c>
      <c r="C85" s="73"/>
      <c r="D85" s="141" t="s">
        <v>87</v>
      </c>
      <c r="E85" s="36" t="n">
        <f aca="false">SUM(E86)</f>
        <v>6567393</v>
      </c>
      <c r="F85" s="37" t="n">
        <f aca="false">SUM(F86)</f>
        <v>6567393</v>
      </c>
      <c r="G85" s="38" t="n">
        <f aca="false">SUM(G86)</f>
        <v>0</v>
      </c>
    </row>
    <row r="86" s="24" customFormat="true" ht="12.75" hidden="false" customHeight="false" outlineLevel="0" collapsed="false">
      <c r="A86" s="39"/>
      <c r="B86" s="153"/>
      <c r="C86" s="85" t="n">
        <v>2920</v>
      </c>
      <c r="D86" s="53" t="s">
        <v>86</v>
      </c>
      <c r="E86" s="54" t="n">
        <v>6567393</v>
      </c>
      <c r="F86" s="55" t="n">
        <v>6567393</v>
      </c>
      <c r="G86" s="56"/>
    </row>
    <row r="87" s="24" customFormat="true" ht="12.75" hidden="false" customHeight="false" outlineLevel="0" collapsed="false">
      <c r="A87" s="39"/>
      <c r="B87" s="73" t="n">
        <v>75832</v>
      </c>
      <c r="C87" s="73"/>
      <c r="D87" s="154" t="s">
        <v>88</v>
      </c>
      <c r="E87" s="36" t="n">
        <f aca="false">SUM(E88)</f>
        <v>1666394</v>
      </c>
      <c r="F87" s="37" t="n">
        <f aca="false">SUM(F88)</f>
        <v>1666394</v>
      </c>
      <c r="G87" s="38" t="n">
        <f aca="false">SUM(G88)</f>
        <v>0</v>
      </c>
    </row>
    <row r="88" s="24" customFormat="true" ht="12.75" hidden="false" customHeight="false" outlineLevel="0" collapsed="false">
      <c r="A88" s="88"/>
      <c r="B88" s="98"/>
      <c r="C88" s="85" t="n">
        <v>2920</v>
      </c>
      <c r="D88" s="53" t="s">
        <v>86</v>
      </c>
      <c r="E88" s="54" t="n">
        <v>1666394</v>
      </c>
      <c r="F88" s="55" t="n">
        <v>1666394</v>
      </c>
      <c r="G88" s="56"/>
    </row>
    <row r="89" s="24" customFormat="true" ht="12.75" hidden="false" customHeight="false" outlineLevel="0" collapsed="false">
      <c r="A89" s="100" t="n">
        <v>801</v>
      </c>
      <c r="B89" s="155"/>
      <c r="C89" s="68"/>
      <c r="D89" s="92" t="s">
        <v>89</v>
      </c>
      <c r="E89" s="70" t="n">
        <f aca="false">SUM(E90+E95+E105)</f>
        <v>1568522</v>
      </c>
      <c r="F89" s="71" t="n">
        <f aca="false">SUM(F90+F95+F105)</f>
        <v>572535</v>
      </c>
      <c r="G89" s="72" t="n">
        <f aca="false">SUM(G90+G95+G105)</f>
        <v>995987</v>
      </c>
    </row>
    <row r="90" s="24" customFormat="true" ht="12.75" hidden="false" customHeight="false" outlineLevel="0" collapsed="false">
      <c r="A90" s="39"/>
      <c r="B90" s="73" t="n">
        <v>80120</v>
      </c>
      <c r="C90" s="73"/>
      <c r="D90" s="156" t="s">
        <v>90</v>
      </c>
      <c r="E90" s="36" t="n">
        <f aca="false">SUM(E91:E94)</f>
        <v>376842</v>
      </c>
      <c r="F90" s="37" t="n">
        <f aca="false">SUM(F91:F94)</f>
        <v>5855</v>
      </c>
      <c r="G90" s="38" t="n">
        <f aca="false">SUM(G91:G94)</f>
        <v>370987</v>
      </c>
    </row>
    <row r="91" s="24" customFormat="true" ht="36" hidden="false" customHeight="true" outlineLevel="0" collapsed="false">
      <c r="A91" s="39"/>
      <c r="B91" s="80"/>
      <c r="C91" s="157" t="s">
        <v>19</v>
      </c>
      <c r="D91" s="53" t="s">
        <v>20</v>
      </c>
      <c r="E91" s="54" t="n">
        <v>5855</v>
      </c>
      <c r="F91" s="55" t="n">
        <v>5855</v>
      </c>
      <c r="G91" s="56"/>
    </row>
    <row r="92" s="24" customFormat="true" ht="17.25" hidden="false" customHeight="true" outlineLevel="0" collapsed="false">
      <c r="A92" s="39"/>
      <c r="B92" s="63"/>
      <c r="C92" s="62" t="s">
        <v>37</v>
      </c>
      <c r="D92" s="53" t="s">
        <v>38</v>
      </c>
      <c r="E92" s="55" t="n">
        <v>370987</v>
      </c>
      <c r="F92" s="55" t="n">
        <v>0</v>
      </c>
      <c r="G92" s="65" t="n">
        <v>370987</v>
      </c>
    </row>
    <row r="93" s="24" customFormat="true" ht="26.25" hidden="true" customHeight="true" outlineLevel="0" collapsed="false">
      <c r="A93" s="39"/>
      <c r="B93" s="63"/>
      <c r="C93" s="147" t="s">
        <v>39</v>
      </c>
      <c r="D93" s="132" t="s">
        <v>40</v>
      </c>
      <c r="E93" s="81" t="n">
        <v>0</v>
      </c>
      <c r="F93" s="82" t="n">
        <v>0</v>
      </c>
      <c r="G93" s="83" t="n">
        <v>0</v>
      </c>
    </row>
    <row r="94" s="24" customFormat="true" ht="33.75" hidden="true" customHeight="false" outlineLevel="0" collapsed="false">
      <c r="A94" s="39"/>
      <c r="B94" s="158"/>
      <c r="C94" s="62" t="s">
        <v>42</v>
      </c>
      <c r="D94" s="53" t="s">
        <v>43</v>
      </c>
      <c r="E94" s="54" t="n">
        <v>0</v>
      </c>
      <c r="F94" s="55" t="n">
        <v>0</v>
      </c>
      <c r="G94" s="56" t="n">
        <v>0</v>
      </c>
    </row>
    <row r="95" s="24" customFormat="true" ht="12.75" hidden="false" customHeight="false" outlineLevel="0" collapsed="false">
      <c r="A95" s="39"/>
      <c r="B95" s="73" t="n">
        <v>80130</v>
      </c>
      <c r="C95" s="73"/>
      <c r="D95" s="156" t="s">
        <v>91</v>
      </c>
      <c r="E95" s="95" t="n">
        <f aca="false">SUM(E96:E104)</f>
        <v>860680</v>
      </c>
      <c r="F95" s="96" t="n">
        <f aca="false">SUM(F96:F104)</f>
        <v>235680</v>
      </c>
      <c r="G95" s="97" t="n">
        <f aca="false">SUM(G97:G104)</f>
        <v>625000</v>
      </c>
    </row>
    <row r="96" s="24" customFormat="true" ht="12.75" hidden="false" customHeight="false" outlineLevel="0" collapsed="false">
      <c r="A96" s="39"/>
      <c r="B96" s="118"/>
      <c r="C96" s="110" t="s">
        <v>25</v>
      </c>
      <c r="D96" s="53" t="s">
        <v>26</v>
      </c>
      <c r="E96" s="54" t="n">
        <v>40000</v>
      </c>
      <c r="F96" s="55" t="n">
        <v>40000</v>
      </c>
      <c r="G96" s="56" t="n">
        <v>0</v>
      </c>
    </row>
    <row r="97" s="24" customFormat="true" ht="37.5" hidden="false" customHeight="true" outlineLevel="0" collapsed="false">
      <c r="A97" s="39"/>
      <c r="B97" s="118"/>
      <c r="C97" s="62" t="s">
        <v>19</v>
      </c>
      <c r="D97" s="53" t="s">
        <v>20</v>
      </c>
      <c r="E97" s="54" t="n">
        <v>41270</v>
      </c>
      <c r="F97" s="55" t="n">
        <v>41270</v>
      </c>
      <c r="G97" s="56"/>
    </row>
    <row r="98" s="24" customFormat="true" ht="12.75" hidden="false" customHeight="false" outlineLevel="0" collapsed="false">
      <c r="A98" s="39"/>
      <c r="B98" s="118"/>
      <c r="C98" s="62" t="s">
        <v>92</v>
      </c>
      <c r="D98" s="53" t="s">
        <v>93</v>
      </c>
      <c r="E98" s="54" t="n">
        <v>114810</v>
      </c>
      <c r="F98" s="55" t="n">
        <v>114810</v>
      </c>
      <c r="G98" s="56"/>
    </row>
    <row r="99" s="24" customFormat="true" ht="12.75" hidden="false" customHeight="false" outlineLevel="0" collapsed="false">
      <c r="A99" s="39"/>
      <c r="B99" s="109"/>
      <c r="C99" s="62" t="s">
        <v>94</v>
      </c>
      <c r="D99" s="53" t="s">
        <v>95</v>
      </c>
      <c r="E99" s="54" t="n">
        <v>12000</v>
      </c>
      <c r="F99" s="55" t="n">
        <v>12000</v>
      </c>
      <c r="G99" s="56"/>
    </row>
    <row r="100" s="24" customFormat="true" ht="12.75" hidden="false" customHeight="false" outlineLevel="0" collapsed="false">
      <c r="A100" s="39"/>
      <c r="B100" s="118"/>
      <c r="C100" s="62" t="s">
        <v>29</v>
      </c>
      <c r="D100" s="53" t="s">
        <v>30</v>
      </c>
      <c r="E100" s="54" t="n">
        <v>3600</v>
      </c>
      <c r="F100" s="55" t="n">
        <v>3600</v>
      </c>
      <c r="G100" s="56"/>
    </row>
    <row r="101" s="24" customFormat="true" ht="12.75" hidden="false" customHeight="false" outlineLevel="0" collapsed="false">
      <c r="A101" s="39"/>
      <c r="B101" s="118"/>
      <c r="C101" s="52" t="s">
        <v>31</v>
      </c>
      <c r="D101" s="53" t="s">
        <v>32</v>
      </c>
      <c r="E101" s="54" t="n">
        <v>24000</v>
      </c>
      <c r="F101" s="55" t="n">
        <v>24000</v>
      </c>
      <c r="G101" s="65" t="n">
        <v>0</v>
      </c>
    </row>
    <row r="102" s="24" customFormat="true" ht="12.75" hidden="false" customHeight="false" outlineLevel="0" collapsed="false">
      <c r="A102" s="39"/>
      <c r="B102" s="118"/>
      <c r="C102" s="113" t="s">
        <v>37</v>
      </c>
      <c r="D102" s="148" t="s">
        <v>38</v>
      </c>
      <c r="E102" s="115" t="n">
        <v>475000</v>
      </c>
      <c r="F102" s="116"/>
      <c r="G102" s="139" t="n">
        <v>475000</v>
      </c>
    </row>
    <row r="103" s="24" customFormat="true" ht="33.75" hidden="false" customHeight="false" outlineLevel="0" collapsed="false">
      <c r="A103" s="39"/>
      <c r="B103" s="118"/>
      <c r="C103" s="52" t="s">
        <v>39</v>
      </c>
      <c r="D103" s="53" t="s">
        <v>40</v>
      </c>
      <c r="E103" s="55" t="n">
        <v>150000</v>
      </c>
      <c r="F103" s="55"/>
      <c r="G103" s="65" t="n">
        <v>150000</v>
      </c>
    </row>
    <row r="104" s="24" customFormat="true" ht="33.75" hidden="true" customHeight="false" outlineLevel="0" collapsed="false">
      <c r="A104" s="39"/>
      <c r="B104" s="118"/>
      <c r="C104" s="159" t="s">
        <v>42</v>
      </c>
      <c r="D104" s="107" t="s">
        <v>96</v>
      </c>
      <c r="E104" s="108" t="n">
        <v>0</v>
      </c>
      <c r="F104" s="108" t="n">
        <v>0</v>
      </c>
      <c r="G104" s="83" t="n">
        <v>0</v>
      </c>
    </row>
    <row r="105" s="24" customFormat="true" ht="12.75" hidden="false" customHeight="false" outlineLevel="0" collapsed="false">
      <c r="A105" s="39"/>
      <c r="B105" s="73" t="n">
        <v>80148</v>
      </c>
      <c r="C105" s="73"/>
      <c r="D105" s="141" t="s">
        <v>97</v>
      </c>
      <c r="E105" s="37" t="n">
        <f aca="false">SUM(E106:E107)</f>
        <v>331000</v>
      </c>
      <c r="F105" s="37" t="n">
        <f aca="false">SUM(F106:F107)</f>
        <v>331000</v>
      </c>
      <c r="G105" s="106" t="n">
        <f aca="false">SUM(G106:G107)</f>
        <v>0</v>
      </c>
    </row>
    <row r="106" s="24" customFormat="true" ht="12.75" hidden="false" customHeight="false" outlineLevel="0" collapsed="false">
      <c r="A106" s="39"/>
      <c r="B106" s="118"/>
      <c r="C106" s="110" t="s">
        <v>94</v>
      </c>
      <c r="D106" s="42" t="s">
        <v>95</v>
      </c>
      <c r="E106" s="160" t="n">
        <v>330000</v>
      </c>
      <c r="F106" s="44" t="n">
        <v>330000</v>
      </c>
      <c r="G106" s="45"/>
    </row>
    <row r="107" s="24" customFormat="true" ht="12.75" hidden="false" customHeight="false" outlineLevel="0" collapsed="false">
      <c r="A107" s="39"/>
      <c r="B107" s="118"/>
      <c r="C107" s="62" t="s">
        <v>31</v>
      </c>
      <c r="D107" s="53" t="s">
        <v>32</v>
      </c>
      <c r="E107" s="160" t="n">
        <v>1000</v>
      </c>
      <c r="F107" s="44" t="n">
        <v>1000</v>
      </c>
      <c r="G107" s="45"/>
    </row>
    <row r="108" s="24" customFormat="true" ht="12.75" hidden="true" customHeight="false" outlineLevel="0" collapsed="false">
      <c r="A108" s="100" t="n">
        <v>803</v>
      </c>
      <c r="B108" s="155"/>
      <c r="C108" s="68"/>
      <c r="D108" s="92" t="s">
        <v>98</v>
      </c>
      <c r="E108" s="70" t="n">
        <f aca="false">SUM(E109)</f>
        <v>0</v>
      </c>
      <c r="F108" s="71" t="n">
        <f aca="false">SUM(F109)</f>
        <v>0</v>
      </c>
      <c r="G108" s="72" t="n">
        <f aca="false">SUM(G109)</f>
        <v>0</v>
      </c>
    </row>
    <row r="109" s="24" customFormat="true" ht="12.75" hidden="true" customHeight="false" outlineLevel="0" collapsed="false">
      <c r="A109" s="39"/>
      <c r="B109" s="73" t="n">
        <v>80309</v>
      </c>
      <c r="C109" s="73"/>
      <c r="D109" s="156" t="s">
        <v>99</v>
      </c>
      <c r="E109" s="36" t="n">
        <f aca="false">SUM(E110:E111)</f>
        <v>0</v>
      </c>
      <c r="F109" s="37" t="n">
        <f aca="false">SUM(F110:F111)</f>
        <v>0</v>
      </c>
      <c r="G109" s="38" t="n">
        <f aca="false">SUM(G110:G111)</f>
        <v>0</v>
      </c>
    </row>
    <row r="110" s="24" customFormat="true" ht="32.25" hidden="true" customHeight="true" outlineLevel="0" collapsed="false">
      <c r="A110" s="39"/>
      <c r="B110" s="63"/>
      <c r="C110" s="62" t="s">
        <v>100</v>
      </c>
      <c r="D110" s="161" t="s">
        <v>101</v>
      </c>
      <c r="E110" s="54"/>
      <c r="F110" s="55"/>
      <c r="G110" s="56"/>
    </row>
    <row r="111" s="24" customFormat="true" ht="33" hidden="true" customHeight="true" outlineLevel="0" collapsed="false">
      <c r="A111" s="39"/>
      <c r="B111" s="149"/>
      <c r="C111" s="62" t="s">
        <v>102</v>
      </c>
      <c r="D111" s="161" t="s">
        <v>101</v>
      </c>
      <c r="E111" s="115"/>
      <c r="F111" s="116"/>
      <c r="G111" s="117"/>
    </row>
    <row r="112" s="24" customFormat="true" ht="12.75" hidden="false" customHeight="false" outlineLevel="0" collapsed="false">
      <c r="A112" s="66" t="n">
        <v>851</v>
      </c>
      <c r="B112" s="26"/>
      <c r="C112" s="162"/>
      <c r="D112" s="163" t="s">
        <v>103</v>
      </c>
      <c r="E112" s="164" t="n">
        <f aca="false">SUM(E113)</f>
        <v>1926000</v>
      </c>
      <c r="F112" s="165" t="n">
        <f aca="false">SUM(F113)</f>
        <v>1926000</v>
      </c>
      <c r="G112" s="166" t="n">
        <f aca="false">SUM(G113)</f>
        <v>0</v>
      </c>
    </row>
    <row r="113" s="24" customFormat="true" ht="27" hidden="false" customHeight="true" outlineLevel="0" collapsed="false">
      <c r="A113" s="39"/>
      <c r="B113" s="73" t="n">
        <v>85156</v>
      </c>
      <c r="C113" s="73"/>
      <c r="D113" s="35" t="s">
        <v>104</v>
      </c>
      <c r="E113" s="59" t="n">
        <f aca="false">SUM(E114:E114)</f>
        <v>1926000</v>
      </c>
      <c r="F113" s="86" t="n">
        <f aca="false">SUM(F114:F114)</f>
        <v>1926000</v>
      </c>
      <c r="G113" s="87" t="n">
        <f aca="false">SUM(G114:G114)</f>
        <v>0</v>
      </c>
    </row>
    <row r="114" s="24" customFormat="true" ht="33" hidden="false" customHeight="true" outlineLevel="0" collapsed="false">
      <c r="A114" s="122"/>
      <c r="B114" s="167"/>
      <c r="C114" s="168" t="n">
        <v>2110</v>
      </c>
      <c r="D114" s="125" t="s">
        <v>65</v>
      </c>
      <c r="E114" s="169" t="n">
        <v>1926000</v>
      </c>
      <c r="F114" s="170" t="n">
        <v>1926000</v>
      </c>
      <c r="G114" s="171"/>
    </row>
    <row r="115" s="24" customFormat="true" ht="12.75" hidden="false" customHeight="false" outlineLevel="0" collapsed="false">
      <c r="A115" s="133" t="n">
        <v>852</v>
      </c>
      <c r="B115" s="172"/>
      <c r="C115" s="173"/>
      <c r="D115" s="174" t="s">
        <v>105</v>
      </c>
      <c r="E115" s="175" t="n">
        <f aca="false">SUM(E116+E125+E133+E137+E140)</f>
        <v>3483795</v>
      </c>
      <c r="F115" s="175" t="n">
        <f aca="false">SUM(F116+F125+F133+F137+F140)</f>
        <v>3183795</v>
      </c>
      <c r="G115" s="176" t="n">
        <f aca="false">SUM(G116+G125+G133+G137+G140)</f>
        <v>300000</v>
      </c>
    </row>
    <row r="116" s="24" customFormat="true" ht="12.75" hidden="false" customHeight="false" outlineLevel="0" collapsed="false">
      <c r="A116" s="39"/>
      <c r="B116" s="73" t="n">
        <v>85201</v>
      </c>
      <c r="C116" s="73"/>
      <c r="D116" s="58" t="s">
        <v>106</v>
      </c>
      <c r="E116" s="59" t="n">
        <f aca="false">SUM(E117:E124)</f>
        <v>1349004</v>
      </c>
      <c r="F116" s="59" t="n">
        <f aca="false">SUM(F117:F124)</f>
        <v>1149004</v>
      </c>
      <c r="G116" s="60" t="n">
        <f aca="false">SUM(G117:G124)</f>
        <v>200000</v>
      </c>
    </row>
    <row r="117" s="24" customFormat="true" ht="12.75" hidden="true" customHeight="false" outlineLevel="0" collapsed="false">
      <c r="A117" s="39"/>
      <c r="B117" s="109"/>
      <c r="C117" s="62" t="s">
        <v>25</v>
      </c>
      <c r="D117" s="53" t="s">
        <v>26</v>
      </c>
      <c r="E117" s="115" t="n">
        <v>0</v>
      </c>
      <c r="F117" s="116" t="n">
        <v>0</v>
      </c>
      <c r="G117" s="117" t="n">
        <v>0</v>
      </c>
    </row>
    <row r="118" s="24" customFormat="true" ht="36" hidden="false" customHeight="true" outlineLevel="0" collapsed="false">
      <c r="A118" s="39"/>
      <c r="B118" s="118"/>
      <c r="C118" s="113" t="s">
        <v>19</v>
      </c>
      <c r="D118" s="53" t="s">
        <v>20</v>
      </c>
      <c r="E118" s="115" t="n">
        <v>6454</v>
      </c>
      <c r="F118" s="116" t="n">
        <v>6454</v>
      </c>
      <c r="G118" s="117"/>
    </row>
    <row r="119" s="24" customFormat="true" ht="12.75" hidden="false" customHeight="false" outlineLevel="0" collapsed="false">
      <c r="A119" s="39"/>
      <c r="B119" s="118"/>
      <c r="C119" s="62" t="s">
        <v>92</v>
      </c>
      <c r="D119" s="161" t="s">
        <v>107</v>
      </c>
      <c r="E119" s="115" t="n">
        <v>278400</v>
      </c>
      <c r="F119" s="116" t="n">
        <v>278400</v>
      </c>
      <c r="G119" s="117"/>
    </row>
    <row r="120" s="24" customFormat="true" ht="12.75" hidden="true" customHeight="false" outlineLevel="0" collapsed="false">
      <c r="A120" s="39"/>
      <c r="B120" s="118"/>
      <c r="C120" s="62" t="s">
        <v>108</v>
      </c>
      <c r="D120" s="161" t="s">
        <v>109</v>
      </c>
      <c r="E120" s="115"/>
      <c r="F120" s="116"/>
      <c r="G120" s="117"/>
    </row>
    <row r="121" s="24" customFormat="true" ht="12.75" hidden="true" customHeight="false" outlineLevel="0" collapsed="false">
      <c r="A121" s="39"/>
      <c r="B121" s="118"/>
      <c r="C121" s="62" t="s">
        <v>31</v>
      </c>
      <c r="D121" s="161" t="s">
        <v>32</v>
      </c>
      <c r="E121" s="115" t="n">
        <v>0</v>
      </c>
      <c r="F121" s="116" t="n">
        <v>0</v>
      </c>
      <c r="G121" s="117"/>
    </row>
    <row r="122" s="24" customFormat="true" ht="22.5" hidden="true" customHeight="false" outlineLevel="0" collapsed="false">
      <c r="A122" s="39"/>
      <c r="B122" s="118"/>
      <c r="C122" s="62" t="s">
        <v>110</v>
      </c>
      <c r="D122" s="161" t="s">
        <v>111</v>
      </c>
      <c r="E122" s="115"/>
      <c r="F122" s="116"/>
      <c r="G122" s="117"/>
    </row>
    <row r="123" s="24" customFormat="true" ht="21.75" hidden="false" customHeight="true" outlineLevel="0" collapsed="false">
      <c r="A123" s="39"/>
      <c r="B123" s="118"/>
      <c r="C123" s="62" t="s">
        <v>112</v>
      </c>
      <c r="D123" s="161" t="s">
        <v>113</v>
      </c>
      <c r="E123" s="115" t="n">
        <v>864150</v>
      </c>
      <c r="F123" s="116" t="n">
        <v>864150</v>
      </c>
      <c r="G123" s="117"/>
    </row>
    <row r="124" s="24" customFormat="true" ht="35.25" hidden="false" customHeight="true" outlineLevel="0" collapsed="false">
      <c r="A124" s="39"/>
      <c r="B124" s="149"/>
      <c r="C124" s="52" t="s">
        <v>44</v>
      </c>
      <c r="D124" s="53" t="s">
        <v>45</v>
      </c>
      <c r="E124" s="115" t="n">
        <v>200000</v>
      </c>
      <c r="F124" s="116"/>
      <c r="G124" s="117" t="n">
        <v>200000</v>
      </c>
    </row>
    <row r="125" s="24" customFormat="true" ht="12.75" hidden="false" customHeight="false" outlineLevel="0" collapsed="false">
      <c r="A125" s="39"/>
      <c r="B125" s="73" t="n">
        <v>85202</v>
      </c>
      <c r="C125" s="73"/>
      <c r="D125" s="35" t="s">
        <v>114</v>
      </c>
      <c r="E125" s="59" t="n">
        <f aca="false">SUM(E126:E132)</f>
        <v>2071000</v>
      </c>
      <c r="F125" s="86" t="n">
        <f aca="false">SUM(F126:F132)</f>
        <v>1971000</v>
      </c>
      <c r="G125" s="60" t="n">
        <f aca="false">SUM(G126:G132)</f>
        <v>100000</v>
      </c>
    </row>
    <row r="126" s="24" customFormat="true" ht="33.75" hidden="true" customHeight="true" outlineLevel="0" collapsed="false">
      <c r="A126" s="39"/>
      <c r="B126" s="109"/>
      <c r="C126" s="62" t="s">
        <v>19</v>
      </c>
      <c r="D126" s="53" t="s">
        <v>20</v>
      </c>
      <c r="E126" s="115" t="n">
        <v>0</v>
      </c>
      <c r="F126" s="116" t="n">
        <v>0</v>
      </c>
      <c r="G126" s="117"/>
    </row>
    <row r="127" s="24" customFormat="true" ht="12.75" hidden="false" customHeight="false" outlineLevel="0" collapsed="false">
      <c r="A127" s="39"/>
      <c r="B127" s="109"/>
      <c r="C127" s="62" t="s">
        <v>92</v>
      </c>
      <c r="D127" s="177" t="s">
        <v>93</v>
      </c>
      <c r="E127" s="55" t="n">
        <v>1200000</v>
      </c>
      <c r="F127" s="178" t="n">
        <v>1200000</v>
      </c>
      <c r="G127" s="117"/>
    </row>
    <row r="128" s="24" customFormat="true" ht="12.75" hidden="false" customHeight="false" outlineLevel="0" collapsed="false">
      <c r="A128" s="39"/>
      <c r="B128" s="109"/>
      <c r="C128" s="113" t="s">
        <v>29</v>
      </c>
      <c r="D128" s="179" t="s">
        <v>115</v>
      </c>
      <c r="E128" s="55" t="n">
        <v>2000</v>
      </c>
      <c r="F128" s="178" t="n">
        <v>2000</v>
      </c>
      <c r="G128" s="117"/>
    </row>
    <row r="129" s="24" customFormat="true" ht="21.75" hidden="false" customHeight="true" outlineLevel="0" collapsed="false">
      <c r="A129" s="39"/>
      <c r="B129" s="109"/>
      <c r="C129" s="180" t="n">
        <v>2130</v>
      </c>
      <c r="D129" s="148" t="s">
        <v>111</v>
      </c>
      <c r="E129" s="81" t="n">
        <v>769000</v>
      </c>
      <c r="F129" s="116" t="n">
        <v>769000</v>
      </c>
      <c r="G129" s="117"/>
    </row>
    <row r="130" s="24" customFormat="true" ht="34.5" hidden="false" customHeight="true" outlineLevel="0" collapsed="false">
      <c r="A130" s="39"/>
      <c r="B130" s="118"/>
      <c r="C130" s="85" t="n">
        <v>6260</v>
      </c>
      <c r="D130" s="53" t="s">
        <v>36</v>
      </c>
      <c r="E130" s="55" t="n">
        <v>100000</v>
      </c>
      <c r="F130" s="55"/>
      <c r="G130" s="65" t="n">
        <v>100000</v>
      </c>
    </row>
    <row r="131" s="24" customFormat="true" ht="30" hidden="true" customHeight="true" outlineLevel="0" collapsed="false">
      <c r="A131" s="39"/>
      <c r="B131" s="118"/>
      <c r="C131" s="99" t="n">
        <v>6290</v>
      </c>
      <c r="D131" s="42" t="s">
        <v>40</v>
      </c>
      <c r="E131" s="55" t="n">
        <v>0</v>
      </c>
      <c r="F131" s="55" t="n">
        <v>0</v>
      </c>
      <c r="G131" s="83" t="n">
        <v>0</v>
      </c>
    </row>
    <row r="132" s="24" customFormat="true" ht="21.75" hidden="true" customHeight="true" outlineLevel="0" collapsed="false">
      <c r="A132" s="39"/>
      <c r="B132" s="118"/>
      <c r="C132" s="85" t="n">
        <v>6420</v>
      </c>
      <c r="D132" s="53" t="s">
        <v>96</v>
      </c>
      <c r="E132" s="55" t="n">
        <v>0</v>
      </c>
      <c r="F132" s="181" t="n">
        <v>0</v>
      </c>
      <c r="G132" s="117" t="n">
        <v>0</v>
      </c>
    </row>
    <row r="133" s="24" customFormat="true" ht="12.75" hidden="false" customHeight="false" outlineLevel="0" collapsed="false">
      <c r="A133" s="39"/>
      <c r="B133" s="73" t="n">
        <v>85204</v>
      </c>
      <c r="C133" s="73"/>
      <c r="D133" s="35" t="s">
        <v>116</v>
      </c>
      <c r="E133" s="48" t="n">
        <f aca="false">SUM(E134)</f>
        <v>51791</v>
      </c>
      <c r="F133" s="86" t="n">
        <f aca="false">SUM(F134)</f>
        <v>51791</v>
      </c>
      <c r="G133" s="87" t="n">
        <f aca="false">SUM(G134)</f>
        <v>0</v>
      </c>
    </row>
    <row r="134" s="24" customFormat="true" ht="21.75" hidden="false" customHeight="true" outlineLevel="0" collapsed="false">
      <c r="A134" s="39"/>
      <c r="B134" s="182"/>
      <c r="C134" s="62" t="s">
        <v>112</v>
      </c>
      <c r="D134" s="53" t="s">
        <v>113</v>
      </c>
      <c r="E134" s="54" t="n">
        <v>51791</v>
      </c>
      <c r="F134" s="55" t="n">
        <v>51791</v>
      </c>
      <c r="G134" s="56"/>
    </row>
    <row r="135" s="24" customFormat="true" ht="25.5" hidden="true" customHeight="false" outlineLevel="0" collapsed="false">
      <c r="A135" s="39"/>
      <c r="B135" s="93" t="n">
        <v>85212</v>
      </c>
      <c r="C135" s="93"/>
      <c r="D135" s="94" t="s">
        <v>117</v>
      </c>
      <c r="E135" s="48" t="n">
        <f aca="false">SUM(E136)</f>
        <v>0</v>
      </c>
      <c r="F135" s="49" t="n">
        <f aca="false">SUM(F136)</f>
        <v>0</v>
      </c>
      <c r="G135" s="50" t="n">
        <f aca="false">SUM(G136)</f>
        <v>0</v>
      </c>
    </row>
    <row r="136" s="24" customFormat="true" ht="33.75" hidden="true" customHeight="false" outlineLevel="0" collapsed="false">
      <c r="A136" s="39"/>
      <c r="B136" s="153"/>
      <c r="C136" s="85" t="n">
        <v>2110</v>
      </c>
      <c r="D136" s="53" t="s">
        <v>65</v>
      </c>
      <c r="E136" s="54" t="n">
        <v>0</v>
      </c>
      <c r="F136" s="55" t="n">
        <v>0</v>
      </c>
      <c r="G136" s="56" t="n">
        <v>0</v>
      </c>
    </row>
    <row r="137" s="24" customFormat="true" ht="25.5" hidden="true" customHeight="false" outlineLevel="0" collapsed="false">
      <c r="A137" s="39"/>
      <c r="B137" s="73" t="n">
        <v>85220</v>
      </c>
      <c r="C137" s="73"/>
      <c r="D137" s="183" t="s">
        <v>118</v>
      </c>
      <c r="E137" s="48" t="n">
        <f aca="false">SUM(E138:E139)</f>
        <v>0</v>
      </c>
      <c r="F137" s="49" t="n">
        <f aca="false">SUM(F138:F139)</f>
        <v>0</v>
      </c>
      <c r="G137" s="50" t="n">
        <f aca="false">SUM(G138)</f>
        <v>0</v>
      </c>
    </row>
    <row r="138" s="24" customFormat="true" ht="33.75" hidden="true" customHeight="false" outlineLevel="0" collapsed="false">
      <c r="A138" s="39"/>
      <c r="B138" s="118"/>
      <c r="C138" s="85" t="n">
        <v>2110</v>
      </c>
      <c r="D138" s="184" t="s">
        <v>16</v>
      </c>
      <c r="E138" s="54" t="n">
        <v>0</v>
      </c>
      <c r="F138" s="55" t="n">
        <v>0</v>
      </c>
      <c r="G138" s="56" t="n">
        <v>0</v>
      </c>
    </row>
    <row r="139" s="24" customFormat="true" ht="26.25" hidden="true" customHeight="true" outlineLevel="0" collapsed="false">
      <c r="A139" s="39"/>
      <c r="B139" s="118"/>
      <c r="C139" s="110" t="s">
        <v>119</v>
      </c>
      <c r="D139" s="53" t="s">
        <v>120</v>
      </c>
      <c r="E139" s="54" t="n">
        <v>0</v>
      </c>
      <c r="F139" s="55" t="n">
        <v>0</v>
      </c>
      <c r="G139" s="56"/>
    </row>
    <row r="140" s="24" customFormat="true" ht="25.5" hidden="false" customHeight="false" outlineLevel="0" collapsed="false">
      <c r="A140" s="39"/>
      <c r="B140" s="73" t="n">
        <v>85205</v>
      </c>
      <c r="C140" s="73"/>
      <c r="D140" s="183" t="s">
        <v>121</v>
      </c>
      <c r="E140" s="48" t="n">
        <f aca="false">E141</f>
        <v>12000</v>
      </c>
      <c r="F140" s="48" t="n">
        <f aca="false">F141</f>
        <v>12000</v>
      </c>
      <c r="G140" s="185" t="n">
        <f aca="false">G141</f>
        <v>0</v>
      </c>
    </row>
    <row r="141" s="24" customFormat="true" ht="33.75" hidden="false" customHeight="false" outlineLevel="0" collapsed="false">
      <c r="A141" s="39"/>
      <c r="B141" s="118"/>
      <c r="C141" s="85" t="n">
        <v>2110</v>
      </c>
      <c r="D141" s="184" t="s">
        <v>16</v>
      </c>
      <c r="E141" s="54" t="n">
        <v>12000</v>
      </c>
      <c r="F141" s="55" t="n">
        <v>12000</v>
      </c>
      <c r="G141" s="56" t="n">
        <v>0</v>
      </c>
    </row>
    <row r="142" s="24" customFormat="true" ht="26.25" hidden="false" customHeight="true" outlineLevel="0" collapsed="false">
      <c r="A142" s="66" t="n">
        <v>853</v>
      </c>
      <c r="B142" s="26"/>
      <c r="C142" s="27"/>
      <c r="D142" s="186" t="s">
        <v>122</v>
      </c>
      <c r="E142" s="103" t="n">
        <f aca="false">SUM(E143+E145+E147+E150)</f>
        <v>1491821</v>
      </c>
      <c r="F142" s="103" t="n">
        <f aca="false">SUM(F143+F145+F147+F150)</f>
        <v>1491821</v>
      </c>
      <c r="G142" s="187" t="n">
        <f aca="false">SUM(G143+G145+G147+G150)</f>
        <v>0</v>
      </c>
    </row>
    <row r="143" s="24" customFormat="true" ht="12.75" hidden="false" customHeight="false" outlineLevel="0" collapsed="false">
      <c r="A143" s="39"/>
      <c r="B143" s="93" t="n">
        <v>85321</v>
      </c>
      <c r="C143" s="93"/>
      <c r="D143" s="141" t="s">
        <v>123</v>
      </c>
      <c r="E143" s="59" t="n">
        <f aca="false">SUM(E144)</f>
        <v>50000</v>
      </c>
      <c r="F143" s="86" t="n">
        <f aca="false">SUM(F144)</f>
        <v>50000</v>
      </c>
      <c r="G143" s="87" t="n">
        <f aca="false">SUM(G144)</f>
        <v>0</v>
      </c>
    </row>
    <row r="144" s="24" customFormat="true" ht="33.75" hidden="false" customHeight="false" outlineLevel="0" collapsed="false">
      <c r="A144" s="39"/>
      <c r="B144" s="153"/>
      <c r="C144" s="85" t="n">
        <v>2110</v>
      </c>
      <c r="D144" s="42" t="s">
        <v>16</v>
      </c>
      <c r="E144" s="115" t="n">
        <v>50000</v>
      </c>
      <c r="F144" s="116" t="n">
        <v>50000</v>
      </c>
      <c r="G144" s="117"/>
    </row>
    <row r="145" s="24" customFormat="true" ht="12" hidden="false" customHeight="true" outlineLevel="0" collapsed="false">
      <c r="A145" s="39"/>
      <c r="B145" s="73" t="n">
        <v>85324</v>
      </c>
      <c r="C145" s="73"/>
      <c r="D145" s="35" t="s">
        <v>124</v>
      </c>
      <c r="E145" s="59" t="n">
        <f aca="false">SUM(E146:E146)</f>
        <v>10000</v>
      </c>
      <c r="F145" s="86" t="n">
        <f aca="false">SUM(F146:F146)</f>
        <v>10000</v>
      </c>
      <c r="G145" s="87" t="n">
        <f aca="false">SUM(G146:G146)</f>
        <v>0</v>
      </c>
    </row>
    <row r="146" s="24" customFormat="true" ht="12.75" hidden="false" customHeight="false" outlineLevel="0" collapsed="false">
      <c r="A146" s="39"/>
      <c r="B146" s="109"/>
      <c r="C146" s="62" t="s">
        <v>31</v>
      </c>
      <c r="D146" s="53" t="s">
        <v>32</v>
      </c>
      <c r="E146" s="54" t="n">
        <v>10000</v>
      </c>
      <c r="F146" s="55" t="n">
        <v>10000</v>
      </c>
      <c r="G146" s="56"/>
    </row>
    <row r="147" s="24" customFormat="true" ht="12" hidden="false" customHeight="true" outlineLevel="0" collapsed="false">
      <c r="A147" s="39"/>
      <c r="B147" s="73" t="n">
        <v>85333</v>
      </c>
      <c r="C147" s="73"/>
      <c r="D147" s="35" t="s">
        <v>125</v>
      </c>
      <c r="E147" s="59" t="n">
        <f aca="false">SUM(E148:E149)</f>
        <v>514269</v>
      </c>
      <c r="F147" s="59" t="n">
        <f aca="false">SUM(F148:F149)</f>
        <v>514269</v>
      </c>
      <c r="G147" s="60" t="n">
        <f aca="false">SUM(G148:G149)</f>
        <v>0</v>
      </c>
    </row>
    <row r="148" s="24" customFormat="true" ht="14.25" hidden="true" customHeight="true" outlineLevel="0" collapsed="false">
      <c r="A148" s="39"/>
      <c r="B148" s="109"/>
      <c r="C148" s="62" t="s">
        <v>29</v>
      </c>
      <c r="D148" s="53" t="s">
        <v>30</v>
      </c>
      <c r="E148" s="54" t="n">
        <v>0</v>
      </c>
      <c r="F148" s="55" t="n">
        <v>0</v>
      </c>
      <c r="G148" s="56"/>
    </row>
    <row r="149" s="24" customFormat="true" ht="33.75" hidden="false" customHeight="true" outlineLevel="0" collapsed="false">
      <c r="A149" s="39"/>
      <c r="B149" s="118"/>
      <c r="C149" s="62" t="s">
        <v>126</v>
      </c>
      <c r="D149" s="161" t="s">
        <v>127</v>
      </c>
      <c r="E149" s="54" t="n">
        <v>514269</v>
      </c>
      <c r="F149" s="55" t="n">
        <v>514269</v>
      </c>
      <c r="G149" s="56"/>
    </row>
    <row r="150" s="24" customFormat="true" ht="12" hidden="false" customHeight="true" outlineLevel="0" collapsed="false">
      <c r="A150" s="39"/>
      <c r="B150" s="73" t="n">
        <v>85395</v>
      </c>
      <c r="C150" s="73"/>
      <c r="D150" s="188" t="s">
        <v>18</v>
      </c>
      <c r="E150" s="59" t="n">
        <f aca="false">SUM(E151:E153)</f>
        <v>917552</v>
      </c>
      <c r="F150" s="37" t="n">
        <f aca="false">SUM(F151:F153)</f>
        <v>917552</v>
      </c>
      <c r="G150" s="87" t="n">
        <f aca="false">SUM(G153:G153)</f>
        <v>0</v>
      </c>
    </row>
    <row r="151" s="24" customFormat="true" ht="12" hidden="false" customHeight="true" outlineLevel="0" collapsed="false">
      <c r="A151" s="39"/>
      <c r="B151" s="109"/>
      <c r="C151" s="110" t="s">
        <v>128</v>
      </c>
      <c r="D151" s="53" t="s">
        <v>129</v>
      </c>
      <c r="E151" s="54" t="n">
        <v>784615</v>
      </c>
      <c r="F151" s="44" t="n">
        <v>784615</v>
      </c>
      <c r="G151" s="56"/>
    </row>
    <row r="152" s="24" customFormat="true" ht="12" hidden="false" customHeight="true" outlineLevel="0" collapsed="false">
      <c r="A152" s="39"/>
      <c r="B152" s="118"/>
      <c r="C152" s="62" t="s">
        <v>130</v>
      </c>
      <c r="D152" s="53" t="s">
        <v>129</v>
      </c>
      <c r="E152" s="54" t="n">
        <v>46150</v>
      </c>
      <c r="F152" s="55" t="n">
        <v>46150</v>
      </c>
      <c r="G152" s="56"/>
    </row>
    <row r="153" s="24" customFormat="true" ht="33.75" hidden="false" customHeight="true" outlineLevel="0" collapsed="false">
      <c r="A153" s="88"/>
      <c r="B153" s="182"/>
      <c r="C153" s="110" t="s">
        <v>100</v>
      </c>
      <c r="D153" s="53" t="s">
        <v>131</v>
      </c>
      <c r="E153" s="54" t="n">
        <v>86787</v>
      </c>
      <c r="F153" s="55" t="n">
        <v>86787</v>
      </c>
      <c r="G153" s="56"/>
    </row>
    <row r="154" s="24" customFormat="true" ht="12.75" hidden="false" customHeight="false" outlineLevel="0" collapsed="false">
      <c r="A154" s="66" t="n">
        <v>854</v>
      </c>
      <c r="B154" s="90"/>
      <c r="C154" s="91"/>
      <c r="D154" s="28" t="s">
        <v>132</v>
      </c>
      <c r="E154" s="29" t="n">
        <f aca="false">SUM(E155+E159+E162+E167+E172)</f>
        <v>586665</v>
      </c>
      <c r="F154" s="30" t="n">
        <f aca="false">SUM(F155+F159+F162+F167+F172)</f>
        <v>384700</v>
      </c>
      <c r="G154" s="31" t="n">
        <f aca="false">SUM(G155+G159+G162+G167+G172)</f>
        <v>201965</v>
      </c>
    </row>
    <row r="155" s="24" customFormat="true" ht="12.75" hidden="false" customHeight="false" outlineLevel="0" collapsed="false">
      <c r="A155" s="39"/>
      <c r="B155" s="93" t="n">
        <v>85403</v>
      </c>
      <c r="C155" s="93"/>
      <c r="D155" s="189" t="s">
        <v>133</v>
      </c>
      <c r="E155" s="36" t="n">
        <f aca="false">SUM(E156:E158)</f>
        <v>20000</v>
      </c>
      <c r="F155" s="37" t="n">
        <f aca="false">SUM(F156:F158)</f>
        <v>20000</v>
      </c>
      <c r="G155" s="38" t="n">
        <f aca="false">SUM(G156:G158)</f>
        <v>0</v>
      </c>
    </row>
    <row r="156" s="24" customFormat="true" ht="12.75" hidden="false" customHeight="false" outlineLevel="0" collapsed="false">
      <c r="A156" s="39"/>
      <c r="B156" s="61"/>
      <c r="C156" s="62" t="s">
        <v>25</v>
      </c>
      <c r="D156" s="177" t="s">
        <v>26</v>
      </c>
      <c r="E156" s="54" t="n">
        <v>20000</v>
      </c>
      <c r="F156" s="55" t="n">
        <v>20000</v>
      </c>
      <c r="G156" s="56"/>
    </row>
    <row r="157" s="24" customFormat="true" ht="26.25" hidden="true" customHeight="true" outlineLevel="0" collapsed="false">
      <c r="A157" s="39"/>
      <c r="B157" s="63"/>
      <c r="C157" s="62" t="s">
        <v>39</v>
      </c>
      <c r="D157" s="53" t="s">
        <v>40</v>
      </c>
      <c r="E157" s="54"/>
      <c r="F157" s="55"/>
      <c r="G157" s="56"/>
    </row>
    <row r="158" s="24" customFormat="true" ht="33.75" hidden="true" customHeight="false" outlineLevel="0" collapsed="false">
      <c r="A158" s="39"/>
      <c r="B158" s="63"/>
      <c r="C158" s="113" t="s">
        <v>42</v>
      </c>
      <c r="D158" s="53" t="s">
        <v>96</v>
      </c>
      <c r="E158" s="54" t="n">
        <v>0</v>
      </c>
      <c r="F158" s="55" t="n">
        <v>0</v>
      </c>
      <c r="G158" s="56" t="n">
        <v>0</v>
      </c>
    </row>
    <row r="159" s="24" customFormat="true" ht="25.5" hidden="false" customHeight="false" outlineLevel="0" collapsed="false">
      <c r="A159" s="39"/>
      <c r="B159" s="73" t="n">
        <v>85406</v>
      </c>
      <c r="C159" s="73"/>
      <c r="D159" s="190" t="s">
        <v>134</v>
      </c>
      <c r="E159" s="59" t="n">
        <f aca="false">SUM(E160:E161)</f>
        <v>10100</v>
      </c>
      <c r="F159" s="59" t="n">
        <f aca="false">SUM(F160:F161)</f>
        <v>10100</v>
      </c>
      <c r="G159" s="60" t="n">
        <f aca="false">SUM(G160:G161)</f>
        <v>0</v>
      </c>
    </row>
    <row r="160" s="24" customFormat="true" ht="36" hidden="false" customHeight="true" outlineLevel="0" collapsed="false">
      <c r="A160" s="39"/>
      <c r="B160" s="118"/>
      <c r="C160" s="62" t="s">
        <v>19</v>
      </c>
      <c r="D160" s="53" t="s">
        <v>20</v>
      </c>
      <c r="E160" s="54" t="n">
        <v>9720</v>
      </c>
      <c r="F160" s="55" t="n">
        <v>9720</v>
      </c>
      <c r="G160" s="56"/>
    </row>
    <row r="161" s="24" customFormat="true" ht="16.5" hidden="false" customHeight="true" outlineLevel="0" collapsed="false">
      <c r="A161" s="39"/>
      <c r="B161" s="182"/>
      <c r="C161" s="110" t="s">
        <v>29</v>
      </c>
      <c r="D161" s="53" t="s">
        <v>30</v>
      </c>
      <c r="E161" s="43" t="n">
        <v>380</v>
      </c>
      <c r="F161" s="44" t="n">
        <v>380</v>
      </c>
      <c r="G161" s="45"/>
    </row>
    <row r="162" s="24" customFormat="true" ht="12.75" hidden="false" customHeight="false" outlineLevel="0" collapsed="false">
      <c r="A162" s="39"/>
      <c r="B162" s="73" t="n">
        <v>85410</v>
      </c>
      <c r="C162" s="73"/>
      <c r="D162" s="191" t="s">
        <v>135</v>
      </c>
      <c r="E162" s="95" t="n">
        <f aca="false">SUM(E163:E166)</f>
        <v>11000</v>
      </c>
      <c r="F162" s="96" t="n">
        <f aca="false">SUM(F163:F166)</f>
        <v>11000</v>
      </c>
      <c r="G162" s="97" t="n">
        <f aca="false">SUM(G164+G166)</f>
        <v>0</v>
      </c>
    </row>
    <row r="163" s="24" customFormat="true" ht="12.75" hidden="false" customHeight="false" outlineLevel="0" collapsed="false">
      <c r="A163" s="39"/>
      <c r="B163" s="63"/>
      <c r="C163" s="62" t="s">
        <v>25</v>
      </c>
      <c r="D163" s="192" t="s">
        <v>26</v>
      </c>
      <c r="E163" s="54" t="n">
        <v>1000</v>
      </c>
      <c r="F163" s="55" t="n">
        <v>1000</v>
      </c>
      <c r="G163" s="56"/>
    </row>
    <row r="164" s="24" customFormat="true" ht="33.75" hidden="false" customHeight="true" outlineLevel="0" collapsed="false">
      <c r="A164" s="39"/>
      <c r="B164" s="80"/>
      <c r="C164" s="147" t="s">
        <v>19</v>
      </c>
      <c r="D164" s="177" t="s">
        <v>20</v>
      </c>
      <c r="E164" s="54" t="n">
        <v>10000</v>
      </c>
      <c r="F164" s="55" t="n">
        <v>10000</v>
      </c>
      <c r="G164" s="56"/>
    </row>
    <row r="165" s="24" customFormat="true" ht="16.5" hidden="true" customHeight="true" outlineLevel="0" collapsed="false">
      <c r="A165" s="39"/>
      <c r="B165" s="63"/>
      <c r="C165" s="62" t="s">
        <v>29</v>
      </c>
      <c r="D165" s="107" t="s">
        <v>30</v>
      </c>
      <c r="E165" s="54" t="n">
        <v>0</v>
      </c>
      <c r="F165" s="55" t="n">
        <v>0</v>
      </c>
      <c r="G165" s="56"/>
    </row>
    <row r="166" s="24" customFormat="true" ht="33.75" hidden="true" customHeight="false" outlineLevel="0" collapsed="false">
      <c r="A166" s="39"/>
      <c r="B166" s="63"/>
      <c r="C166" s="147" t="s">
        <v>42</v>
      </c>
      <c r="D166" s="53" t="s">
        <v>136</v>
      </c>
      <c r="E166" s="54" t="n">
        <v>0</v>
      </c>
      <c r="F166" s="55" t="n">
        <v>0</v>
      </c>
      <c r="G166" s="56" t="n">
        <v>0</v>
      </c>
    </row>
    <row r="167" s="24" customFormat="true" ht="12.75" hidden="false" customHeight="false" outlineLevel="0" collapsed="false">
      <c r="A167" s="39"/>
      <c r="B167" s="73" t="n">
        <v>85411</v>
      </c>
      <c r="C167" s="73"/>
      <c r="D167" s="190" t="s">
        <v>137</v>
      </c>
      <c r="E167" s="59" t="n">
        <f aca="false">SUM(E168:E171)</f>
        <v>545565</v>
      </c>
      <c r="F167" s="59" t="n">
        <f aca="false">SUM(F168:F171)</f>
        <v>343600</v>
      </c>
      <c r="G167" s="60" t="n">
        <f aca="false">SUM(G168:G171)</f>
        <v>201965</v>
      </c>
    </row>
    <row r="168" s="24" customFormat="true" ht="38.25" hidden="false" customHeight="true" outlineLevel="0" collapsed="false">
      <c r="A168" s="39"/>
      <c r="B168" s="118"/>
      <c r="C168" s="113" t="s">
        <v>19</v>
      </c>
      <c r="D168" s="148" t="s">
        <v>20</v>
      </c>
      <c r="E168" s="116" t="n">
        <v>6000</v>
      </c>
      <c r="F168" s="116" t="n">
        <v>6000</v>
      </c>
      <c r="G168" s="139"/>
    </row>
    <row r="169" s="24" customFormat="true" ht="12.75" hidden="false" customHeight="false" outlineLevel="0" collapsed="false">
      <c r="A169" s="39"/>
      <c r="B169" s="118"/>
      <c r="C169" s="62" t="s">
        <v>92</v>
      </c>
      <c r="D169" s="53" t="s">
        <v>93</v>
      </c>
      <c r="E169" s="55" t="n">
        <v>337500</v>
      </c>
      <c r="F169" s="55" t="n">
        <v>337500</v>
      </c>
      <c r="G169" s="65"/>
    </row>
    <row r="170" s="24" customFormat="true" ht="16.5" hidden="false" customHeight="true" outlineLevel="0" collapsed="false">
      <c r="A170" s="39"/>
      <c r="B170" s="63"/>
      <c r="C170" s="62" t="s">
        <v>29</v>
      </c>
      <c r="D170" s="53" t="s">
        <v>30</v>
      </c>
      <c r="E170" s="55" t="n">
        <v>100</v>
      </c>
      <c r="F170" s="55" t="n">
        <v>100</v>
      </c>
      <c r="G170" s="65"/>
    </row>
    <row r="171" s="24" customFormat="true" ht="36" hidden="false" customHeight="true" outlineLevel="0" collapsed="false">
      <c r="A171" s="122"/>
      <c r="B171" s="193"/>
      <c r="C171" s="194" t="s">
        <v>44</v>
      </c>
      <c r="D171" s="195" t="s">
        <v>45</v>
      </c>
      <c r="E171" s="170" t="n">
        <v>201965</v>
      </c>
      <c r="F171" s="170"/>
      <c r="G171" s="196" t="n">
        <v>201965</v>
      </c>
    </row>
    <row r="172" s="24" customFormat="true" ht="12.75" hidden="true" customHeight="false" outlineLevel="0" collapsed="false">
      <c r="A172" s="39"/>
      <c r="B172" s="93" t="n">
        <v>85415</v>
      </c>
      <c r="C172" s="93"/>
      <c r="D172" s="197" t="s">
        <v>138</v>
      </c>
      <c r="E172" s="95" t="n">
        <f aca="false">SUM(E173:E174)</f>
        <v>0</v>
      </c>
      <c r="F172" s="96" t="n">
        <f aca="false">SUM(F173:F174)</f>
        <v>0</v>
      </c>
      <c r="G172" s="97" t="n">
        <f aca="false">SUM(G173:G174)</f>
        <v>0</v>
      </c>
    </row>
    <row r="173" s="24" customFormat="true" ht="30.75" hidden="true" customHeight="true" outlineLevel="0" collapsed="false">
      <c r="A173" s="39"/>
      <c r="B173" s="118"/>
      <c r="C173" s="62" t="s">
        <v>100</v>
      </c>
      <c r="D173" s="161" t="s">
        <v>101</v>
      </c>
      <c r="E173" s="54"/>
      <c r="F173" s="55"/>
      <c r="G173" s="56"/>
    </row>
    <row r="174" s="24" customFormat="true" ht="33" hidden="true" customHeight="true" outlineLevel="0" collapsed="false">
      <c r="A174" s="122"/>
      <c r="B174" s="167"/>
      <c r="C174" s="198" t="s">
        <v>102</v>
      </c>
      <c r="D174" s="195" t="s">
        <v>101</v>
      </c>
      <c r="E174" s="169"/>
      <c r="F174" s="170"/>
      <c r="G174" s="171"/>
    </row>
    <row r="175" s="24" customFormat="true" ht="6.75" hidden="false" customHeight="true" outlineLevel="0" collapsed="false">
      <c r="A175" s="63"/>
      <c r="B175" s="118"/>
      <c r="C175" s="159"/>
      <c r="D175" s="107"/>
      <c r="E175" s="108"/>
      <c r="F175" s="108"/>
      <c r="G175" s="108"/>
    </row>
    <row r="176" s="24" customFormat="true" ht="12.75" hidden="false" customHeight="false" outlineLevel="0" collapsed="false">
      <c r="A176" s="63"/>
      <c r="B176" s="118"/>
      <c r="C176" s="118"/>
      <c r="D176" s="199"/>
      <c r="E176" s="200"/>
      <c r="F176" s="200"/>
      <c r="G176" s="200"/>
    </row>
    <row r="177" s="24" customFormat="true" ht="12.75" hidden="false" customHeight="false" outlineLevel="0" collapsed="false">
      <c r="A177" s="201"/>
      <c r="B177" s="202"/>
      <c r="C177" s="202"/>
      <c r="D177" s="199"/>
      <c r="E177" s="200"/>
      <c r="F177" s="200"/>
      <c r="G177" s="200"/>
    </row>
    <row r="178" s="24" customFormat="true" ht="12.75" hidden="false" customHeight="false" outlineLevel="0" collapsed="false">
      <c r="A178" s="201"/>
      <c r="B178" s="202"/>
      <c r="C178" s="202"/>
      <c r="D178" s="199"/>
      <c r="E178" s="200"/>
      <c r="F178" s="200"/>
      <c r="G178" s="200"/>
    </row>
    <row r="179" s="24" customFormat="true" ht="25.5" hidden="false" customHeight="true" outlineLevel="0" collapsed="false">
      <c r="A179" s="201"/>
      <c r="B179" s="201"/>
      <c r="C179" s="63"/>
      <c r="D179" s="203" t="s">
        <v>139</v>
      </c>
      <c r="E179" s="204"/>
      <c r="F179" s="204"/>
      <c r="G179" s="204"/>
    </row>
    <row r="180" s="24" customFormat="true" ht="18" hidden="false" customHeight="true" outlineLevel="0" collapsed="false">
      <c r="A180" s="201"/>
      <c r="B180" s="63"/>
      <c r="C180" s="205" t="s">
        <v>5</v>
      </c>
      <c r="D180" s="206" t="s">
        <v>140</v>
      </c>
      <c r="E180" s="207" t="s">
        <v>141</v>
      </c>
      <c r="F180" s="9" t="s">
        <v>8</v>
      </c>
      <c r="G180" s="9"/>
    </row>
    <row r="181" s="24" customFormat="true" ht="23.25" hidden="false" customHeight="false" outlineLevel="0" collapsed="false">
      <c r="A181" s="201"/>
      <c r="B181" s="63"/>
      <c r="C181" s="205"/>
      <c r="D181" s="206"/>
      <c r="E181" s="207"/>
      <c r="F181" s="208" t="s">
        <v>9</v>
      </c>
      <c r="G181" s="209" t="s">
        <v>10</v>
      </c>
    </row>
    <row r="182" s="24" customFormat="true" ht="12.75" hidden="false" customHeight="false" outlineLevel="0" collapsed="false">
      <c r="A182" s="210"/>
      <c r="B182" s="63"/>
      <c r="C182" s="211" t="s">
        <v>80</v>
      </c>
      <c r="D182" s="212" t="s">
        <v>81</v>
      </c>
      <c r="E182" s="213" t="n">
        <f aca="false">SUM(E80)</f>
        <v>4847632</v>
      </c>
      <c r="F182" s="213" t="n">
        <f aca="false">SUM(F80)</f>
        <v>4847632</v>
      </c>
      <c r="G182" s="214" t="n">
        <f aca="false">SUM(G80)</f>
        <v>0</v>
      </c>
    </row>
    <row r="183" s="24" customFormat="true" ht="12.75" hidden="false" customHeight="false" outlineLevel="0" collapsed="false">
      <c r="A183" s="210"/>
      <c r="B183" s="63"/>
      <c r="C183" s="215" t="s">
        <v>82</v>
      </c>
      <c r="D183" s="79" t="s">
        <v>83</v>
      </c>
      <c r="E183" s="216" t="n">
        <f aca="false">SUM(E81)</f>
        <v>70000</v>
      </c>
      <c r="F183" s="216" t="n">
        <f aca="false">SUM(F81)</f>
        <v>70000</v>
      </c>
      <c r="G183" s="217" t="n">
        <f aca="false">SUM(G81)</f>
        <v>0</v>
      </c>
    </row>
    <row r="184" s="24" customFormat="true" ht="12.75" hidden="false" customHeight="false" outlineLevel="0" collapsed="false">
      <c r="A184" s="210"/>
      <c r="B184" s="63"/>
      <c r="C184" s="215" t="s">
        <v>74</v>
      </c>
      <c r="D184" s="218" t="s">
        <v>75</v>
      </c>
      <c r="E184" s="216" t="n">
        <f aca="false">SUM(E75)</f>
        <v>828000</v>
      </c>
      <c r="F184" s="216" t="n">
        <f aca="false">SUM(F75)</f>
        <v>828000</v>
      </c>
      <c r="G184" s="217" t="n">
        <f aca="false">SUM(G75)</f>
        <v>0</v>
      </c>
    </row>
    <row r="185" s="24" customFormat="true" ht="12.75" hidden="false" customHeight="false" outlineLevel="0" collapsed="false">
      <c r="A185" s="210"/>
      <c r="B185" s="63"/>
      <c r="C185" s="215" t="s">
        <v>48</v>
      </c>
      <c r="D185" s="218"/>
      <c r="E185" s="216" t="n">
        <f aca="false">E29</f>
        <v>343</v>
      </c>
      <c r="F185" s="216" t="n">
        <f aca="false">F29</f>
        <v>343</v>
      </c>
      <c r="G185" s="217" t="n">
        <f aca="false">G29</f>
        <v>0</v>
      </c>
    </row>
    <row r="186" s="24" customFormat="true" ht="22.5" hidden="false" customHeight="false" outlineLevel="0" collapsed="false">
      <c r="A186" s="210"/>
      <c r="B186" s="63"/>
      <c r="C186" s="215" t="s">
        <v>76</v>
      </c>
      <c r="D186" s="145" t="s">
        <v>73</v>
      </c>
      <c r="E186" s="216" t="n">
        <f aca="false">E76</f>
        <v>90000</v>
      </c>
      <c r="F186" s="216" t="n">
        <f aca="false">F76</f>
        <v>90000</v>
      </c>
      <c r="G186" s="217" t="n">
        <f aca="false">G76</f>
        <v>0</v>
      </c>
    </row>
    <row r="187" s="24" customFormat="true" ht="12.75" hidden="false" customHeight="false" outlineLevel="0" collapsed="false">
      <c r="A187" s="210"/>
      <c r="B187" s="63"/>
      <c r="C187" s="215" t="s">
        <v>77</v>
      </c>
      <c r="D187" s="145" t="s">
        <v>78</v>
      </c>
      <c r="E187" s="216" t="n">
        <f aca="false">E77</f>
        <v>2000</v>
      </c>
      <c r="F187" s="216" t="n">
        <f aca="false">F77</f>
        <v>2000</v>
      </c>
      <c r="G187" s="217" t="n">
        <f aca="false">G77</f>
        <v>0</v>
      </c>
    </row>
    <row r="188" s="24" customFormat="true" ht="12.75" hidden="false" customHeight="false" outlineLevel="0" collapsed="false">
      <c r="A188" s="201"/>
      <c r="B188" s="63"/>
      <c r="C188" s="215" t="s">
        <v>25</v>
      </c>
      <c r="D188" s="79" t="s">
        <v>26</v>
      </c>
      <c r="E188" s="216" t="n">
        <f aca="false">E15+E30+E51+E78+E96+E117+E156+E163</f>
        <v>94800</v>
      </c>
      <c r="F188" s="216" t="n">
        <f aca="false">F15+F30+F51+F78+F96+F117+F156+F163</f>
        <v>94800</v>
      </c>
      <c r="G188" s="217" t="n">
        <f aca="false">G15+G30+G51+G78+G96+G117+G156+G163</f>
        <v>0</v>
      </c>
    </row>
    <row r="189" s="24" customFormat="true" ht="33.75" hidden="false" customHeight="true" outlineLevel="0" collapsed="false">
      <c r="A189" s="201"/>
      <c r="B189" s="63"/>
      <c r="C189" s="215" t="s">
        <v>19</v>
      </c>
      <c r="D189" s="53" t="s">
        <v>20</v>
      </c>
      <c r="E189" s="216" t="n">
        <f aca="false">SUM(E12+E16+E31+E37+E91+E97+E118+E126+E160+E164+E168)</f>
        <v>353019</v>
      </c>
      <c r="F189" s="216" t="n">
        <f aca="false">SUM(F12+F16+F31+F37+F91+F97+F118+F126+F160+F164+F168)</f>
        <v>353019</v>
      </c>
      <c r="G189" s="217" t="n">
        <f aca="false">SUM(G12+G16+G31+G37+G91+G97+G118+G126+G160+G164+G168)</f>
        <v>0</v>
      </c>
    </row>
    <row r="190" s="24" customFormat="true" ht="22.5" hidden="false" customHeight="false" outlineLevel="0" collapsed="false">
      <c r="A190" s="201"/>
      <c r="B190" s="63"/>
      <c r="C190" s="215" t="s">
        <v>51</v>
      </c>
      <c r="D190" s="79" t="s">
        <v>52</v>
      </c>
      <c r="E190" s="216" t="n">
        <f aca="false">E32+E38</f>
        <v>2496124</v>
      </c>
      <c r="F190" s="216" t="n">
        <f aca="false">F32+F38</f>
        <v>0</v>
      </c>
      <c r="G190" s="217" t="n">
        <f aca="false">G32+G38</f>
        <v>2496124</v>
      </c>
    </row>
    <row r="191" s="24" customFormat="true" ht="12" hidden="false" customHeight="true" outlineLevel="0" collapsed="false">
      <c r="A191" s="201"/>
      <c r="B191" s="63"/>
      <c r="C191" s="215" t="s">
        <v>92</v>
      </c>
      <c r="D191" s="79" t="s">
        <v>93</v>
      </c>
      <c r="E191" s="216" t="n">
        <f aca="false">E98+E119+E127+E169</f>
        <v>1930710</v>
      </c>
      <c r="F191" s="216" t="n">
        <f aca="false">F98+F119+F127+F169</f>
        <v>1930710</v>
      </c>
      <c r="G191" s="217" t="n">
        <f aca="false">G98+G119+G127+G169</f>
        <v>0</v>
      </c>
    </row>
    <row r="192" s="24" customFormat="true" ht="12" hidden="false" customHeight="true" outlineLevel="0" collapsed="false">
      <c r="A192" s="201"/>
      <c r="B192" s="63"/>
      <c r="C192" s="215" t="s">
        <v>94</v>
      </c>
      <c r="D192" s="79" t="s">
        <v>95</v>
      </c>
      <c r="E192" s="216" t="n">
        <f aca="false">E99+E106</f>
        <v>342000</v>
      </c>
      <c r="F192" s="216" t="n">
        <f aca="false">F99+F106</f>
        <v>342000</v>
      </c>
      <c r="G192" s="217" t="n">
        <f aca="false">G99+G106</f>
        <v>0</v>
      </c>
    </row>
    <row r="193" s="24" customFormat="true" ht="12" hidden="true" customHeight="true" outlineLevel="0" collapsed="false">
      <c r="A193" s="201"/>
      <c r="B193" s="63"/>
      <c r="C193" s="215" t="s">
        <v>27</v>
      </c>
      <c r="D193" s="53" t="s">
        <v>28</v>
      </c>
      <c r="E193" s="216" t="n">
        <f aca="false">E17</f>
        <v>0</v>
      </c>
      <c r="F193" s="216" t="n">
        <f aca="false">F17</f>
        <v>0</v>
      </c>
      <c r="G193" s="217" t="n">
        <f aca="false">G17</f>
        <v>0</v>
      </c>
    </row>
    <row r="194" s="24" customFormat="true" ht="13.5" hidden="false" customHeight="true" outlineLevel="0" collapsed="false">
      <c r="A194" s="201"/>
      <c r="B194" s="63"/>
      <c r="C194" s="215" t="s">
        <v>29</v>
      </c>
      <c r="D194" s="79" t="s">
        <v>30</v>
      </c>
      <c r="E194" s="216" t="n">
        <f aca="false">E18+E33+E52+E67+E100+E128+E148+E161+E165+E170</f>
        <v>77080</v>
      </c>
      <c r="F194" s="216" t="n">
        <f aca="false">F18+F33+F52+F67+F100+F128+F148+F161+F165+F170</f>
        <v>77080</v>
      </c>
      <c r="G194" s="217" t="n">
        <f aca="false">G18+G33+G52+G67+G100+G128+G148+G161+G165+G170</f>
        <v>0</v>
      </c>
    </row>
    <row r="195" s="24" customFormat="true" ht="13.5" hidden="true" customHeight="true" outlineLevel="0" collapsed="false">
      <c r="A195" s="201"/>
      <c r="B195" s="63"/>
      <c r="C195" s="215" t="s">
        <v>108</v>
      </c>
      <c r="D195" s="53" t="s">
        <v>109</v>
      </c>
      <c r="E195" s="216" t="n">
        <f aca="false">SUM(E120)</f>
        <v>0</v>
      </c>
      <c r="F195" s="216" t="n">
        <f aca="false">SUM(F120)</f>
        <v>0</v>
      </c>
      <c r="G195" s="217" t="n">
        <f aca="false">SUM(G120)</f>
        <v>0</v>
      </c>
    </row>
    <row r="196" s="24" customFormat="true" ht="15" hidden="false" customHeight="true" outlineLevel="0" collapsed="false">
      <c r="A196" s="201"/>
      <c r="B196" s="63"/>
      <c r="C196" s="215" t="s">
        <v>31</v>
      </c>
      <c r="D196" s="79" t="s">
        <v>32</v>
      </c>
      <c r="E196" s="216" t="n">
        <f aca="false">E19+E53+E101+E107+E121+E146</f>
        <v>35000</v>
      </c>
      <c r="F196" s="216" t="n">
        <f aca="false">F19+F53+F101+F107+F121+F146</f>
        <v>35000</v>
      </c>
      <c r="G196" s="217" t="n">
        <f aca="false">G19+G53+G101+G107+G121+G146</f>
        <v>0</v>
      </c>
    </row>
    <row r="197" s="24" customFormat="true" ht="15" hidden="false" customHeight="true" outlineLevel="0" collapsed="false">
      <c r="A197" s="201"/>
      <c r="B197" s="63"/>
      <c r="C197" s="219" t="s">
        <v>128</v>
      </c>
      <c r="D197" s="53" t="s">
        <v>129</v>
      </c>
      <c r="E197" s="216" t="n">
        <f aca="false">E151</f>
        <v>784615</v>
      </c>
      <c r="F197" s="216" t="n">
        <f aca="false">F151</f>
        <v>784615</v>
      </c>
      <c r="G197" s="217" t="n">
        <f aca="false">G151</f>
        <v>0</v>
      </c>
    </row>
    <row r="198" s="24" customFormat="true" ht="15" hidden="false" customHeight="true" outlineLevel="0" collapsed="false">
      <c r="A198" s="201"/>
      <c r="B198" s="63"/>
      <c r="C198" s="220" t="s">
        <v>130</v>
      </c>
      <c r="D198" s="53" t="s">
        <v>129</v>
      </c>
      <c r="E198" s="216" t="n">
        <f aca="false">E152</f>
        <v>46150</v>
      </c>
      <c r="F198" s="216" t="n">
        <f aca="false">F152</f>
        <v>46150</v>
      </c>
      <c r="G198" s="217" t="n">
        <f aca="false">G152</f>
        <v>0</v>
      </c>
    </row>
    <row r="199" s="24" customFormat="true" ht="33.75" hidden="false" customHeight="false" outlineLevel="0" collapsed="false">
      <c r="A199" s="201"/>
      <c r="B199" s="63"/>
      <c r="C199" s="221" t="n">
        <v>2110</v>
      </c>
      <c r="D199" s="53" t="s">
        <v>65</v>
      </c>
      <c r="E199" s="222" t="n">
        <f aca="false">SUM(E10+E34+E41+E43+E45+E48+E58+E62+E68+E114+E136+E138+E141+E144)</f>
        <v>6426000</v>
      </c>
      <c r="F199" s="222" t="n">
        <f aca="false">SUM(F10+F34+F41+F43+F45+F48+F58+F62+F68+F114+F136+F138+F141+F144)</f>
        <v>6426000</v>
      </c>
      <c r="G199" s="223" t="n">
        <f aca="false">SUM(G10+G34+G41+G43+G45+G48+G58+G62+G68+G114+G136+G138+G141+G144)</f>
        <v>0</v>
      </c>
    </row>
    <row r="200" s="24" customFormat="true" ht="35.25" hidden="false" customHeight="true" outlineLevel="0" collapsed="false">
      <c r="A200" s="201"/>
      <c r="B200" s="63"/>
      <c r="C200" s="221" t="n">
        <v>2120</v>
      </c>
      <c r="D200" s="53" t="s">
        <v>60</v>
      </c>
      <c r="E200" s="216" t="n">
        <f aca="false">SUM(E49+E59)</f>
        <v>1000</v>
      </c>
      <c r="F200" s="216" t="n">
        <f aca="false">SUM(F49+F59)</f>
        <v>1000</v>
      </c>
      <c r="G200" s="217" t="n">
        <f aca="false">SUM(G49+G59)</f>
        <v>0</v>
      </c>
    </row>
    <row r="201" s="24" customFormat="true" ht="22.5" hidden="false" customHeight="false" outlineLevel="0" collapsed="false">
      <c r="A201" s="201"/>
      <c r="B201" s="63"/>
      <c r="C201" s="221" t="n">
        <v>2130</v>
      </c>
      <c r="D201" s="79" t="s">
        <v>111</v>
      </c>
      <c r="E201" s="216" t="n">
        <f aca="false">SUM(E129)</f>
        <v>769000</v>
      </c>
      <c r="F201" s="216" t="n">
        <f aca="false">SUM(F129)</f>
        <v>769000</v>
      </c>
      <c r="G201" s="217" t="n">
        <f aca="false">SUM(G129)</f>
        <v>0</v>
      </c>
    </row>
    <row r="202" s="24" customFormat="true" ht="27" hidden="true" customHeight="true" outlineLevel="0" collapsed="false">
      <c r="A202" s="201"/>
      <c r="B202" s="63"/>
      <c r="C202" s="221" t="n">
        <v>2310</v>
      </c>
      <c r="D202" s="53" t="s">
        <v>120</v>
      </c>
      <c r="E202" s="216" t="n">
        <f aca="false">E139</f>
        <v>0</v>
      </c>
      <c r="F202" s="216" t="n">
        <f aca="false">F139</f>
        <v>0</v>
      </c>
      <c r="G202" s="217" t="n">
        <f aca="false">G139</f>
        <v>0</v>
      </c>
    </row>
    <row r="203" s="24" customFormat="true" ht="32.25" hidden="false" customHeight="true" outlineLevel="0" collapsed="false">
      <c r="A203" s="201"/>
      <c r="B203" s="63"/>
      <c r="C203" s="221" t="n">
        <v>2320</v>
      </c>
      <c r="D203" s="53" t="s">
        <v>113</v>
      </c>
      <c r="E203" s="216" t="n">
        <f aca="false">E123+E134</f>
        <v>915941</v>
      </c>
      <c r="F203" s="216" t="n">
        <f aca="false">F123+F134</f>
        <v>915941</v>
      </c>
      <c r="G203" s="217" t="n">
        <f aca="false">G123+G134</f>
        <v>0</v>
      </c>
    </row>
    <row r="204" s="24" customFormat="true" ht="32.25" hidden="true" customHeight="true" outlineLevel="0" collapsed="false">
      <c r="A204" s="201"/>
      <c r="B204" s="63"/>
      <c r="C204" s="221" t="n">
        <v>2888</v>
      </c>
      <c r="D204" s="161" t="s">
        <v>101</v>
      </c>
      <c r="E204" s="216" t="n">
        <f aca="false">E173+E110</f>
        <v>0</v>
      </c>
      <c r="F204" s="216" t="n">
        <f aca="false">F173+F110</f>
        <v>0</v>
      </c>
      <c r="G204" s="217" t="n">
        <f aca="false">G173+G110</f>
        <v>0</v>
      </c>
    </row>
    <row r="205" s="24" customFormat="true" ht="33.75" hidden="true" customHeight="true" outlineLevel="0" collapsed="false">
      <c r="A205" s="201"/>
      <c r="B205" s="63"/>
      <c r="C205" s="221" t="n">
        <v>2889</v>
      </c>
      <c r="D205" s="161" t="s">
        <v>101</v>
      </c>
      <c r="E205" s="216" t="n">
        <f aca="false">E174+E111</f>
        <v>0</v>
      </c>
      <c r="F205" s="216" t="n">
        <f aca="false">F174+F111</f>
        <v>0</v>
      </c>
      <c r="G205" s="217" t="n">
        <f aca="false">G174+G111</f>
        <v>0</v>
      </c>
    </row>
    <row r="206" s="24" customFormat="true" ht="24.75" hidden="false" customHeight="true" outlineLevel="0" collapsed="false">
      <c r="A206" s="201"/>
      <c r="B206" s="63"/>
      <c r="C206" s="221" t="n">
        <v>2360</v>
      </c>
      <c r="D206" s="53" t="s">
        <v>53</v>
      </c>
      <c r="E206" s="216" t="n">
        <f aca="false">SUM(E35)</f>
        <v>700000</v>
      </c>
      <c r="F206" s="216" t="n">
        <f aca="false">SUM(F35)</f>
        <v>700000</v>
      </c>
      <c r="G206" s="217" t="n">
        <f aca="false">SUM(G35)</f>
        <v>0</v>
      </c>
    </row>
    <row r="207" s="24" customFormat="true" ht="22.5" hidden="false" customHeight="false" outlineLevel="0" collapsed="false">
      <c r="A207" s="201"/>
      <c r="B207" s="63"/>
      <c r="C207" s="221" t="n">
        <v>2440</v>
      </c>
      <c r="D207" s="112" t="s">
        <v>34</v>
      </c>
      <c r="E207" s="216" t="n">
        <f aca="false">E54+E20</f>
        <v>490019</v>
      </c>
      <c r="F207" s="216" t="n">
        <f aca="false">F54+F20</f>
        <v>490019</v>
      </c>
      <c r="G207" s="217" t="n">
        <f aca="false">G54+G20</f>
        <v>0</v>
      </c>
    </row>
    <row r="208" s="24" customFormat="true" ht="33" hidden="false" customHeight="true" outlineLevel="0" collapsed="false">
      <c r="A208" s="201"/>
      <c r="B208" s="63"/>
      <c r="C208" s="221" t="n">
        <v>2690</v>
      </c>
      <c r="D208" s="53" t="s">
        <v>127</v>
      </c>
      <c r="E208" s="216" t="n">
        <f aca="false">E149</f>
        <v>514269</v>
      </c>
      <c r="F208" s="216" t="n">
        <f aca="false">F149</f>
        <v>514269</v>
      </c>
      <c r="G208" s="217" t="n">
        <f aca="false">G149</f>
        <v>0</v>
      </c>
    </row>
    <row r="209" s="24" customFormat="true" ht="33" hidden="false" customHeight="true" outlineLevel="0" collapsed="false">
      <c r="A209" s="201"/>
      <c r="B209" s="63"/>
      <c r="C209" s="221" t="n">
        <v>2888</v>
      </c>
      <c r="D209" s="53" t="s">
        <v>131</v>
      </c>
      <c r="E209" s="216" t="n">
        <f aca="false">E153</f>
        <v>86787</v>
      </c>
      <c r="F209" s="216" t="n">
        <f aca="false">F153</f>
        <v>86787</v>
      </c>
      <c r="G209" s="217" t="n">
        <f aca="false">G153</f>
        <v>0</v>
      </c>
    </row>
    <row r="210" s="24" customFormat="true" ht="12.75" hidden="false" customHeight="false" outlineLevel="0" collapsed="false">
      <c r="A210" s="201"/>
      <c r="B210" s="63"/>
      <c r="C210" s="215" t="s">
        <v>142</v>
      </c>
      <c r="D210" s="79" t="s">
        <v>86</v>
      </c>
      <c r="E210" s="216" t="n">
        <f aca="false">SUM(E84+E86+E88)</f>
        <v>21415807</v>
      </c>
      <c r="F210" s="216" t="n">
        <f aca="false">SUM(F84+F86+F88)</f>
        <v>21415807</v>
      </c>
      <c r="G210" s="217" t="n">
        <f aca="false">SUM(G84+G86+G88)</f>
        <v>0</v>
      </c>
    </row>
    <row r="211" s="24" customFormat="true" ht="12.75" hidden="false" customHeight="false" outlineLevel="0" collapsed="false">
      <c r="A211" s="201"/>
      <c r="B211" s="63"/>
      <c r="C211" s="215" t="s">
        <v>37</v>
      </c>
      <c r="D211" s="79" t="s">
        <v>38</v>
      </c>
      <c r="E211" s="216" t="n">
        <f aca="false">E22+E55+E92+E102</f>
        <v>6845368</v>
      </c>
      <c r="F211" s="216" t="n">
        <f aca="false">F22+F55+F92+F102</f>
        <v>0</v>
      </c>
      <c r="G211" s="217" t="n">
        <f aca="false">G22+G55+G92+G102</f>
        <v>6845368</v>
      </c>
    </row>
    <row r="212" s="24" customFormat="true" ht="33.75" hidden="false" customHeight="false" outlineLevel="0" collapsed="false">
      <c r="A212" s="201"/>
      <c r="B212" s="63"/>
      <c r="C212" s="215" t="s">
        <v>35</v>
      </c>
      <c r="D212" s="53" t="s">
        <v>36</v>
      </c>
      <c r="E212" s="216" t="n">
        <f aca="false">E21+E130</f>
        <v>100000</v>
      </c>
      <c r="F212" s="216" t="n">
        <f aca="false">F21+F130</f>
        <v>0</v>
      </c>
      <c r="G212" s="217" t="n">
        <f aca="false">G21+G130</f>
        <v>100000</v>
      </c>
    </row>
    <row r="213" s="24" customFormat="true" ht="33" hidden="false" customHeight="true" outlineLevel="0" collapsed="false">
      <c r="A213" s="201"/>
      <c r="B213" s="63"/>
      <c r="C213" s="215" t="s">
        <v>39</v>
      </c>
      <c r="D213" s="53" t="s">
        <v>40</v>
      </c>
      <c r="E213" s="216" t="n">
        <f aca="false">E23+E103+E131</f>
        <v>170000</v>
      </c>
      <c r="F213" s="216" t="n">
        <f aca="false">F23+F103+F131</f>
        <v>0</v>
      </c>
      <c r="G213" s="217" t="n">
        <f aca="false">G23+G103+G131</f>
        <v>170000</v>
      </c>
    </row>
    <row r="214" s="24" customFormat="true" ht="30.75" hidden="true" customHeight="true" outlineLevel="0" collapsed="false">
      <c r="A214" s="201"/>
      <c r="B214" s="63"/>
      <c r="C214" s="215" t="s">
        <v>41</v>
      </c>
      <c r="D214" s="53" t="s">
        <v>40</v>
      </c>
      <c r="E214" s="224" t="n">
        <f aca="false">E24</f>
        <v>0</v>
      </c>
      <c r="F214" s="224" t="n">
        <f aca="false">F24</f>
        <v>0</v>
      </c>
      <c r="G214" s="225" t="n">
        <f aca="false">G24</f>
        <v>0</v>
      </c>
    </row>
    <row r="215" s="24" customFormat="true" ht="33.75" hidden="true" customHeight="false" outlineLevel="0" collapsed="false">
      <c r="A215" s="201"/>
      <c r="B215" s="63"/>
      <c r="C215" s="226" t="n">
        <v>6410</v>
      </c>
      <c r="D215" s="148" t="s">
        <v>69</v>
      </c>
      <c r="E215" s="224" t="n">
        <f aca="false">SUM(E69)</f>
        <v>0</v>
      </c>
      <c r="F215" s="224" t="n">
        <f aca="false">SUM(F69)</f>
        <v>0</v>
      </c>
      <c r="G215" s="225" t="n">
        <f aca="false">SUM(G69)</f>
        <v>0</v>
      </c>
    </row>
    <row r="216" s="24" customFormat="true" ht="33.75" hidden="false" customHeight="false" outlineLevel="0" collapsed="false">
      <c r="A216" s="201"/>
      <c r="B216" s="63"/>
      <c r="C216" s="226" t="n">
        <v>6420</v>
      </c>
      <c r="D216" s="53" t="s">
        <v>43</v>
      </c>
      <c r="E216" s="224" t="n">
        <f aca="false">E25+E56+E72+E94+E104+E132+E158+E166</f>
        <v>1969679</v>
      </c>
      <c r="F216" s="224" t="n">
        <f aca="false">F25+F56+F72+F94+F104+F132+F158+F166</f>
        <v>0</v>
      </c>
      <c r="G216" s="225" t="n">
        <f aca="false">G25+G56+G72+G94+G104+G132+G158+G166</f>
        <v>1969679</v>
      </c>
    </row>
    <row r="217" s="24" customFormat="true" ht="34.5" hidden="false" customHeight="false" outlineLevel="0" collapsed="false">
      <c r="A217" s="201"/>
      <c r="B217" s="63"/>
      <c r="C217" s="226" t="n">
        <v>6610</v>
      </c>
      <c r="D217" s="53" t="s">
        <v>45</v>
      </c>
      <c r="E217" s="224" t="n">
        <f aca="false">E26+E65+E70+E124+E171</f>
        <v>707559</v>
      </c>
      <c r="F217" s="224" t="n">
        <f aca="false">F26+F65+F70+F124+F171</f>
        <v>0</v>
      </c>
      <c r="G217" s="225" t="n">
        <f aca="false">G26+G65+G70+G124+G171</f>
        <v>707559</v>
      </c>
    </row>
    <row r="218" s="24" customFormat="true" ht="16.5" hidden="false" customHeight="false" outlineLevel="0" collapsed="false">
      <c r="A218" s="227"/>
      <c r="B218" s="228"/>
      <c r="C218" s="229"/>
      <c r="D218" s="230" t="s">
        <v>143</v>
      </c>
      <c r="E218" s="231" t="n">
        <f aca="false">SUM(E182:E217)</f>
        <v>53108902</v>
      </c>
      <c r="F218" s="231" t="n">
        <f aca="false">SUM(F182:F217)</f>
        <v>40820172</v>
      </c>
      <c r="G218" s="232" t="n">
        <f aca="false">SUM(G182:G217)</f>
        <v>12288730</v>
      </c>
    </row>
    <row r="219" s="24" customFormat="true" ht="12.75" hidden="false" customHeight="false" outlineLevel="0" collapsed="false">
      <c r="A219" s="227"/>
      <c r="B219" s="227"/>
      <c r="C219" s="233"/>
      <c r="D219" s="234"/>
      <c r="E219" s="233"/>
      <c r="F219" s="233"/>
      <c r="G219" s="233"/>
    </row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  <row r="223" s="24" customFormat="true" ht="12.75" hidden="false" customHeight="false" outlineLevel="0" collapsed="false"/>
    <row r="224" s="24" customFormat="true" ht="12.75" hidden="false" customHeight="false" outlineLevel="0" collapsed="false"/>
    <row r="225" s="24" customFormat="true" ht="12.75" hidden="false" customHeight="false" outlineLevel="0" collapsed="false"/>
    <row r="226" s="24" customFormat="true" ht="12.75" hidden="false" customHeight="false" outlineLevel="0" collapsed="false"/>
    <row r="227" s="24" customFormat="true" ht="12.75" hidden="false" customHeight="false" outlineLevel="0" collapsed="false"/>
    <row r="228" s="24" customFormat="true" ht="12.75" hidden="false" customHeight="false" outlineLevel="0" collapsed="false"/>
    <row r="229" s="24" customFormat="true" ht="12.75" hidden="false" customHeight="false" outlineLevel="0" collapsed="false"/>
    <row r="230" s="24" customFormat="true" ht="12.75" hidden="false" customHeight="false" outlineLevel="0" collapsed="false"/>
    <row r="231" s="24" customFormat="true" ht="12.75" hidden="false" customHeight="false" outlineLevel="0" collapsed="false"/>
    <row r="232" s="24" customFormat="true" ht="12.75" hidden="false" customHeight="false" outlineLevel="0" collapsed="false"/>
    <row r="233" s="24" customFormat="true" ht="12.75" hidden="false" customHeight="false" outlineLevel="0" collapsed="false"/>
    <row r="234" s="24" customFormat="true" ht="12.75" hidden="false" customHeight="false" outlineLevel="0" collapsed="false"/>
    <row r="235" s="24" customFormat="true" ht="12.75" hidden="false" customHeight="false" outlineLevel="0" collapsed="false"/>
    <row r="236" s="24" customFormat="true" ht="12.75" hidden="false" customHeight="false" outlineLevel="0" collapsed="false"/>
    <row r="237" s="24" customFormat="true" ht="12.75" hidden="false" customHeight="false" outlineLevel="0" collapsed="false"/>
  </sheetData>
  <mergeCells count="49">
    <mergeCell ref="A1:G1"/>
    <mergeCell ref="A4:A5"/>
    <mergeCell ref="B4:B5"/>
    <mergeCell ref="C4:C5"/>
    <mergeCell ref="D4:D5"/>
    <mergeCell ref="E4:E5"/>
    <mergeCell ref="F4:G4"/>
    <mergeCell ref="B11:C11"/>
    <mergeCell ref="B28:C28"/>
    <mergeCell ref="B36:C36"/>
    <mergeCell ref="B40:C40"/>
    <mergeCell ref="B42:C42"/>
    <mergeCell ref="B44:C44"/>
    <mergeCell ref="B47:C47"/>
    <mergeCell ref="B50:C50"/>
    <mergeCell ref="B57:C57"/>
    <mergeCell ref="B61:C61"/>
    <mergeCell ref="B64:C64"/>
    <mergeCell ref="B66:C66"/>
    <mergeCell ref="B71:C71"/>
    <mergeCell ref="B74:C74"/>
    <mergeCell ref="B79:C79"/>
    <mergeCell ref="B83:C83"/>
    <mergeCell ref="B85:C85"/>
    <mergeCell ref="B87:C87"/>
    <mergeCell ref="B90:C90"/>
    <mergeCell ref="B95:C95"/>
    <mergeCell ref="B105:C105"/>
    <mergeCell ref="B109:C109"/>
    <mergeCell ref="B113:C113"/>
    <mergeCell ref="B116:C116"/>
    <mergeCell ref="B125:C125"/>
    <mergeCell ref="B133:C133"/>
    <mergeCell ref="B135:C135"/>
    <mergeCell ref="B137:C137"/>
    <mergeCell ref="B140:C140"/>
    <mergeCell ref="B143:C143"/>
    <mergeCell ref="B145:C145"/>
    <mergeCell ref="B147:C147"/>
    <mergeCell ref="B150:C150"/>
    <mergeCell ref="B155:C155"/>
    <mergeCell ref="B159:C159"/>
    <mergeCell ref="B162:C162"/>
    <mergeCell ref="B167:C167"/>
    <mergeCell ref="B172:C172"/>
    <mergeCell ref="C180:C181"/>
    <mergeCell ref="D180:D181"/>
    <mergeCell ref="E180:E181"/>
    <mergeCell ref="F180:G180"/>
  </mergeCells>
  <printOptions headings="false" gridLines="false" gridLinesSet="true" horizontalCentered="true" verticalCentered="true"/>
  <pageMargins left="0.551388888888889" right="0.551388888888889" top="1.18125" bottom="1.3777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  <rowBreaks count="3" manualBreakCount="3">
    <brk id="59" man="true" max="16383" min="0"/>
    <brk id="114" man="true" max="16383" min="0"/>
    <brk id="1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9" width="5.28"/>
    <col collapsed="false" customWidth="true" hidden="false" outlineLevel="0" max="3" min="3" style="439" width="63.13"/>
    <col collapsed="false" customWidth="true" hidden="false" outlineLevel="0" max="4" min="4" style="439" width="17.7"/>
    <col collapsed="false" customWidth="false" hidden="false" outlineLevel="0" max="257" min="5" style="439" width="9.14"/>
  </cols>
  <sheetData>
    <row r="1" customFormat="false" ht="20.1" hidden="false" customHeight="true" outlineLevel="0" collapsed="false">
      <c r="A1" s="656" t="s">
        <v>426</v>
      </c>
      <c r="B1" s="656"/>
      <c r="C1" s="656"/>
      <c r="D1" s="656"/>
      <c r="E1" s="657"/>
      <c r="F1" s="657"/>
      <c r="G1" s="657"/>
      <c r="H1" s="657"/>
      <c r="I1" s="657"/>
      <c r="J1" s="657"/>
      <c r="K1" s="657"/>
    </row>
    <row r="2" customFormat="false" ht="20.1" hidden="false" customHeight="true" outlineLevel="0" collapsed="false">
      <c r="A2" s="656" t="s">
        <v>427</v>
      </c>
      <c r="B2" s="656"/>
      <c r="C2" s="656"/>
      <c r="D2" s="656"/>
      <c r="E2" s="657"/>
      <c r="F2" s="657"/>
      <c r="G2" s="657"/>
      <c r="H2" s="657"/>
    </row>
    <row r="3" customFormat="false" ht="13.5" hidden="false" customHeight="false" outlineLevel="0" collapsed="false">
      <c r="D3" s="472" t="s">
        <v>1</v>
      </c>
    </row>
    <row r="4" customFormat="false" ht="12.75" hidden="false" customHeight="false" outlineLevel="0" collapsed="false">
      <c r="A4" s="658" t="s">
        <v>260</v>
      </c>
      <c r="B4" s="659" t="s">
        <v>5</v>
      </c>
      <c r="C4" s="660" t="s">
        <v>428</v>
      </c>
      <c r="D4" s="661" t="s">
        <v>429</v>
      </c>
    </row>
    <row r="5" customFormat="false" ht="20.1" hidden="false" customHeight="true" outlineLevel="0" collapsed="false">
      <c r="A5" s="658"/>
      <c r="B5" s="659"/>
      <c r="C5" s="662" t="s">
        <v>430</v>
      </c>
      <c r="D5" s="661"/>
      <c r="E5" s="663"/>
      <c r="F5" s="663"/>
      <c r="G5" s="663"/>
      <c r="H5" s="663"/>
      <c r="I5" s="663"/>
      <c r="J5" s="664"/>
      <c r="K5" s="664"/>
    </row>
    <row r="6" s="669" customFormat="true" ht="20.1" hidden="false" customHeight="true" outlineLevel="0" collapsed="false">
      <c r="A6" s="451" t="s">
        <v>431</v>
      </c>
      <c r="B6" s="665" t="s">
        <v>401</v>
      </c>
      <c r="C6" s="666" t="s">
        <v>432</v>
      </c>
      <c r="D6" s="667" t="n">
        <f aca="false">D7+D8-D9</f>
        <v>294551.19</v>
      </c>
      <c r="E6" s="668"/>
      <c r="F6" s="668"/>
      <c r="G6" s="668"/>
      <c r="H6" s="668"/>
      <c r="I6" s="668"/>
    </row>
    <row r="7" customFormat="false" ht="15.75" hidden="false" customHeight="true" outlineLevel="0" collapsed="false">
      <c r="A7" s="670"/>
      <c r="B7" s="671" t="s">
        <v>401</v>
      </c>
      <c r="C7" s="672" t="s">
        <v>433</v>
      </c>
      <c r="D7" s="673" t="n">
        <v>294551.19</v>
      </c>
      <c r="E7" s="663"/>
      <c r="F7" s="663"/>
      <c r="G7" s="663"/>
      <c r="H7" s="663"/>
      <c r="I7" s="663"/>
      <c r="J7" s="664"/>
      <c r="K7" s="664"/>
    </row>
    <row r="8" customFormat="false" ht="15.75" hidden="false" customHeight="true" outlineLevel="0" collapsed="false">
      <c r="A8" s="670"/>
      <c r="B8" s="671" t="s">
        <v>401</v>
      </c>
      <c r="C8" s="672" t="s">
        <v>434</v>
      </c>
      <c r="D8" s="673" t="n">
        <v>0</v>
      </c>
      <c r="E8" s="663"/>
      <c r="F8" s="663"/>
      <c r="G8" s="663"/>
      <c r="H8" s="663"/>
      <c r="I8" s="663"/>
      <c r="J8" s="664"/>
      <c r="K8" s="664"/>
    </row>
    <row r="9" customFormat="false" ht="15.75" hidden="false" customHeight="true" outlineLevel="0" collapsed="false">
      <c r="A9" s="674"/>
      <c r="B9" s="675" t="s">
        <v>401</v>
      </c>
      <c r="C9" s="676" t="s">
        <v>435</v>
      </c>
      <c r="D9" s="677" t="n">
        <v>0</v>
      </c>
      <c r="E9" s="663"/>
      <c r="F9" s="663"/>
      <c r="G9" s="663"/>
      <c r="H9" s="663"/>
      <c r="I9" s="663"/>
      <c r="J9" s="664"/>
      <c r="K9" s="664"/>
    </row>
    <row r="10" s="669" customFormat="true" ht="20.1" hidden="false" customHeight="true" outlineLevel="0" collapsed="false">
      <c r="A10" s="451" t="s">
        <v>436</v>
      </c>
      <c r="B10" s="665" t="s">
        <v>401</v>
      </c>
      <c r="C10" s="666" t="s">
        <v>437</v>
      </c>
      <c r="D10" s="667" t="n">
        <f aca="false">SUM(D11:D13)</f>
        <v>133000</v>
      </c>
      <c r="E10" s="668"/>
      <c r="F10" s="668"/>
      <c r="G10" s="668"/>
      <c r="H10" s="668"/>
      <c r="I10" s="668"/>
    </row>
    <row r="11" customFormat="false" ht="20.1" hidden="false" customHeight="true" outlineLevel="0" collapsed="false">
      <c r="A11" s="454" t="s">
        <v>265</v>
      </c>
      <c r="B11" s="678" t="s">
        <v>25</v>
      </c>
      <c r="C11" s="679" t="s">
        <v>438</v>
      </c>
      <c r="D11" s="680" t="n">
        <v>76000</v>
      </c>
      <c r="E11" s="663"/>
      <c r="F11" s="663"/>
      <c r="G11" s="663"/>
      <c r="H11" s="663"/>
      <c r="I11" s="663"/>
      <c r="J11" s="664"/>
      <c r="K11" s="664"/>
    </row>
    <row r="12" customFormat="false" ht="20.1" hidden="false" customHeight="true" outlineLevel="0" collapsed="false">
      <c r="A12" s="454" t="s">
        <v>268</v>
      </c>
      <c r="B12" s="678" t="s">
        <v>29</v>
      </c>
      <c r="C12" s="679" t="s">
        <v>30</v>
      </c>
      <c r="D12" s="680" t="n">
        <v>7000</v>
      </c>
      <c r="E12" s="663"/>
      <c r="F12" s="663"/>
      <c r="G12" s="663"/>
      <c r="H12" s="663"/>
      <c r="I12" s="663"/>
      <c r="J12" s="664"/>
      <c r="K12" s="664"/>
    </row>
    <row r="13" customFormat="false" ht="39.75" hidden="false" customHeight="true" outlineLevel="0" collapsed="false">
      <c r="A13" s="459" t="s">
        <v>270</v>
      </c>
      <c r="B13" s="681" t="n">
        <v>6260</v>
      </c>
      <c r="C13" s="682" t="s">
        <v>36</v>
      </c>
      <c r="D13" s="683" t="n">
        <v>50000</v>
      </c>
      <c r="E13" s="663"/>
      <c r="F13" s="663"/>
      <c r="G13" s="663"/>
      <c r="H13" s="663"/>
      <c r="I13" s="663"/>
      <c r="J13" s="664"/>
      <c r="K13" s="664"/>
    </row>
    <row r="14" s="669" customFormat="true" ht="20.1" hidden="false" customHeight="true" outlineLevel="0" collapsed="false">
      <c r="A14" s="451" t="s">
        <v>439</v>
      </c>
      <c r="B14" s="665" t="s">
        <v>401</v>
      </c>
      <c r="C14" s="666" t="s">
        <v>440</v>
      </c>
      <c r="D14" s="667" t="n">
        <f aca="false">SUM(D15+D22)</f>
        <v>427551.19</v>
      </c>
      <c r="E14" s="668"/>
      <c r="F14" s="668"/>
      <c r="G14" s="668"/>
      <c r="H14" s="668"/>
      <c r="I14" s="668"/>
    </row>
    <row r="15" customFormat="false" ht="20.1" hidden="false" customHeight="true" outlineLevel="0" collapsed="false">
      <c r="A15" s="684" t="s">
        <v>265</v>
      </c>
      <c r="B15" s="685" t="s">
        <v>401</v>
      </c>
      <c r="C15" s="686" t="s">
        <v>148</v>
      </c>
      <c r="D15" s="687" t="n">
        <f aca="false">SUM(D16:D21)</f>
        <v>227551.19</v>
      </c>
      <c r="E15" s="663"/>
      <c r="F15" s="663"/>
      <c r="G15" s="663"/>
      <c r="H15" s="663"/>
      <c r="I15" s="663"/>
      <c r="J15" s="664"/>
      <c r="K15" s="664"/>
    </row>
    <row r="16" customFormat="false" ht="27" hidden="false" customHeight="true" outlineLevel="0" collapsed="false">
      <c r="A16" s="454"/>
      <c r="B16" s="678" t="s">
        <v>33</v>
      </c>
      <c r="C16" s="688" t="s">
        <v>441</v>
      </c>
      <c r="D16" s="680" t="n">
        <v>0</v>
      </c>
      <c r="E16" s="663"/>
      <c r="F16" s="663"/>
      <c r="G16" s="663"/>
      <c r="H16" s="663"/>
      <c r="I16" s="663"/>
      <c r="J16" s="664"/>
      <c r="K16" s="664"/>
    </row>
    <row r="17" customFormat="false" ht="27" hidden="false" customHeight="true" outlineLevel="0" collapsed="false">
      <c r="A17" s="454"/>
      <c r="B17" s="678" t="s">
        <v>442</v>
      </c>
      <c r="C17" s="688" t="s">
        <v>443</v>
      </c>
      <c r="D17" s="680" t="n">
        <v>34000.19</v>
      </c>
      <c r="E17" s="663"/>
      <c r="F17" s="663"/>
      <c r="G17" s="663"/>
      <c r="H17" s="663"/>
      <c r="I17" s="663"/>
      <c r="J17" s="664"/>
      <c r="K17" s="664"/>
    </row>
    <row r="18" customFormat="false" ht="18" hidden="false" customHeight="true" outlineLevel="0" collapsed="false">
      <c r="A18" s="454"/>
      <c r="B18" s="678" t="s">
        <v>444</v>
      </c>
      <c r="C18" s="688" t="s">
        <v>445</v>
      </c>
      <c r="D18" s="680" t="n">
        <v>173551</v>
      </c>
      <c r="E18" s="663"/>
      <c r="F18" s="663"/>
      <c r="G18" s="663"/>
      <c r="H18" s="663"/>
      <c r="I18" s="663"/>
      <c r="J18" s="664"/>
      <c r="K18" s="664"/>
    </row>
    <row r="19" customFormat="false" ht="18" hidden="false" customHeight="true" outlineLevel="0" collapsed="false">
      <c r="A19" s="454"/>
      <c r="B19" s="678" t="s">
        <v>446</v>
      </c>
      <c r="C19" s="688" t="s">
        <v>447</v>
      </c>
      <c r="D19" s="680" t="n">
        <v>10000</v>
      </c>
      <c r="E19" s="663"/>
      <c r="F19" s="663"/>
      <c r="G19" s="663"/>
      <c r="H19" s="663"/>
      <c r="I19" s="663"/>
      <c r="J19" s="664"/>
      <c r="K19" s="664"/>
    </row>
    <row r="20" customFormat="false" ht="18" hidden="false" customHeight="true" outlineLevel="0" collapsed="false">
      <c r="A20" s="454"/>
      <c r="B20" s="678" t="s">
        <v>448</v>
      </c>
      <c r="C20" s="688" t="s">
        <v>449</v>
      </c>
      <c r="D20" s="680" t="n">
        <v>5000</v>
      </c>
      <c r="E20" s="663"/>
      <c r="F20" s="663"/>
      <c r="G20" s="663"/>
      <c r="H20" s="663"/>
      <c r="I20" s="663"/>
      <c r="J20" s="664"/>
      <c r="K20" s="664"/>
    </row>
    <row r="21" customFormat="false" ht="18" hidden="false" customHeight="true" outlineLevel="0" collapsed="false">
      <c r="A21" s="454"/>
      <c r="B21" s="678" t="s">
        <v>450</v>
      </c>
      <c r="C21" s="679" t="s">
        <v>451</v>
      </c>
      <c r="D21" s="680" t="n">
        <v>5000</v>
      </c>
      <c r="E21" s="663"/>
      <c r="F21" s="663"/>
      <c r="G21" s="663"/>
      <c r="H21" s="663"/>
      <c r="I21" s="663"/>
      <c r="J21" s="664"/>
      <c r="K21" s="664"/>
    </row>
    <row r="22" customFormat="false" ht="20.1" hidden="false" customHeight="true" outlineLevel="0" collapsed="false">
      <c r="A22" s="684" t="s">
        <v>268</v>
      </c>
      <c r="B22" s="685" t="s">
        <v>401</v>
      </c>
      <c r="C22" s="686" t="s">
        <v>150</v>
      </c>
      <c r="D22" s="687" t="n">
        <f aca="false">D23</f>
        <v>200000</v>
      </c>
      <c r="E22" s="663"/>
      <c r="F22" s="663"/>
      <c r="G22" s="663"/>
      <c r="H22" s="663"/>
      <c r="I22" s="663"/>
      <c r="J22" s="664"/>
      <c r="K22" s="664"/>
    </row>
    <row r="23" customFormat="false" ht="38.25" hidden="false" customHeight="false" outlineLevel="0" collapsed="false">
      <c r="A23" s="527"/>
      <c r="B23" s="689" t="n">
        <v>6260</v>
      </c>
      <c r="C23" s="688" t="s">
        <v>452</v>
      </c>
      <c r="D23" s="690" t="n">
        <v>200000</v>
      </c>
      <c r="E23" s="663"/>
      <c r="F23" s="663"/>
      <c r="G23" s="663"/>
      <c r="H23" s="663"/>
      <c r="I23" s="663"/>
      <c r="J23" s="664"/>
      <c r="K23" s="664"/>
    </row>
    <row r="24" customFormat="false" ht="15" hidden="true" customHeight="true" outlineLevel="0" collapsed="false">
      <c r="A24" s="454"/>
      <c r="B24" s="691"/>
      <c r="C24" s="688"/>
      <c r="D24" s="680"/>
      <c r="E24" s="663"/>
      <c r="F24" s="663"/>
      <c r="G24" s="663"/>
      <c r="H24" s="663"/>
      <c r="I24" s="663"/>
      <c r="J24" s="664"/>
      <c r="K24" s="664"/>
    </row>
    <row r="25" s="669" customFormat="true" ht="20.1" hidden="false" customHeight="true" outlineLevel="0" collapsed="false">
      <c r="A25" s="692" t="s">
        <v>453</v>
      </c>
      <c r="B25" s="693" t="s">
        <v>401</v>
      </c>
      <c r="C25" s="694" t="s">
        <v>454</v>
      </c>
      <c r="D25" s="695" t="n">
        <f aca="false">D26+D27-D28</f>
        <v>0</v>
      </c>
      <c r="E25" s="668"/>
      <c r="F25" s="668"/>
      <c r="G25" s="668"/>
      <c r="H25" s="668"/>
      <c r="I25" s="668"/>
    </row>
    <row r="26" customFormat="false" ht="15.75" hidden="false" customHeight="true" outlineLevel="0" collapsed="false">
      <c r="A26" s="670"/>
      <c r="B26" s="671" t="s">
        <v>401</v>
      </c>
      <c r="C26" s="672" t="s">
        <v>433</v>
      </c>
      <c r="D26" s="673" t="n">
        <v>0</v>
      </c>
      <c r="E26" s="663"/>
      <c r="F26" s="663"/>
      <c r="G26" s="663"/>
      <c r="H26" s="663"/>
      <c r="I26" s="663"/>
      <c r="J26" s="664"/>
      <c r="K26" s="664"/>
    </row>
    <row r="27" customFormat="false" ht="15.75" hidden="false" customHeight="true" outlineLevel="0" collapsed="false">
      <c r="A27" s="670"/>
      <c r="B27" s="671" t="s">
        <v>401</v>
      </c>
      <c r="C27" s="672" t="s">
        <v>434</v>
      </c>
      <c r="D27" s="673" t="n">
        <v>0</v>
      </c>
      <c r="E27" s="663"/>
      <c r="F27" s="663"/>
      <c r="G27" s="663"/>
      <c r="H27" s="663"/>
      <c r="I27" s="663"/>
      <c r="J27" s="664"/>
      <c r="K27" s="664"/>
    </row>
    <row r="28" customFormat="false" ht="15.75" hidden="false" customHeight="true" outlineLevel="0" collapsed="false">
      <c r="A28" s="696"/>
      <c r="B28" s="697"/>
      <c r="C28" s="698" t="s">
        <v>455</v>
      </c>
      <c r="D28" s="699" t="n">
        <v>0</v>
      </c>
      <c r="E28" s="663"/>
      <c r="F28" s="663"/>
      <c r="G28" s="663"/>
      <c r="H28" s="663"/>
      <c r="I28" s="663"/>
      <c r="J28" s="664"/>
      <c r="K28" s="664"/>
    </row>
    <row r="29" customFormat="false" ht="15" hidden="false" customHeight="false" outlineLevel="0" collapsed="false">
      <c r="A29" s="663"/>
      <c r="B29" s="663"/>
      <c r="C29" s="663"/>
      <c r="D29" s="663"/>
      <c r="E29" s="663"/>
      <c r="F29" s="663"/>
      <c r="G29" s="663"/>
      <c r="H29" s="663"/>
      <c r="I29" s="663"/>
      <c r="J29" s="664"/>
      <c r="K29" s="664"/>
    </row>
    <row r="30" customFormat="false" ht="15" hidden="false" customHeight="false" outlineLevel="0" collapsed="false">
      <c r="A30" s="663"/>
      <c r="B30" s="663"/>
      <c r="C30" s="663"/>
      <c r="D30" s="663"/>
      <c r="E30" s="663"/>
      <c r="F30" s="663"/>
      <c r="G30" s="663"/>
      <c r="H30" s="663"/>
      <c r="I30" s="663"/>
      <c r="J30" s="664"/>
      <c r="K30" s="664"/>
    </row>
    <row r="31" customFormat="false" ht="15" hidden="false" customHeight="false" outlineLevel="0" collapsed="false">
      <c r="A31" s="663"/>
      <c r="B31" s="663"/>
      <c r="C31" s="663"/>
      <c r="D31" s="663"/>
      <c r="E31" s="663"/>
      <c r="F31" s="663"/>
      <c r="G31" s="663"/>
      <c r="H31" s="663"/>
      <c r="I31" s="663"/>
      <c r="J31" s="664"/>
      <c r="K31" s="664"/>
    </row>
    <row r="32" customFormat="false" ht="15" hidden="false" customHeight="false" outlineLevel="0" collapsed="false">
      <c r="A32" s="664"/>
      <c r="B32" s="664"/>
      <c r="C32" s="664"/>
      <c r="D32" s="664"/>
      <c r="E32" s="664"/>
      <c r="F32" s="664"/>
      <c r="G32" s="664"/>
      <c r="H32" s="664"/>
      <c r="I32" s="664"/>
      <c r="J32" s="664"/>
      <c r="K32" s="664"/>
    </row>
    <row r="33" customFormat="false" ht="15" hidden="false" customHeight="false" outlineLevel="0" collapsed="false">
      <c r="A33" s="664"/>
      <c r="B33" s="664"/>
      <c r="C33" s="664"/>
      <c r="D33" s="664"/>
      <c r="E33" s="664"/>
      <c r="F33" s="664"/>
      <c r="G33" s="664"/>
      <c r="H33" s="664"/>
      <c r="I33" s="664"/>
      <c r="J33" s="664"/>
      <c r="K33" s="664"/>
    </row>
    <row r="34" customFormat="false" ht="15" hidden="false" customHeight="false" outlineLevel="0" collapsed="false">
      <c r="A34" s="664"/>
      <c r="B34" s="664"/>
      <c r="C34" s="664"/>
      <c r="D34" s="664"/>
      <c r="E34" s="664"/>
      <c r="F34" s="664"/>
      <c r="G34" s="664"/>
      <c r="H34" s="664"/>
      <c r="I34" s="664"/>
      <c r="J34" s="664"/>
      <c r="K34" s="664"/>
    </row>
    <row r="35" customFormat="false" ht="15" hidden="false" customHeight="false" outlineLevel="0" collapsed="false">
      <c r="A35" s="664"/>
      <c r="B35" s="664"/>
      <c r="C35" s="664"/>
      <c r="D35" s="664"/>
      <c r="E35" s="664"/>
      <c r="F35" s="664"/>
      <c r="G35" s="664"/>
      <c r="H35" s="664"/>
      <c r="I35" s="664"/>
      <c r="J35" s="664"/>
      <c r="K35" s="664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9" width="5.28"/>
    <col collapsed="false" customWidth="true" hidden="false" outlineLevel="0" max="3" min="3" style="439" width="63.13"/>
    <col collapsed="false" customWidth="true" hidden="false" outlineLevel="0" max="4" min="4" style="439" width="17.7"/>
    <col collapsed="false" customWidth="false" hidden="false" outlineLevel="0" max="257" min="5" style="439" width="9.14"/>
  </cols>
  <sheetData>
    <row r="1" customFormat="false" ht="20.1" hidden="false" customHeight="true" outlineLevel="0" collapsed="false">
      <c r="A1" s="656" t="s">
        <v>426</v>
      </c>
      <c r="B1" s="656"/>
      <c r="C1" s="656"/>
      <c r="D1" s="656"/>
      <c r="E1" s="657"/>
      <c r="F1" s="657"/>
      <c r="G1" s="657"/>
      <c r="H1" s="657"/>
      <c r="I1" s="657"/>
      <c r="J1" s="657"/>
      <c r="K1" s="657"/>
    </row>
    <row r="2" customFormat="false" ht="20.1" hidden="false" customHeight="true" outlineLevel="0" collapsed="false">
      <c r="A2" s="656" t="s">
        <v>456</v>
      </c>
      <c r="B2" s="656"/>
      <c r="C2" s="656"/>
      <c r="D2" s="656"/>
      <c r="E2" s="657"/>
      <c r="F2" s="657"/>
      <c r="G2" s="657"/>
      <c r="H2" s="657"/>
    </row>
    <row r="3" customFormat="false" ht="13.5" hidden="false" customHeight="false" outlineLevel="0" collapsed="false">
      <c r="D3" s="472" t="s">
        <v>1</v>
      </c>
    </row>
    <row r="4" customFormat="false" ht="12.75" hidden="false" customHeight="false" outlineLevel="0" collapsed="false">
      <c r="A4" s="658" t="s">
        <v>260</v>
      </c>
      <c r="B4" s="659" t="s">
        <v>5</v>
      </c>
      <c r="C4" s="660" t="s">
        <v>457</v>
      </c>
      <c r="D4" s="661" t="s">
        <v>429</v>
      </c>
    </row>
    <row r="5" customFormat="false" ht="20.1" hidden="false" customHeight="true" outlineLevel="0" collapsed="false">
      <c r="A5" s="658"/>
      <c r="B5" s="659"/>
      <c r="C5" s="662" t="s">
        <v>430</v>
      </c>
      <c r="D5" s="661"/>
      <c r="E5" s="663"/>
      <c r="F5" s="663"/>
      <c r="G5" s="663"/>
      <c r="H5" s="663"/>
      <c r="I5" s="663"/>
      <c r="J5" s="664"/>
      <c r="K5" s="664"/>
    </row>
    <row r="6" customFormat="false" ht="20.1" hidden="false" customHeight="true" outlineLevel="0" collapsed="false">
      <c r="A6" s="451" t="s">
        <v>431</v>
      </c>
      <c r="B6" s="665" t="s">
        <v>401</v>
      </c>
      <c r="C6" s="666" t="s">
        <v>432</v>
      </c>
      <c r="D6" s="667" t="n">
        <f aca="false">D7+D8-D9</f>
        <v>192018.82</v>
      </c>
      <c r="E6" s="663"/>
      <c r="F6" s="663"/>
      <c r="G6" s="663"/>
      <c r="H6" s="663"/>
      <c r="I6" s="663"/>
      <c r="J6" s="664"/>
      <c r="K6" s="664"/>
    </row>
    <row r="7" customFormat="false" ht="15.75" hidden="false" customHeight="true" outlineLevel="0" collapsed="false">
      <c r="A7" s="670"/>
      <c r="B7" s="671" t="s">
        <v>401</v>
      </c>
      <c r="C7" s="672" t="s">
        <v>433</v>
      </c>
      <c r="D7" s="673" t="n">
        <v>217018.82</v>
      </c>
      <c r="E7" s="663"/>
      <c r="F7" s="663"/>
      <c r="G7" s="663"/>
      <c r="H7" s="663"/>
      <c r="I7" s="663"/>
      <c r="J7" s="664"/>
      <c r="K7" s="664"/>
    </row>
    <row r="8" customFormat="false" ht="15.75" hidden="false" customHeight="true" outlineLevel="0" collapsed="false">
      <c r="A8" s="670"/>
      <c r="B8" s="671" t="s">
        <v>401</v>
      </c>
      <c r="C8" s="672" t="s">
        <v>434</v>
      </c>
      <c r="D8" s="673" t="n">
        <v>10000</v>
      </c>
      <c r="E8" s="663"/>
      <c r="F8" s="663"/>
      <c r="G8" s="663"/>
      <c r="H8" s="663"/>
      <c r="I8" s="663"/>
      <c r="J8" s="664"/>
      <c r="K8" s="664"/>
    </row>
    <row r="9" customFormat="false" ht="15.75" hidden="false" customHeight="true" outlineLevel="0" collapsed="false">
      <c r="A9" s="674"/>
      <c r="B9" s="675" t="s">
        <v>401</v>
      </c>
      <c r="C9" s="676" t="s">
        <v>435</v>
      </c>
      <c r="D9" s="677" t="n">
        <v>35000</v>
      </c>
      <c r="E9" s="663"/>
      <c r="F9" s="663"/>
      <c r="G9" s="663"/>
      <c r="H9" s="663"/>
      <c r="I9" s="663"/>
      <c r="J9" s="664"/>
      <c r="K9" s="664"/>
    </row>
    <row r="10" customFormat="false" ht="20.1" hidden="false" customHeight="true" outlineLevel="0" collapsed="false">
      <c r="A10" s="451" t="s">
        <v>436</v>
      </c>
      <c r="B10" s="665" t="s">
        <v>401</v>
      </c>
      <c r="C10" s="666" t="s">
        <v>437</v>
      </c>
      <c r="D10" s="667" t="n">
        <f aca="false">D11</f>
        <v>700000</v>
      </c>
      <c r="E10" s="663"/>
      <c r="F10" s="663"/>
      <c r="G10" s="663"/>
      <c r="H10" s="663"/>
      <c r="I10" s="663"/>
      <c r="J10" s="664"/>
      <c r="K10" s="664"/>
    </row>
    <row r="11" customFormat="false" ht="15" hidden="false" customHeight="true" outlineLevel="0" collapsed="false">
      <c r="A11" s="459"/>
      <c r="B11" s="700" t="s">
        <v>92</v>
      </c>
      <c r="C11" s="701" t="s">
        <v>93</v>
      </c>
      <c r="D11" s="683" t="n">
        <v>700000</v>
      </c>
      <c r="E11" s="663"/>
      <c r="F11" s="663"/>
      <c r="G11" s="663"/>
      <c r="H11" s="663"/>
      <c r="I11" s="663"/>
      <c r="J11" s="664"/>
      <c r="K11" s="664"/>
    </row>
    <row r="12" customFormat="false" ht="15" hidden="true" customHeight="true" outlineLevel="0" collapsed="false">
      <c r="A12" s="527" t="s">
        <v>268</v>
      </c>
      <c r="B12" s="689"/>
      <c r="C12" s="702"/>
      <c r="D12" s="690"/>
      <c r="E12" s="663"/>
      <c r="F12" s="663"/>
      <c r="G12" s="663"/>
      <c r="H12" s="663"/>
      <c r="I12" s="663"/>
      <c r="J12" s="664"/>
      <c r="K12" s="664"/>
    </row>
    <row r="13" customFormat="false" ht="15" hidden="true" customHeight="true" outlineLevel="0" collapsed="false">
      <c r="A13" s="454" t="s">
        <v>270</v>
      </c>
      <c r="B13" s="691"/>
      <c r="C13" s="679"/>
      <c r="D13" s="680"/>
      <c r="E13" s="663"/>
      <c r="F13" s="663"/>
      <c r="G13" s="663"/>
      <c r="H13" s="663"/>
      <c r="I13" s="663"/>
      <c r="J13" s="664"/>
      <c r="K13" s="664"/>
    </row>
    <row r="14" customFormat="false" ht="20.1" hidden="false" customHeight="true" outlineLevel="0" collapsed="false">
      <c r="A14" s="692" t="s">
        <v>439</v>
      </c>
      <c r="B14" s="693" t="s">
        <v>401</v>
      </c>
      <c r="C14" s="694" t="s">
        <v>440</v>
      </c>
      <c r="D14" s="695" t="n">
        <f aca="false">D15+D25</f>
        <v>892018.82</v>
      </c>
      <c r="E14" s="663"/>
      <c r="F14" s="663"/>
      <c r="G14" s="663"/>
      <c r="H14" s="663"/>
      <c r="I14" s="663"/>
      <c r="J14" s="664"/>
      <c r="K14" s="664"/>
    </row>
    <row r="15" customFormat="false" ht="18" hidden="false" customHeight="true" outlineLevel="0" collapsed="false">
      <c r="A15" s="684" t="s">
        <v>265</v>
      </c>
      <c r="B15" s="685" t="s">
        <v>401</v>
      </c>
      <c r="C15" s="686" t="s">
        <v>148</v>
      </c>
      <c r="D15" s="687" t="n">
        <f aca="false">SUM(D16:D23)</f>
        <v>717018.82</v>
      </c>
      <c r="E15" s="663"/>
      <c r="F15" s="663"/>
      <c r="G15" s="663"/>
      <c r="H15" s="663"/>
      <c r="I15" s="663"/>
      <c r="J15" s="664"/>
      <c r="K15" s="664"/>
    </row>
    <row r="16" customFormat="false" ht="29.25" hidden="false" customHeight="true" outlineLevel="0" collapsed="false">
      <c r="A16" s="454"/>
      <c r="B16" s="691" t="n">
        <v>2440</v>
      </c>
      <c r="C16" s="688" t="s">
        <v>441</v>
      </c>
      <c r="D16" s="680" t="n">
        <v>490018.82</v>
      </c>
      <c r="E16" s="663"/>
      <c r="F16" s="663"/>
      <c r="G16" s="663"/>
      <c r="H16" s="663"/>
      <c r="I16" s="663"/>
      <c r="J16" s="664"/>
      <c r="K16" s="664"/>
    </row>
    <row r="17" customFormat="false" ht="16.5" hidden="false" customHeight="true" outlineLevel="0" collapsed="false">
      <c r="A17" s="454"/>
      <c r="B17" s="691" t="n">
        <v>2960</v>
      </c>
      <c r="C17" s="679" t="s">
        <v>458</v>
      </c>
      <c r="D17" s="680" t="n">
        <v>128000</v>
      </c>
      <c r="E17" s="663"/>
      <c r="F17" s="663"/>
      <c r="G17" s="663"/>
      <c r="H17" s="663"/>
      <c r="I17" s="663"/>
      <c r="J17" s="664"/>
      <c r="K17" s="664"/>
    </row>
    <row r="18" customFormat="false" ht="15" hidden="false" customHeight="true" outlineLevel="0" collapsed="false">
      <c r="A18" s="454"/>
      <c r="B18" s="691" t="n">
        <v>4210</v>
      </c>
      <c r="C18" s="679" t="s">
        <v>443</v>
      </c>
      <c r="D18" s="680" t="n">
        <v>5000</v>
      </c>
      <c r="E18" s="663"/>
      <c r="F18" s="663"/>
      <c r="G18" s="663"/>
      <c r="H18" s="663"/>
      <c r="I18" s="663"/>
      <c r="J18" s="664"/>
      <c r="K18" s="664"/>
    </row>
    <row r="19" customFormat="false" ht="15" hidden="false" customHeight="true" outlineLevel="0" collapsed="false">
      <c r="A19" s="454"/>
      <c r="B19" s="691" t="n">
        <v>4270</v>
      </c>
      <c r="C19" s="679" t="s">
        <v>459</v>
      </c>
      <c r="D19" s="680" t="n">
        <v>2000</v>
      </c>
      <c r="E19" s="663"/>
      <c r="F19" s="663"/>
      <c r="G19" s="663"/>
      <c r="H19" s="663"/>
      <c r="I19" s="663"/>
      <c r="J19" s="664"/>
      <c r="K19" s="664"/>
    </row>
    <row r="20" customFormat="false" ht="15" hidden="false" customHeight="true" outlineLevel="0" collapsed="false">
      <c r="A20" s="454"/>
      <c r="B20" s="691" t="n">
        <v>4300</v>
      </c>
      <c r="C20" s="679" t="s">
        <v>445</v>
      </c>
      <c r="D20" s="680" t="n">
        <v>57000</v>
      </c>
      <c r="E20" s="663"/>
      <c r="F20" s="663"/>
      <c r="G20" s="663"/>
      <c r="H20" s="663"/>
      <c r="I20" s="663"/>
      <c r="J20" s="664"/>
      <c r="K20" s="664"/>
    </row>
    <row r="21" customFormat="false" ht="15" hidden="false" customHeight="true" outlineLevel="0" collapsed="false">
      <c r="A21" s="454"/>
      <c r="B21" s="691" t="n">
        <v>4530</v>
      </c>
      <c r="C21" s="679" t="s">
        <v>460</v>
      </c>
      <c r="D21" s="680" t="n">
        <v>16000</v>
      </c>
      <c r="E21" s="663"/>
      <c r="F21" s="663"/>
      <c r="G21" s="663"/>
      <c r="H21" s="663"/>
      <c r="I21" s="663"/>
      <c r="J21" s="664"/>
      <c r="K21" s="664"/>
    </row>
    <row r="22" customFormat="false" ht="15" hidden="false" customHeight="true" outlineLevel="0" collapsed="false">
      <c r="A22" s="454"/>
      <c r="B22" s="691" t="n">
        <v>4700</v>
      </c>
      <c r="C22" s="688" t="s">
        <v>449</v>
      </c>
      <c r="D22" s="680" t="n">
        <v>4000</v>
      </c>
      <c r="E22" s="663"/>
      <c r="F22" s="663"/>
      <c r="G22" s="663"/>
      <c r="H22" s="663"/>
      <c r="I22" s="663"/>
      <c r="J22" s="664"/>
      <c r="K22" s="664"/>
    </row>
    <row r="23" customFormat="false" ht="15" hidden="false" customHeight="true" outlineLevel="0" collapsed="false">
      <c r="A23" s="454"/>
      <c r="B23" s="691" t="n">
        <v>4750</v>
      </c>
      <c r="C23" s="688" t="s">
        <v>451</v>
      </c>
      <c r="D23" s="680" t="n">
        <v>15000</v>
      </c>
      <c r="E23" s="663"/>
      <c r="F23" s="663"/>
      <c r="G23" s="663"/>
      <c r="H23" s="663"/>
      <c r="I23" s="663"/>
      <c r="J23" s="664"/>
      <c r="K23" s="664"/>
    </row>
    <row r="24" customFormat="false" ht="15" hidden="true" customHeight="true" outlineLevel="0" collapsed="false">
      <c r="A24" s="454"/>
      <c r="B24" s="691"/>
      <c r="C24" s="679"/>
      <c r="D24" s="680"/>
      <c r="E24" s="663"/>
      <c r="F24" s="663"/>
      <c r="G24" s="663"/>
      <c r="H24" s="663"/>
      <c r="I24" s="663"/>
      <c r="J24" s="664"/>
      <c r="K24" s="664"/>
    </row>
    <row r="25" customFormat="false" ht="20.1" hidden="false" customHeight="true" outlineLevel="0" collapsed="false">
      <c r="A25" s="684" t="s">
        <v>268</v>
      </c>
      <c r="B25" s="685" t="s">
        <v>401</v>
      </c>
      <c r="C25" s="686" t="s">
        <v>150</v>
      </c>
      <c r="D25" s="687" t="n">
        <f aca="false">D26+D27</f>
        <v>175000</v>
      </c>
      <c r="E25" s="663"/>
      <c r="F25" s="663"/>
      <c r="G25" s="663"/>
      <c r="H25" s="663"/>
      <c r="I25" s="663"/>
      <c r="J25" s="664"/>
      <c r="K25" s="664"/>
    </row>
    <row r="26" customFormat="false" ht="15" hidden="false" customHeight="false" outlineLevel="0" collapsed="false">
      <c r="A26" s="454"/>
      <c r="B26" s="691" t="n">
        <v>6120</v>
      </c>
      <c r="C26" s="688" t="s">
        <v>461</v>
      </c>
      <c r="D26" s="680" t="n">
        <v>75000</v>
      </c>
      <c r="E26" s="663"/>
      <c r="F26" s="663"/>
      <c r="G26" s="663"/>
      <c r="H26" s="663"/>
      <c r="I26" s="663"/>
      <c r="J26" s="664"/>
      <c r="K26" s="664"/>
    </row>
    <row r="27" customFormat="false" ht="42.75" hidden="false" customHeight="true" outlineLevel="0" collapsed="false">
      <c r="A27" s="459"/>
      <c r="B27" s="681" t="n">
        <v>6650</v>
      </c>
      <c r="C27" s="682" t="s">
        <v>462</v>
      </c>
      <c r="D27" s="683" t="n">
        <v>100000</v>
      </c>
      <c r="E27" s="663"/>
      <c r="F27" s="663"/>
      <c r="G27" s="663"/>
      <c r="H27" s="663"/>
      <c r="I27" s="663"/>
      <c r="J27" s="664"/>
      <c r="K27" s="664"/>
    </row>
    <row r="28" customFormat="false" ht="20.1" hidden="false" customHeight="true" outlineLevel="0" collapsed="false">
      <c r="A28" s="451" t="s">
        <v>453</v>
      </c>
      <c r="B28" s="665" t="s">
        <v>401</v>
      </c>
      <c r="C28" s="666" t="s">
        <v>454</v>
      </c>
      <c r="D28" s="667" t="n">
        <f aca="false">D29+D30-D31</f>
        <v>0</v>
      </c>
      <c r="E28" s="663"/>
      <c r="F28" s="663"/>
      <c r="G28" s="663"/>
      <c r="H28" s="663"/>
      <c r="I28" s="663"/>
      <c r="J28" s="664"/>
      <c r="K28" s="664"/>
    </row>
    <row r="29" customFormat="false" ht="15" hidden="false" customHeight="false" outlineLevel="0" collapsed="false">
      <c r="A29" s="703"/>
      <c r="B29" s="704" t="s">
        <v>401</v>
      </c>
      <c r="C29" s="672" t="s">
        <v>433</v>
      </c>
      <c r="D29" s="680" t="n">
        <v>10000</v>
      </c>
      <c r="E29" s="663"/>
      <c r="F29" s="663"/>
      <c r="G29" s="663"/>
      <c r="H29" s="663"/>
      <c r="I29" s="663"/>
      <c r="J29" s="664"/>
      <c r="K29" s="664"/>
    </row>
    <row r="30" customFormat="false" ht="15" hidden="false" customHeight="false" outlineLevel="0" collapsed="false">
      <c r="A30" s="703"/>
      <c r="B30" s="704" t="s">
        <v>401</v>
      </c>
      <c r="C30" s="672" t="s">
        <v>434</v>
      </c>
      <c r="D30" s="680" t="n">
        <v>2000</v>
      </c>
      <c r="E30" s="663"/>
      <c r="F30" s="663"/>
      <c r="G30" s="663"/>
      <c r="H30" s="663"/>
      <c r="I30" s="663"/>
      <c r="J30" s="664"/>
      <c r="K30" s="664"/>
    </row>
    <row r="31" customFormat="false" ht="15.75" hidden="false" customHeight="false" outlineLevel="0" collapsed="false">
      <c r="A31" s="705"/>
      <c r="B31" s="706" t="s">
        <v>401</v>
      </c>
      <c r="C31" s="698" t="s">
        <v>435</v>
      </c>
      <c r="D31" s="707" t="n">
        <v>12000</v>
      </c>
      <c r="E31" s="663"/>
      <c r="F31" s="663"/>
      <c r="G31" s="663"/>
      <c r="H31" s="663"/>
      <c r="I31" s="663"/>
      <c r="J31" s="664"/>
      <c r="K31" s="664"/>
    </row>
    <row r="32" customFormat="false" ht="15" hidden="false" customHeight="fals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  <c r="J32" s="664"/>
      <c r="K32" s="664"/>
    </row>
    <row r="33" customFormat="false" ht="15" hidden="false" customHeight="false" outlineLevel="0" collapsed="false">
      <c r="A33" s="663"/>
      <c r="B33" s="663"/>
      <c r="C33" s="663"/>
      <c r="D33" s="663"/>
      <c r="E33" s="663"/>
      <c r="F33" s="663"/>
      <c r="G33" s="663"/>
      <c r="H33" s="663"/>
      <c r="I33" s="663"/>
      <c r="J33" s="664"/>
      <c r="K33" s="664"/>
    </row>
    <row r="34" customFormat="false" ht="15" hidden="false" customHeight="false" outlineLevel="0" collapsed="false">
      <c r="A34" s="663"/>
      <c r="B34" s="663"/>
      <c r="C34" s="663"/>
      <c r="D34" s="663"/>
      <c r="E34" s="663"/>
      <c r="F34" s="663"/>
      <c r="G34" s="663"/>
      <c r="H34" s="663"/>
      <c r="I34" s="663"/>
      <c r="J34" s="664"/>
      <c r="K34" s="664"/>
    </row>
    <row r="35" customFormat="false" ht="15" hidden="false" customHeight="false" outlineLevel="0" collapsed="false">
      <c r="A35" s="664"/>
      <c r="B35" s="664"/>
      <c r="C35" s="664"/>
      <c r="D35" s="664"/>
      <c r="E35" s="664"/>
      <c r="F35" s="664"/>
      <c r="G35" s="664"/>
      <c r="H35" s="664"/>
      <c r="I35" s="664"/>
      <c r="J35" s="664"/>
      <c r="K35" s="664"/>
    </row>
    <row r="36" customFormat="false" ht="15" hidden="false" customHeight="false" outlineLevel="0" collapsed="false">
      <c r="A36" s="664"/>
      <c r="B36" s="664"/>
      <c r="C36" s="664"/>
      <c r="D36" s="664"/>
      <c r="E36" s="664"/>
      <c r="F36" s="664"/>
      <c r="G36" s="664"/>
      <c r="H36" s="664"/>
      <c r="I36" s="664"/>
      <c r="J36" s="664"/>
      <c r="K36" s="664"/>
    </row>
    <row r="37" customFormat="false" ht="15" hidden="false" customHeight="false" outlineLevel="0" collapsed="false">
      <c r="A37" s="664"/>
      <c r="B37" s="664"/>
      <c r="C37" s="664"/>
      <c r="D37" s="664"/>
      <c r="E37" s="664"/>
      <c r="F37" s="664"/>
      <c r="G37" s="664"/>
      <c r="H37" s="664"/>
      <c r="I37" s="664"/>
      <c r="J37" s="664"/>
      <c r="K37" s="664"/>
    </row>
    <row r="38" customFormat="false" ht="15" hidden="false" customHeight="false" outlineLevel="0" collapsed="false">
      <c r="A38" s="664"/>
      <c r="B38" s="664"/>
      <c r="C38" s="664"/>
      <c r="D38" s="664"/>
      <c r="E38" s="664"/>
      <c r="F38" s="664"/>
      <c r="G38" s="664"/>
      <c r="H38" s="664"/>
      <c r="I38" s="664"/>
      <c r="J38" s="664"/>
      <c r="K38" s="664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2" customFormat="false" ht="53.25" hidden="false" customHeight="true" outlineLevel="0" collapsed="false">
      <c r="A2" s="471" t="s">
        <v>463</v>
      </c>
      <c r="B2" s="471"/>
      <c r="C2" s="471"/>
      <c r="D2" s="471"/>
      <c r="E2" s="471"/>
      <c r="F2" s="471"/>
    </row>
    <row r="3" customFormat="false" ht="8.25" hidden="false" customHeight="true" outlineLevel="0" collapsed="false">
      <c r="E3" s="657"/>
      <c r="F3" s="657"/>
    </row>
    <row r="4" customFormat="false" ht="20.1" hidden="false" customHeight="true" outlineLevel="0" collapsed="false">
      <c r="E4" s="439"/>
      <c r="F4" s="472" t="s">
        <v>1</v>
      </c>
    </row>
    <row r="5" customFormat="false" ht="24" hidden="false" customHeight="true" outlineLevel="0" collapsed="false">
      <c r="A5" s="443" t="s">
        <v>260</v>
      </c>
      <c r="B5" s="444" t="s">
        <v>3</v>
      </c>
      <c r="C5" s="444" t="s">
        <v>4</v>
      </c>
      <c r="D5" s="444" t="s">
        <v>5</v>
      </c>
      <c r="E5" s="444" t="s">
        <v>464</v>
      </c>
      <c r="F5" s="708" t="s">
        <v>465</v>
      </c>
    </row>
    <row r="6" s="709" customFormat="true" ht="11.25" hidden="false" customHeight="true" outlineLevel="0" collapsed="false">
      <c r="A6" s="523" t="n">
        <v>1</v>
      </c>
      <c r="B6" s="524" t="n">
        <v>2</v>
      </c>
      <c r="C6" s="524" t="n">
        <v>3</v>
      </c>
      <c r="D6" s="524" t="n">
        <v>4</v>
      </c>
      <c r="E6" s="524" t="n">
        <v>5</v>
      </c>
      <c r="F6" s="525" t="n">
        <v>6</v>
      </c>
    </row>
    <row r="7" s="709" customFormat="true" ht="28.5" hidden="false" customHeight="true" outlineLevel="0" collapsed="false">
      <c r="A7" s="710" t="s">
        <v>265</v>
      </c>
      <c r="B7" s="711" t="n">
        <v>600</v>
      </c>
      <c r="C7" s="711" t="n">
        <v>60014</v>
      </c>
      <c r="D7" s="711" t="n">
        <v>2310</v>
      </c>
      <c r="E7" s="712" t="s">
        <v>466</v>
      </c>
      <c r="F7" s="713" t="n">
        <v>93102</v>
      </c>
    </row>
    <row r="8" s="709" customFormat="true" ht="28.5" hidden="false" customHeight="true" outlineLevel="0" collapsed="false">
      <c r="A8" s="714" t="s">
        <v>268</v>
      </c>
      <c r="B8" s="715" t="n">
        <v>852</v>
      </c>
      <c r="C8" s="715" t="n">
        <v>85201</v>
      </c>
      <c r="D8" s="715" t="n">
        <v>2320</v>
      </c>
      <c r="E8" s="716" t="s">
        <v>467</v>
      </c>
      <c r="F8" s="717" t="n">
        <v>32000</v>
      </c>
    </row>
    <row r="9" s="709" customFormat="true" ht="28.5" hidden="false" customHeight="true" outlineLevel="0" collapsed="false">
      <c r="A9" s="714" t="s">
        <v>270</v>
      </c>
      <c r="B9" s="715" t="n">
        <v>852</v>
      </c>
      <c r="C9" s="715" t="n">
        <v>85204</v>
      </c>
      <c r="D9" s="715" t="n">
        <v>2320</v>
      </c>
      <c r="E9" s="716" t="s">
        <v>468</v>
      </c>
      <c r="F9" s="717" t="n">
        <v>102884</v>
      </c>
    </row>
    <row r="10" s="709" customFormat="true" ht="28.5" hidden="false" customHeight="true" outlineLevel="0" collapsed="false">
      <c r="A10" s="718" t="s">
        <v>273</v>
      </c>
      <c r="B10" s="719" t="n">
        <v>921</v>
      </c>
      <c r="C10" s="719" t="n">
        <v>92116</v>
      </c>
      <c r="D10" s="719" t="n">
        <v>2310</v>
      </c>
      <c r="E10" s="720" t="s">
        <v>469</v>
      </c>
      <c r="F10" s="721" t="n">
        <v>10000</v>
      </c>
    </row>
    <row r="11" s="709" customFormat="true" ht="28.5" hidden="true" customHeight="true" outlineLevel="0" collapsed="false">
      <c r="A11" s="710"/>
      <c r="B11" s="711"/>
      <c r="C11" s="711"/>
      <c r="D11" s="711"/>
      <c r="E11" s="712"/>
      <c r="F11" s="713"/>
    </row>
    <row r="12" s="709" customFormat="true" ht="28.5" hidden="true" customHeight="true" outlineLevel="0" collapsed="false">
      <c r="A12" s="714"/>
      <c r="B12" s="715"/>
      <c r="C12" s="715"/>
      <c r="D12" s="715"/>
      <c r="E12" s="716"/>
      <c r="F12" s="717"/>
    </row>
    <row r="13" customFormat="false" ht="28.5" hidden="true" customHeight="true" outlineLevel="0" collapsed="false">
      <c r="A13" s="722"/>
      <c r="B13" s="723"/>
      <c r="C13" s="723"/>
      <c r="D13" s="723"/>
      <c r="E13" s="724"/>
      <c r="F13" s="725"/>
    </row>
    <row r="14" customFormat="false" ht="28.5" hidden="true" customHeight="true" outlineLevel="0" collapsed="false">
      <c r="A14" s="722"/>
      <c r="B14" s="723"/>
      <c r="C14" s="723"/>
      <c r="D14" s="723"/>
      <c r="E14" s="724"/>
      <c r="F14" s="725"/>
    </row>
    <row r="15" customFormat="false" ht="28.5" hidden="true" customHeight="true" outlineLevel="0" collapsed="false">
      <c r="A15" s="722"/>
      <c r="B15" s="723"/>
      <c r="C15" s="723"/>
      <c r="D15" s="723"/>
      <c r="E15" s="724"/>
      <c r="F15" s="725"/>
    </row>
    <row r="16" customFormat="false" ht="28.5" hidden="true" customHeight="true" outlineLevel="0" collapsed="false">
      <c r="A16" s="726"/>
      <c r="B16" s="727"/>
      <c r="C16" s="727"/>
      <c r="D16" s="727"/>
      <c r="E16" s="728"/>
      <c r="F16" s="729"/>
    </row>
    <row r="17" customFormat="false" ht="30" hidden="false" customHeight="true" outlineLevel="0" collapsed="false">
      <c r="A17" s="730" t="s">
        <v>313</v>
      </c>
      <c r="B17" s="730"/>
      <c r="C17" s="730"/>
      <c r="D17" s="730"/>
      <c r="E17" s="730"/>
      <c r="F17" s="731" t="n">
        <f aca="false">SUM(F7:F16)</f>
        <v>237986</v>
      </c>
    </row>
    <row r="19" customFormat="false" ht="12.75" hidden="false" customHeight="false" outlineLevel="0" collapsed="false">
      <c r="A19" s="732"/>
    </row>
  </sheetData>
  <mergeCells count="2">
    <mergeCell ref="A2:F2"/>
    <mergeCell ref="A17:E17"/>
  </mergeCells>
  <printOptions headings="false" gridLines="false" gridLinesSet="true" horizontalCentered="true" verticalCentered="tru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471" t="s">
        <v>470</v>
      </c>
      <c r="B1" s="471"/>
      <c r="C1" s="471"/>
      <c r="D1" s="471"/>
      <c r="E1" s="471"/>
      <c r="F1" s="471"/>
    </row>
    <row r="2" customFormat="false" ht="6" hidden="false" customHeight="true" outlineLevel="0" collapsed="false">
      <c r="E2" s="657"/>
      <c r="F2" s="657"/>
    </row>
    <row r="3" customFormat="false" ht="20.1" hidden="false" customHeight="true" outlineLevel="0" collapsed="false">
      <c r="E3" s="439"/>
      <c r="F3" s="472" t="s">
        <v>1</v>
      </c>
    </row>
    <row r="4" customFormat="false" ht="24" hidden="false" customHeight="true" outlineLevel="0" collapsed="false">
      <c r="A4" s="443" t="s">
        <v>260</v>
      </c>
      <c r="B4" s="444" t="s">
        <v>3</v>
      </c>
      <c r="C4" s="444" t="s">
        <v>4</v>
      </c>
      <c r="D4" s="444" t="s">
        <v>5</v>
      </c>
      <c r="E4" s="444" t="s">
        <v>464</v>
      </c>
      <c r="F4" s="708" t="s">
        <v>465</v>
      </c>
    </row>
    <row r="5" s="709" customFormat="true" ht="11.25" hidden="false" customHeight="true" outlineLevel="0" collapsed="false">
      <c r="A5" s="523" t="n">
        <v>1</v>
      </c>
      <c r="B5" s="524" t="n">
        <v>2</v>
      </c>
      <c r="C5" s="524" t="n">
        <v>3</v>
      </c>
      <c r="D5" s="524" t="n">
        <v>4</v>
      </c>
      <c r="E5" s="524" t="n">
        <v>5</v>
      </c>
      <c r="F5" s="525" t="n">
        <v>6</v>
      </c>
    </row>
    <row r="6" s="709" customFormat="true" ht="28.5" hidden="false" customHeight="true" outlineLevel="0" collapsed="false">
      <c r="A6" s="714" t="s">
        <v>265</v>
      </c>
      <c r="B6" s="715" t="n">
        <v>853</v>
      </c>
      <c r="C6" s="715" t="n">
        <v>85311</v>
      </c>
      <c r="D6" s="715" t="n">
        <v>2820</v>
      </c>
      <c r="E6" s="716" t="s">
        <v>230</v>
      </c>
      <c r="F6" s="717" t="n">
        <v>108490</v>
      </c>
    </row>
    <row r="7" s="709" customFormat="true" ht="38.25" hidden="false" customHeight="true" outlineLevel="0" collapsed="false">
      <c r="A7" s="714" t="s">
        <v>268</v>
      </c>
      <c r="B7" s="715" t="n">
        <v>854</v>
      </c>
      <c r="C7" s="715" t="n">
        <v>85419</v>
      </c>
      <c r="D7" s="715" t="n">
        <v>2820</v>
      </c>
      <c r="E7" s="716" t="s">
        <v>471</v>
      </c>
      <c r="F7" s="717" t="n">
        <v>2863845</v>
      </c>
    </row>
    <row r="8" s="709" customFormat="true" ht="28.5" hidden="false" customHeight="true" outlineLevel="0" collapsed="false">
      <c r="A8" s="718" t="s">
        <v>270</v>
      </c>
      <c r="B8" s="719" t="n">
        <v>921</v>
      </c>
      <c r="C8" s="719" t="n">
        <v>92120</v>
      </c>
      <c r="D8" s="719" t="n">
        <v>2720</v>
      </c>
      <c r="E8" s="720" t="s">
        <v>472</v>
      </c>
      <c r="F8" s="721" t="n">
        <v>120000</v>
      </c>
    </row>
    <row r="9" s="709" customFormat="true" ht="28.5" hidden="true" customHeight="true" outlineLevel="0" collapsed="false">
      <c r="A9" s="710"/>
      <c r="B9" s="711"/>
      <c r="C9" s="711"/>
      <c r="D9" s="711"/>
      <c r="E9" s="712"/>
      <c r="F9" s="713"/>
    </row>
    <row r="10" s="709" customFormat="true" ht="28.5" hidden="true" customHeight="true" outlineLevel="0" collapsed="false">
      <c r="A10" s="714"/>
      <c r="B10" s="715"/>
      <c r="C10" s="715"/>
      <c r="D10" s="715"/>
      <c r="E10" s="716"/>
      <c r="F10" s="717"/>
    </row>
    <row r="11" customFormat="false" ht="28.5" hidden="true" customHeight="true" outlineLevel="0" collapsed="false">
      <c r="A11" s="722"/>
      <c r="B11" s="723"/>
      <c r="C11" s="723"/>
      <c r="D11" s="723"/>
      <c r="E11" s="724"/>
      <c r="F11" s="725"/>
    </row>
    <row r="12" customFormat="false" ht="28.5" hidden="true" customHeight="true" outlineLevel="0" collapsed="false">
      <c r="A12" s="722"/>
      <c r="B12" s="723"/>
      <c r="C12" s="723"/>
      <c r="D12" s="723"/>
      <c r="E12" s="724"/>
      <c r="F12" s="725"/>
    </row>
    <row r="13" customFormat="false" ht="28.5" hidden="true" customHeight="true" outlineLevel="0" collapsed="false">
      <c r="A13" s="722"/>
      <c r="B13" s="723"/>
      <c r="C13" s="723"/>
      <c r="D13" s="723"/>
      <c r="E13" s="724"/>
      <c r="F13" s="725"/>
    </row>
    <row r="14" customFormat="false" ht="28.5" hidden="true" customHeight="true" outlineLevel="0" collapsed="false">
      <c r="A14" s="726"/>
      <c r="B14" s="727"/>
      <c r="C14" s="727"/>
      <c r="D14" s="727"/>
      <c r="E14" s="728"/>
      <c r="F14" s="729"/>
    </row>
    <row r="15" customFormat="false" ht="30" hidden="false" customHeight="true" outlineLevel="0" collapsed="false">
      <c r="A15" s="730" t="s">
        <v>313</v>
      </c>
      <c r="B15" s="730"/>
      <c r="C15" s="730"/>
      <c r="D15" s="730"/>
      <c r="E15" s="730"/>
      <c r="F15" s="731" t="n">
        <f aca="false">SUM(F6:F14)</f>
        <v>3092335</v>
      </c>
    </row>
    <row r="16" customFormat="false" ht="12.75" hidden="false" customHeight="false" outlineLevel="0" collapsed="false">
      <c r="A16" s="732"/>
    </row>
  </sheetData>
  <mergeCells count="2">
    <mergeCell ref="A1:F1"/>
    <mergeCell ref="A15:E15"/>
  </mergeCells>
  <printOptions headings="false" gridLines="false" gridLinesSet="true" horizontalCentered="true" verticalCentered="tru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3.99"/>
    <col collapsed="false" customWidth="true" hidden="false" outlineLevel="0" max="2" min="2" style="439" width="8.14"/>
    <col collapsed="false" customWidth="true" hidden="false" outlineLevel="0" max="3" min="3" style="439" width="9.85"/>
    <col collapsed="false" customWidth="true" hidden="false" outlineLevel="0" max="4" min="4" style="439" width="7.28"/>
    <col collapsed="false" customWidth="true" hidden="false" outlineLevel="0" max="5" min="5" style="439" width="35.42"/>
    <col collapsed="false" customWidth="true" hidden="false" outlineLevel="0" max="6" min="6" style="439" width="17.7"/>
    <col collapsed="false" customWidth="true" hidden="false" outlineLevel="0" max="7" min="7" style="439" width="13.28"/>
    <col collapsed="false" customWidth="false" hidden="false" outlineLevel="0" max="257" min="8" style="439" width="9.14"/>
  </cols>
  <sheetData>
    <row r="1" customFormat="false" ht="38.25" hidden="false" customHeight="true" outlineLevel="0" collapsed="false">
      <c r="A1" s="518" t="s">
        <v>473</v>
      </c>
      <c r="B1" s="518"/>
      <c r="C1" s="518"/>
      <c r="D1" s="518"/>
      <c r="E1" s="518"/>
      <c r="F1" s="518"/>
      <c r="G1" s="518"/>
    </row>
    <row r="2" customFormat="false" ht="5.25" hidden="false" customHeight="true" outlineLevel="0" collapsed="false">
      <c r="E2" s="657"/>
      <c r="F2" s="657"/>
      <c r="G2" s="657"/>
    </row>
    <row r="3" customFormat="false" ht="20.1" hidden="false" customHeight="true" outlineLevel="0" collapsed="false">
      <c r="G3" s="733" t="s">
        <v>1</v>
      </c>
    </row>
    <row r="4" customFormat="false" ht="26.25" hidden="false" customHeight="true" outlineLevel="0" collapsed="false">
      <c r="A4" s="443" t="s">
        <v>260</v>
      </c>
      <c r="B4" s="444" t="s">
        <v>3</v>
      </c>
      <c r="C4" s="444" t="s">
        <v>4</v>
      </c>
      <c r="D4" s="444" t="s">
        <v>5</v>
      </c>
      <c r="E4" s="445" t="s">
        <v>474</v>
      </c>
      <c r="F4" s="445" t="s">
        <v>475</v>
      </c>
      <c r="G4" s="708" t="s">
        <v>465</v>
      </c>
    </row>
    <row r="5" customFormat="false" ht="11.25" hidden="false" customHeight="true" outlineLevel="0" collapsed="false">
      <c r="A5" s="523" t="n">
        <v>1</v>
      </c>
      <c r="B5" s="524" t="n">
        <v>2</v>
      </c>
      <c r="C5" s="524" t="n">
        <v>3</v>
      </c>
      <c r="D5" s="524" t="n">
        <v>4</v>
      </c>
      <c r="E5" s="524" t="n">
        <v>5</v>
      </c>
      <c r="F5" s="524" t="n">
        <v>6</v>
      </c>
      <c r="G5" s="525" t="n">
        <v>7</v>
      </c>
    </row>
    <row r="6" customFormat="false" ht="30" hidden="false" customHeight="true" outlineLevel="0" collapsed="false">
      <c r="A6" s="734" t="s">
        <v>265</v>
      </c>
      <c r="B6" s="711" t="n">
        <v>801</v>
      </c>
      <c r="C6" s="711" t="n">
        <v>80120</v>
      </c>
      <c r="D6" s="711" t="n">
        <v>2540</v>
      </c>
      <c r="E6" s="735" t="s">
        <v>476</v>
      </c>
      <c r="F6" s="736" t="s">
        <v>477</v>
      </c>
      <c r="G6" s="737" t="n">
        <v>73079</v>
      </c>
    </row>
    <row r="7" customFormat="false" ht="30" hidden="false" customHeight="true" outlineLevel="0" collapsed="false">
      <c r="A7" s="738" t="s">
        <v>268</v>
      </c>
      <c r="B7" s="739" t="n">
        <v>801</v>
      </c>
      <c r="C7" s="739" t="n">
        <v>80120</v>
      </c>
      <c r="D7" s="739" t="n">
        <v>2540</v>
      </c>
      <c r="E7" s="740" t="s">
        <v>478</v>
      </c>
      <c r="F7" s="741" t="s">
        <v>477</v>
      </c>
      <c r="G7" s="742" t="n">
        <v>65034</v>
      </c>
    </row>
    <row r="8" customFormat="false" ht="30" hidden="false" customHeight="true" outlineLevel="0" collapsed="false">
      <c r="A8" s="743" t="s">
        <v>270</v>
      </c>
      <c r="B8" s="715" t="n">
        <v>801</v>
      </c>
      <c r="C8" s="715" t="n">
        <v>80120</v>
      </c>
      <c r="D8" s="715" t="n">
        <v>2540</v>
      </c>
      <c r="E8" s="744" t="s">
        <v>479</v>
      </c>
      <c r="F8" s="741" t="s">
        <v>477</v>
      </c>
      <c r="G8" s="745" t="n">
        <v>198302</v>
      </c>
    </row>
    <row r="9" customFormat="false" ht="30" hidden="false" customHeight="true" outlineLevel="0" collapsed="false">
      <c r="A9" s="743" t="s">
        <v>273</v>
      </c>
      <c r="B9" s="715" t="n">
        <v>801</v>
      </c>
      <c r="C9" s="715" t="n">
        <v>80120</v>
      </c>
      <c r="D9" s="715" t="n">
        <v>2540</v>
      </c>
      <c r="E9" s="744" t="s">
        <v>480</v>
      </c>
      <c r="F9" s="741" t="s">
        <v>477</v>
      </c>
      <c r="G9" s="745" t="n">
        <v>248198</v>
      </c>
    </row>
    <row r="10" customFormat="false" ht="30" hidden="false" customHeight="true" outlineLevel="0" collapsed="false">
      <c r="A10" s="738" t="s">
        <v>276</v>
      </c>
      <c r="B10" s="739" t="n">
        <v>801</v>
      </c>
      <c r="C10" s="739" t="n">
        <v>80120</v>
      </c>
      <c r="D10" s="739" t="n">
        <v>2540</v>
      </c>
      <c r="E10" s="740" t="s">
        <v>481</v>
      </c>
      <c r="F10" s="741" t="s">
        <v>477</v>
      </c>
      <c r="G10" s="742" t="n">
        <v>224229</v>
      </c>
    </row>
    <row r="11" customFormat="false" ht="30" hidden="false" customHeight="true" outlineLevel="0" collapsed="false">
      <c r="A11" s="743" t="s">
        <v>279</v>
      </c>
      <c r="B11" s="715" t="n">
        <v>801</v>
      </c>
      <c r="C11" s="715" t="n">
        <v>80120</v>
      </c>
      <c r="D11" s="715" t="n">
        <v>2540</v>
      </c>
      <c r="E11" s="744" t="s">
        <v>482</v>
      </c>
      <c r="F11" s="741" t="s">
        <v>477</v>
      </c>
      <c r="G11" s="745" t="n">
        <v>15887</v>
      </c>
    </row>
    <row r="12" customFormat="false" ht="30" hidden="false" customHeight="true" outlineLevel="0" collapsed="false">
      <c r="A12" s="743" t="s">
        <v>282</v>
      </c>
      <c r="B12" s="715" t="n">
        <v>801</v>
      </c>
      <c r="C12" s="715" t="n">
        <v>80120</v>
      </c>
      <c r="D12" s="715" t="n">
        <v>2540</v>
      </c>
      <c r="E12" s="744" t="s">
        <v>483</v>
      </c>
      <c r="F12" s="741" t="s">
        <v>477</v>
      </c>
      <c r="G12" s="745" t="n">
        <v>27537</v>
      </c>
    </row>
    <row r="13" customFormat="false" ht="30" hidden="false" customHeight="true" outlineLevel="0" collapsed="false">
      <c r="A13" s="743" t="s">
        <v>285</v>
      </c>
      <c r="B13" s="715" t="n">
        <v>801</v>
      </c>
      <c r="C13" s="715" t="n">
        <v>80130</v>
      </c>
      <c r="D13" s="715" t="n">
        <v>2540</v>
      </c>
      <c r="E13" s="744" t="s">
        <v>484</v>
      </c>
      <c r="F13" s="741" t="s">
        <v>477</v>
      </c>
      <c r="G13" s="745" t="n">
        <v>7237</v>
      </c>
    </row>
    <row r="14" customFormat="false" ht="30" hidden="false" customHeight="true" outlineLevel="0" collapsed="false">
      <c r="A14" s="743" t="s">
        <v>352</v>
      </c>
      <c r="B14" s="715" t="n">
        <v>801</v>
      </c>
      <c r="C14" s="715" t="n">
        <v>80130</v>
      </c>
      <c r="D14" s="715" t="n">
        <v>2540</v>
      </c>
      <c r="E14" s="744" t="s">
        <v>485</v>
      </c>
      <c r="F14" s="741" t="s">
        <v>477</v>
      </c>
      <c r="G14" s="745" t="n">
        <v>113728</v>
      </c>
    </row>
    <row r="15" customFormat="false" ht="30" hidden="false" customHeight="true" outlineLevel="0" collapsed="false">
      <c r="A15" s="738" t="s">
        <v>355</v>
      </c>
      <c r="B15" s="739" t="n">
        <v>801</v>
      </c>
      <c r="C15" s="739" t="n">
        <v>80130</v>
      </c>
      <c r="D15" s="739" t="n">
        <v>2540</v>
      </c>
      <c r="E15" s="740" t="s">
        <v>486</v>
      </c>
      <c r="F15" s="741" t="s">
        <v>477</v>
      </c>
      <c r="G15" s="742" t="n">
        <v>45231</v>
      </c>
    </row>
    <row r="16" customFormat="false" ht="30" hidden="false" customHeight="true" outlineLevel="0" collapsed="false">
      <c r="A16" s="743" t="s">
        <v>359</v>
      </c>
      <c r="B16" s="715" t="n">
        <v>801</v>
      </c>
      <c r="C16" s="715" t="n">
        <v>80130</v>
      </c>
      <c r="D16" s="715" t="n">
        <v>2540</v>
      </c>
      <c r="E16" s="746" t="s">
        <v>487</v>
      </c>
      <c r="F16" s="736" t="s">
        <v>477</v>
      </c>
      <c r="G16" s="737" t="n">
        <v>144739</v>
      </c>
    </row>
    <row r="17" customFormat="false" ht="30" hidden="false" customHeight="true" outlineLevel="0" collapsed="false">
      <c r="A17" s="747" t="s">
        <v>313</v>
      </c>
      <c r="B17" s="747"/>
      <c r="C17" s="747"/>
      <c r="D17" s="747"/>
      <c r="E17" s="747"/>
      <c r="F17" s="748" t="s">
        <v>401</v>
      </c>
      <c r="G17" s="749" t="n">
        <f aca="false">SUM(G6:G16)</f>
        <v>1163201</v>
      </c>
    </row>
    <row r="19" customFormat="false" ht="12.75" hidden="false" customHeight="false" outlineLevel="0" collapsed="false">
      <c r="A19" s="750"/>
    </row>
    <row r="20" customFormat="false" ht="12.75" hidden="false" customHeight="false" outlineLevel="0" collapsed="false">
      <c r="A20" s="732"/>
    </row>
    <row r="22" customFormat="false" ht="12.75" hidden="false" customHeight="false" outlineLevel="0" collapsed="false">
      <c r="A22" s="732"/>
    </row>
  </sheetData>
  <mergeCells count="2">
    <mergeCell ref="A1:G1"/>
    <mergeCell ref="A17:E17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77" colorId="64" zoomScale="75" zoomScaleNormal="100" zoomScalePageLayoutView="75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8.85"/>
    <col collapsed="false" customWidth="true" hidden="false" outlineLevel="0" max="2" min="2" style="235" width="52.41"/>
    <col collapsed="false" customWidth="true" hidden="false" outlineLevel="0" max="3" min="3" style="235" width="14.28"/>
    <col collapsed="false" customWidth="true" hidden="false" outlineLevel="0" max="5" min="4" style="235" width="14.41"/>
    <col collapsed="false" customWidth="true" hidden="false" outlineLevel="0" max="6" min="6" style="235" width="13.99"/>
    <col collapsed="false" customWidth="true" hidden="false" outlineLevel="0" max="8" min="7" style="235" width="12.7"/>
    <col collapsed="false" customWidth="true" hidden="false" outlineLevel="0" max="9" min="9" style="235" width="13.28"/>
    <col collapsed="false" customWidth="true" hidden="false" outlineLevel="0" max="11" min="10" style="235" width="12.28"/>
    <col collapsed="false" customWidth="true" hidden="false" outlineLevel="0" max="12" min="12" style="235" width="13.7"/>
    <col collapsed="false" customWidth="false" hidden="false" outlineLevel="0" max="257" min="13" style="235" width="9.14"/>
  </cols>
  <sheetData>
    <row r="1" s="241" customFormat="true" ht="5.25" hidden="true" customHeight="true" outlineLevel="0" collapsed="false">
      <c r="A1" s="236"/>
      <c r="B1" s="237"/>
      <c r="C1" s="238"/>
      <c r="D1" s="239"/>
      <c r="E1" s="240"/>
      <c r="F1" s="240"/>
      <c r="G1" s="240"/>
      <c r="H1" s="240"/>
      <c r="I1" s="240"/>
      <c r="J1" s="238"/>
      <c r="K1" s="238"/>
      <c r="L1" s="238" t="s">
        <v>144</v>
      </c>
    </row>
    <row r="2" s="241" customFormat="true" ht="12.75" hidden="true" customHeight="true" outlineLevel="0" collapsed="false">
      <c r="A2" s="236"/>
      <c r="B2" s="237"/>
      <c r="C2" s="242"/>
      <c r="D2" s="243"/>
      <c r="E2" s="242"/>
      <c r="F2" s="242"/>
      <c r="G2" s="242"/>
      <c r="H2" s="242"/>
      <c r="I2" s="242"/>
      <c r="J2" s="244" t="s">
        <v>144</v>
      </c>
      <c r="K2" s="244"/>
      <c r="L2" s="242"/>
    </row>
    <row r="3" s="241" customFormat="true" ht="3.75" hidden="false" customHeight="true" outlineLevel="0" collapsed="false">
      <c r="A3" s="236"/>
      <c r="B3" s="237"/>
      <c r="C3" s="242"/>
      <c r="D3" s="237" t="s">
        <v>144</v>
      </c>
      <c r="E3" s="242"/>
      <c r="F3" s="242"/>
      <c r="G3" s="242"/>
      <c r="H3" s="242"/>
      <c r="I3" s="242"/>
      <c r="J3" s="242"/>
      <c r="K3" s="242"/>
      <c r="L3" s="242"/>
    </row>
    <row r="4" s="241" customFormat="true" ht="19.5" hidden="false" customHeight="true" outlineLevel="0" collapsed="false">
      <c r="A4" s="245" t="s">
        <v>145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1" customFormat="true" ht="9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241" customFormat="true" ht="12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8" t="s">
        <v>1</v>
      </c>
    </row>
    <row r="7" s="241" customFormat="true" ht="16.5" hidden="false" customHeight="true" outlineLevel="0" collapsed="false">
      <c r="A7" s="249" t="s">
        <v>146</v>
      </c>
      <c r="B7" s="250" t="s">
        <v>140</v>
      </c>
      <c r="C7" s="251" t="s">
        <v>147</v>
      </c>
      <c r="D7" s="252" t="s">
        <v>8</v>
      </c>
      <c r="E7" s="252"/>
      <c r="F7" s="252"/>
      <c r="G7" s="252"/>
      <c r="H7" s="252"/>
      <c r="I7" s="252"/>
      <c r="J7" s="252"/>
      <c r="K7" s="252"/>
      <c r="L7" s="252"/>
    </row>
    <row r="8" s="241" customFormat="true" ht="17.25" hidden="false" customHeight="true" outlineLevel="0" collapsed="false">
      <c r="A8" s="249"/>
      <c r="B8" s="250"/>
      <c r="C8" s="251"/>
      <c r="D8" s="253" t="s">
        <v>148</v>
      </c>
      <c r="E8" s="254" t="s">
        <v>149</v>
      </c>
      <c r="F8" s="254"/>
      <c r="G8" s="254"/>
      <c r="H8" s="254"/>
      <c r="I8" s="254"/>
      <c r="J8" s="254"/>
      <c r="K8" s="254"/>
      <c r="L8" s="255" t="s">
        <v>150</v>
      </c>
    </row>
    <row r="9" s="241" customFormat="true" ht="27.75" hidden="false" customHeight="true" outlineLevel="0" collapsed="false">
      <c r="A9" s="249"/>
      <c r="B9" s="250"/>
      <c r="C9" s="251"/>
      <c r="D9" s="253"/>
      <c r="E9" s="256" t="s">
        <v>151</v>
      </c>
      <c r="F9" s="256"/>
      <c r="G9" s="257" t="s">
        <v>152</v>
      </c>
      <c r="H9" s="257" t="s">
        <v>153</v>
      </c>
      <c r="I9" s="258" t="s">
        <v>154</v>
      </c>
      <c r="J9" s="257" t="s">
        <v>155</v>
      </c>
      <c r="K9" s="257" t="s">
        <v>156</v>
      </c>
      <c r="L9" s="255"/>
    </row>
    <row r="10" s="241" customFormat="true" ht="27" hidden="false" customHeight="true" outlineLevel="0" collapsed="false">
      <c r="A10" s="249"/>
      <c r="B10" s="250"/>
      <c r="C10" s="251"/>
      <c r="D10" s="253"/>
      <c r="E10" s="254" t="s">
        <v>157</v>
      </c>
      <c r="F10" s="256" t="s">
        <v>158</v>
      </c>
      <c r="G10" s="257"/>
      <c r="H10" s="257"/>
      <c r="I10" s="258"/>
      <c r="J10" s="257"/>
      <c r="K10" s="257"/>
      <c r="L10" s="255"/>
    </row>
    <row r="11" s="241" customFormat="true" ht="61.5" hidden="false" customHeight="true" outlineLevel="0" collapsed="false">
      <c r="A11" s="249"/>
      <c r="B11" s="250"/>
      <c r="C11" s="251"/>
      <c r="D11" s="253"/>
      <c r="E11" s="254"/>
      <c r="F11" s="256"/>
      <c r="G11" s="257"/>
      <c r="H11" s="257"/>
      <c r="I11" s="258"/>
      <c r="J11" s="257"/>
      <c r="K11" s="257"/>
      <c r="L11" s="255"/>
    </row>
    <row r="12" s="241" customFormat="true" ht="14.25" hidden="false" customHeight="true" outlineLevel="0" collapsed="false">
      <c r="A12" s="259" t="n">
        <v>1</v>
      </c>
      <c r="B12" s="260" t="n">
        <v>2</v>
      </c>
      <c r="C12" s="261" t="n">
        <v>3</v>
      </c>
      <c r="D12" s="262" t="n">
        <v>4</v>
      </c>
      <c r="E12" s="262" t="n">
        <v>5</v>
      </c>
      <c r="F12" s="262" t="n">
        <v>6</v>
      </c>
      <c r="G12" s="262" t="n">
        <v>7</v>
      </c>
      <c r="H12" s="262" t="n">
        <v>8</v>
      </c>
      <c r="I12" s="262" t="n">
        <v>9</v>
      </c>
      <c r="J12" s="262" t="n">
        <v>10</v>
      </c>
      <c r="K12" s="262" t="n">
        <v>11</v>
      </c>
      <c r="L12" s="263" t="n">
        <v>12</v>
      </c>
    </row>
    <row r="13" s="241" customFormat="true" ht="15.95" hidden="false" customHeight="true" outlineLevel="0" collapsed="false">
      <c r="A13" s="264" t="s">
        <v>12</v>
      </c>
      <c r="B13" s="265" t="s">
        <v>159</v>
      </c>
      <c r="C13" s="266" t="n">
        <f aca="false">SUM(C14:C15)</f>
        <v>121000</v>
      </c>
      <c r="D13" s="267" t="n">
        <f aca="false">SUM(D14:D15)</f>
        <v>121000</v>
      </c>
      <c r="E13" s="267" t="n">
        <f aca="false">SUM(E14:E15)</f>
        <v>0</v>
      </c>
      <c r="F13" s="267" t="n">
        <f aca="false">SUM(F14:F15)</f>
        <v>121000</v>
      </c>
      <c r="G13" s="267" t="n">
        <f aca="false">SUM(G14:G15)</f>
        <v>0</v>
      </c>
      <c r="H13" s="267" t="n">
        <f aca="false">SUM(H14:H15)</f>
        <v>0</v>
      </c>
      <c r="I13" s="267" t="n">
        <f aca="false">SUM(I14:I15)</f>
        <v>0</v>
      </c>
      <c r="J13" s="267" t="n">
        <f aca="false">SUM(J14:J15)</f>
        <v>0</v>
      </c>
      <c r="K13" s="267" t="n">
        <f aca="false">SUM(K14:K15)</f>
        <v>0</v>
      </c>
      <c r="L13" s="268" t="n">
        <f aca="false">SUM(L14:L15)</f>
        <v>0</v>
      </c>
    </row>
    <row r="14" s="241" customFormat="true" ht="30" hidden="false" customHeight="true" outlineLevel="0" collapsed="false">
      <c r="A14" s="269" t="s">
        <v>14</v>
      </c>
      <c r="B14" s="270" t="s">
        <v>160</v>
      </c>
      <c r="C14" s="271" t="n">
        <v>76000</v>
      </c>
      <c r="D14" s="272" t="n">
        <v>76000</v>
      </c>
      <c r="E14" s="272" t="n">
        <v>0</v>
      </c>
      <c r="F14" s="272" t="n">
        <v>76000</v>
      </c>
      <c r="G14" s="272" t="n">
        <v>0</v>
      </c>
      <c r="H14" s="272"/>
      <c r="I14" s="272"/>
      <c r="J14" s="272" t="n">
        <v>0</v>
      </c>
      <c r="K14" s="273" t="n">
        <v>0</v>
      </c>
      <c r="L14" s="274" t="n">
        <v>0</v>
      </c>
    </row>
    <row r="15" s="241" customFormat="true" ht="15.75" hidden="false" customHeight="true" outlineLevel="0" collapsed="false">
      <c r="A15" s="275" t="s">
        <v>17</v>
      </c>
      <c r="B15" s="276" t="s">
        <v>18</v>
      </c>
      <c r="C15" s="277" t="n">
        <v>45000</v>
      </c>
      <c r="D15" s="278" t="n">
        <v>45000</v>
      </c>
      <c r="E15" s="278" t="n">
        <v>0</v>
      </c>
      <c r="F15" s="278" t="n">
        <v>45000</v>
      </c>
      <c r="G15" s="278" t="n">
        <v>0</v>
      </c>
      <c r="H15" s="278"/>
      <c r="I15" s="278"/>
      <c r="J15" s="278" t="n">
        <v>0</v>
      </c>
      <c r="K15" s="279" t="n">
        <v>0</v>
      </c>
      <c r="L15" s="280" t="n">
        <v>0</v>
      </c>
    </row>
    <row r="16" s="241" customFormat="true" ht="15.75" hidden="false" customHeight="true" outlineLevel="0" collapsed="false">
      <c r="A16" s="264" t="s">
        <v>161</v>
      </c>
      <c r="B16" s="265" t="s">
        <v>162</v>
      </c>
      <c r="C16" s="281" t="n">
        <f aca="false">SUM(C17:C18)</f>
        <v>18600</v>
      </c>
      <c r="D16" s="281" t="n">
        <f aca="false">SUM(D17:D18)</f>
        <v>18600</v>
      </c>
      <c r="E16" s="281" t="n">
        <f aca="false">SUM(E17:E18)</f>
        <v>9600</v>
      </c>
      <c r="F16" s="281" t="n">
        <f aca="false">SUM(F17:F18)</f>
        <v>9000</v>
      </c>
      <c r="G16" s="281" t="n">
        <f aca="false">SUM(G17:G18)</f>
        <v>0</v>
      </c>
      <c r="H16" s="281" t="n">
        <f aca="false">SUM(H17:H18)</f>
        <v>0</v>
      </c>
      <c r="I16" s="281" t="n">
        <f aca="false">SUM(I17:I18)</f>
        <v>0</v>
      </c>
      <c r="J16" s="281" t="n">
        <f aca="false">SUM(J17:J18)</f>
        <v>0</v>
      </c>
      <c r="K16" s="281" t="n">
        <f aca="false">SUM(K17:K18)</f>
        <v>0</v>
      </c>
      <c r="L16" s="282" t="n">
        <f aca="false">SUM(L17:L18)</f>
        <v>0</v>
      </c>
    </row>
    <row r="17" s="241" customFormat="true" ht="15.75" hidden="true" customHeight="true" outlineLevel="0" collapsed="false">
      <c r="A17" s="283" t="s">
        <v>163</v>
      </c>
      <c r="B17" s="284" t="s">
        <v>164</v>
      </c>
      <c r="C17" s="285" t="n">
        <v>0</v>
      </c>
      <c r="D17" s="285" t="n">
        <f aca="false">C17-L17</f>
        <v>0</v>
      </c>
      <c r="E17" s="285" t="n">
        <v>0</v>
      </c>
      <c r="F17" s="285"/>
      <c r="G17" s="285"/>
      <c r="H17" s="285"/>
      <c r="I17" s="285"/>
      <c r="J17" s="285" t="n">
        <v>0</v>
      </c>
      <c r="K17" s="285"/>
      <c r="L17" s="286" t="n">
        <v>0</v>
      </c>
    </row>
    <row r="18" s="241" customFormat="true" ht="15.75" hidden="false" customHeight="true" outlineLevel="0" collapsed="false">
      <c r="A18" s="275" t="s">
        <v>163</v>
      </c>
      <c r="B18" s="287" t="s">
        <v>164</v>
      </c>
      <c r="C18" s="288" t="n">
        <v>18600</v>
      </c>
      <c r="D18" s="288" t="n">
        <v>18600</v>
      </c>
      <c r="E18" s="288" t="n">
        <v>9600</v>
      </c>
      <c r="F18" s="288" t="n">
        <v>9000</v>
      </c>
      <c r="G18" s="288" t="n">
        <v>0</v>
      </c>
      <c r="H18" s="288"/>
      <c r="I18" s="288"/>
      <c r="J18" s="288" t="n">
        <v>0</v>
      </c>
      <c r="K18" s="288" t="n">
        <v>0</v>
      </c>
      <c r="L18" s="289" t="n">
        <v>0</v>
      </c>
    </row>
    <row r="19" s="294" customFormat="true" ht="15.95" hidden="false" customHeight="true" outlineLevel="0" collapsed="false">
      <c r="A19" s="290" t="s">
        <v>21</v>
      </c>
      <c r="B19" s="291" t="s">
        <v>165</v>
      </c>
      <c r="C19" s="292" t="n">
        <f aca="false">SUM(C20)</f>
        <v>15252887</v>
      </c>
      <c r="D19" s="292" t="n">
        <f aca="false">SUM(D20)</f>
        <v>1579376</v>
      </c>
      <c r="E19" s="292" t="n">
        <f aca="false">SUM(E20)</f>
        <v>688200</v>
      </c>
      <c r="F19" s="292" t="n">
        <f aca="false">SUM(F20)</f>
        <v>778074</v>
      </c>
      <c r="G19" s="292" t="n">
        <f aca="false">SUM(G20)</f>
        <v>93102</v>
      </c>
      <c r="H19" s="292" t="n">
        <f aca="false">SUM(H20)</f>
        <v>20000</v>
      </c>
      <c r="I19" s="292" t="n">
        <f aca="false">SUM(I20)</f>
        <v>0</v>
      </c>
      <c r="J19" s="292" t="n">
        <f aca="false">SUM(J20)</f>
        <v>0</v>
      </c>
      <c r="K19" s="292" t="n">
        <f aca="false">SUM(K20)</f>
        <v>0</v>
      </c>
      <c r="L19" s="293" t="n">
        <f aca="false">SUM(L20)</f>
        <v>13673511</v>
      </c>
    </row>
    <row r="20" s="241" customFormat="true" ht="15.95" hidden="false" customHeight="true" outlineLevel="0" collapsed="false">
      <c r="A20" s="275" t="s">
        <v>23</v>
      </c>
      <c r="B20" s="287" t="s">
        <v>24</v>
      </c>
      <c r="C20" s="295" t="n">
        <v>15252887</v>
      </c>
      <c r="D20" s="288" t="n">
        <v>1579376</v>
      </c>
      <c r="E20" s="288" t="n">
        <v>688200</v>
      </c>
      <c r="F20" s="288" t="n">
        <v>778074</v>
      </c>
      <c r="G20" s="288" t="n">
        <v>93102</v>
      </c>
      <c r="H20" s="288" t="n">
        <v>20000</v>
      </c>
      <c r="I20" s="288"/>
      <c r="J20" s="288" t="n">
        <v>0</v>
      </c>
      <c r="K20" s="288" t="n">
        <v>0</v>
      </c>
      <c r="L20" s="289" t="n">
        <v>13673511</v>
      </c>
    </row>
    <row r="21" s="241" customFormat="true" ht="15.95" hidden="false" customHeight="true" outlineLevel="0" collapsed="false">
      <c r="A21" s="296" t="s">
        <v>166</v>
      </c>
      <c r="B21" s="297" t="s">
        <v>167</v>
      </c>
      <c r="C21" s="298" t="n">
        <f aca="false">SUM(C22:C23)</f>
        <v>291900</v>
      </c>
      <c r="D21" s="298" t="n">
        <f aca="false">SUM(D22:D23)</f>
        <v>291900</v>
      </c>
      <c r="E21" s="298" t="n">
        <f aca="false">SUM(E22:E23)</f>
        <v>0</v>
      </c>
      <c r="F21" s="298" t="n">
        <f aca="false">SUM(F22:F23)</f>
        <v>291900</v>
      </c>
      <c r="G21" s="298" t="n">
        <f aca="false">SUM(G22:G23)</f>
        <v>0</v>
      </c>
      <c r="H21" s="298" t="n">
        <f aca="false">SUM(H22:H23)</f>
        <v>0</v>
      </c>
      <c r="I21" s="298" t="n">
        <f aca="false">SUM(I22:I23)</f>
        <v>0</v>
      </c>
      <c r="J21" s="298" t="n">
        <f aca="false">SUM(J22:J23)</f>
        <v>0</v>
      </c>
      <c r="K21" s="298" t="n">
        <f aca="false">SUM(K22:K23)</f>
        <v>0</v>
      </c>
      <c r="L21" s="299" t="n">
        <f aca="false">SUM(L22:L23)</f>
        <v>0</v>
      </c>
    </row>
    <row r="22" s="241" customFormat="true" ht="15.95" hidden="false" customHeight="true" outlineLevel="0" collapsed="false">
      <c r="A22" s="300" t="s">
        <v>168</v>
      </c>
      <c r="B22" s="301" t="s">
        <v>47</v>
      </c>
      <c r="C22" s="285" t="n">
        <v>157200</v>
      </c>
      <c r="D22" s="285" t="n">
        <v>157200</v>
      </c>
      <c r="E22" s="285" t="n">
        <v>0</v>
      </c>
      <c r="F22" s="285" t="n">
        <v>157200</v>
      </c>
      <c r="G22" s="285" t="n">
        <v>0</v>
      </c>
      <c r="H22" s="285"/>
      <c r="I22" s="285"/>
      <c r="J22" s="285" t="n">
        <v>0</v>
      </c>
      <c r="K22" s="285" t="n">
        <v>0</v>
      </c>
      <c r="L22" s="286" t="n">
        <v>0</v>
      </c>
    </row>
    <row r="23" s="241" customFormat="true" ht="15.95" hidden="false" customHeight="true" outlineLevel="0" collapsed="false">
      <c r="A23" s="302" t="s">
        <v>169</v>
      </c>
      <c r="B23" s="303" t="s">
        <v>18</v>
      </c>
      <c r="C23" s="304" t="n">
        <v>134700</v>
      </c>
      <c r="D23" s="285" t="n">
        <v>134700</v>
      </c>
      <c r="E23" s="304" t="n">
        <v>0</v>
      </c>
      <c r="F23" s="304" t="n">
        <v>134700</v>
      </c>
      <c r="G23" s="304" t="n">
        <v>0</v>
      </c>
      <c r="H23" s="304"/>
      <c r="I23" s="304"/>
      <c r="J23" s="304" t="n">
        <v>0</v>
      </c>
      <c r="K23" s="304" t="n">
        <v>0</v>
      </c>
      <c r="L23" s="305" t="n">
        <v>0</v>
      </c>
    </row>
    <row r="24" s="241" customFormat="true" ht="15.95" hidden="false" customHeight="true" outlineLevel="0" collapsed="false">
      <c r="A24" s="264" t="s">
        <v>170</v>
      </c>
      <c r="B24" s="306" t="s">
        <v>171</v>
      </c>
      <c r="C24" s="281" t="n">
        <f aca="false">SUM(C25:C27)</f>
        <v>420000</v>
      </c>
      <c r="D24" s="281" t="n">
        <f aca="false">SUM(D25:D27)</f>
        <v>420000</v>
      </c>
      <c r="E24" s="281" t="n">
        <f aca="false">SUM(E25:E27)</f>
        <v>236950</v>
      </c>
      <c r="F24" s="281" t="n">
        <f aca="false">SUM(F25:F27)</f>
        <v>183050</v>
      </c>
      <c r="G24" s="281" t="n">
        <f aca="false">SUM(G25:G27)</f>
        <v>0</v>
      </c>
      <c r="H24" s="281" t="n">
        <f aca="false">SUM(H25:H27)</f>
        <v>0</v>
      </c>
      <c r="I24" s="281" t="n">
        <f aca="false">SUM(I25:I27)</f>
        <v>0</v>
      </c>
      <c r="J24" s="281" t="n">
        <f aca="false">SUM(J25:J27)</f>
        <v>0</v>
      </c>
      <c r="K24" s="281" t="n">
        <f aca="false">SUM(K25:K27)</f>
        <v>0</v>
      </c>
      <c r="L24" s="282" t="n">
        <f aca="false">SUM(L25:L27)</f>
        <v>0</v>
      </c>
    </row>
    <row r="25" s="241" customFormat="true" ht="18" hidden="false" customHeight="true" outlineLevel="0" collapsed="false">
      <c r="A25" s="307" t="s">
        <v>172</v>
      </c>
      <c r="B25" s="308" t="s">
        <v>173</v>
      </c>
      <c r="C25" s="271" t="n">
        <v>121000</v>
      </c>
      <c r="D25" s="285" t="n">
        <v>121000</v>
      </c>
      <c r="E25" s="272"/>
      <c r="F25" s="272" t="n">
        <v>121000</v>
      </c>
      <c r="G25" s="272" t="n">
        <v>0</v>
      </c>
      <c r="H25" s="272"/>
      <c r="I25" s="272"/>
      <c r="J25" s="272" t="n">
        <v>0</v>
      </c>
      <c r="K25" s="272" t="n">
        <v>0</v>
      </c>
      <c r="L25" s="274" t="n">
        <v>0</v>
      </c>
    </row>
    <row r="26" s="241" customFormat="true" ht="15.95" hidden="false" customHeight="true" outlineLevel="0" collapsed="false">
      <c r="A26" s="283" t="s">
        <v>174</v>
      </c>
      <c r="B26" s="309" t="s">
        <v>56</v>
      </c>
      <c r="C26" s="310" t="n">
        <v>29000</v>
      </c>
      <c r="D26" s="285" t="n">
        <v>29000</v>
      </c>
      <c r="E26" s="285"/>
      <c r="F26" s="285" t="n">
        <v>29000</v>
      </c>
      <c r="G26" s="285" t="n">
        <v>0</v>
      </c>
      <c r="H26" s="285"/>
      <c r="I26" s="285"/>
      <c r="J26" s="285" t="n">
        <v>0</v>
      </c>
      <c r="K26" s="285" t="n">
        <v>0</v>
      </c>
      <c r="L26" s="286" t="n">
        <v>0</v>
      </c>
    </row>
    <row r="27" s="241" customFormat="true" ht="15.95" hidden="false" customHeight="true" outlineLevel="0" collapsed="false">
      <c r="A27" s="300" t="s">
        <v>175</v>
      </c>
      <c r="B27" s="301" t="s">
        <v>57</v>
      </c>
      <c r="C27" s="295" t="n">
        <v>270000</v>
      </c>
      <c r="D27" s="288" t="n">
        <v>270000</v>
      </c>
      <c r="E27" s="311" t="n">
        <v>236950</v>
      </c>
      <c r="F27" s="311" t="n">
        <v>33050</v>
      </c>
      <c r="G27" s="288" t="n">
        <v>0</v>
      </c>
      <c r="H27" s="288"/>
      <c r="I27" s="288"/>
      <c r="J27" s="288" t="n">
        <v>0</v>
      </c>
      <c r="K27" s="288" t="n">
        <v>0</v>
      </c>
      <c r="L27" s="289" t="n">
        <v>0</v>
      </c>
    </row>
    <row r="28" s="241" customFormat="true" ht="15.95" hidden="false" customHeight="true" outlineLevel="0" collapsed="false">
      <c r="A28" s="312" t="s">
        <v>176</v>
      </c>
      <c r="B28" s="313" t="s">
        <v>177</v>
      </c>
      <c r="C28" s="314" t="n">
        <f aca="false">SUM(C29:C33)</f>
        <v>6627305</v>
      </c>
      <c r="D28" s="314" t="n">
        <f aca="false">SUM(D29:D33)</f>
        <v>5763326</v>
      </c>
      <c r="E28" s="314" t="n">
        <f aca="false">SUM(E29:E33)</f>
        <v>3945602</v>
      </c>
      <c r="F28" s="314" t="n">
        <f aca="false">SUM(F29:F33)</f>
        <v>1591286</v>
      </c>
      <c r="G28" s="314" t="n">
        <f aca="false">SUM(G29:G33)</f>
        <v>0</v>
      </c>
      <c r="H28" s="314" t="n">
        <f aca="false">SUM(H29:H33)</f>
        <v>226438</v>
      </c>
      <c r="I28" s="314" t="n">
        <f aca="false">SUM(I29:I33)</f>
        <v>0</v>
      </c>
      <c r="J28" s="314" t="n">
        <f aca="false">SUM(J29:J33)</f>
        <v>0</v>
      </c>
      <c r="K28" s="314" t="n">
        <f aca="false">SUM(K29:K33)</f>
        <v>0</v>
      </c>
      <c r="L28" s="315" t="n">
        <f aca="false">SUM(L29:L33)</f>
        <v>863979</v>
      </c>
    </row>
    <row r="29" s="241" customFormat="true" ht="15.95" hidden="false" customHeight="true" outlineLevel="0" collapsed="false">
      <c r="A29" s="300" t="s">
        <v>178</v>
      </c>
      <c r="B29" s="316" t="s">
        <v>59</v>
      </c>
      <c r="C29" s="317" t="n">
        <v>223921</v>
      </c>
      <c r="D29" s="318" t="n">
        <v>223921</v>
      </c>
      <c r="E29" s="318" t="n">
        <v>217951</v>
      </c>
      <c r="F29" s="318" t="n">
        <v>5970</v>
      </c>
      <c r="G29" s="285" t="n">
        <v>0</v>
      </c>
      <c r="H29" s="318"/>
      <c r="I29" s="318"/>
      <c r="J29" s="285" t="n">
        <v>0</v>
      </c>
      <c r="K29" s="285" t="n">
        <v>0</v>
      </c>
      <c r="L29" s="319" t="n">
        <v>0</v>
      </c>
    </row>
    <row r="30" s="241" customFormat="true" ht="15.95" hidden="false" customHeight="true" outlineLevel="0" collapsed="false">
      <c r="A30" s="300" t="s">
        <v>179</v>
      </c>
      <c r="B30" s="316" t="s">
        <v>180</v>
      </c>
      <c r="C30" s="320" t="n">
        <v>339464</v>
      </c>
      <c r="D30" s="318" t="n">
        <v>339464</v>
      </c>
      <c r="E30" s="321" t="n">
        <v>101467</v>
      </c>
      <c r="F30" s="285" t="n">
        <v>12864</v>
      </c>
      <c r="G30" s="322" t="n">
        <v>0</v>
      </c>
      <c r="H30" s="285" t="n">
        <v>225133</v>
      </c>
      <c r="I30" s="285"/>
      <c r="J30" s="323" t="n">
        <v>0</v>
      </c>
      <c r="K30" s="324" t="n">
        <v>0</v>
      </c>
      <c r="L30" s="286" t="n">
        <v>0</v>
      </c>
    </row>
    <row r="31" s="241" customFormat="true" ht="15.95" hidden="false" customHeight="true" outlineLevel="0" collapsed="false">
      <c r="A31" s="300" t="s">
        <v>181</v>
      </c>
      <c r="B31" s="316" t="s">
        <v>61</v>
      </c>
      <c r="C31" s="320" t="n">
        <v>5823420</v>
      </c>
      <c r="D31" s="318" t="n">
        <v>4959441</v>
      </c>
      <c r="E31" s="321" t="n">
        <v>3613184</v>
      </c>
      <c r="F31" s="285" t="n">
        <v>1344952</v>
      </c>
      <c r="G31" s="322" t="n">
        <v>0</v>
      </c>
      <c r="H31" s="285" t="n">
        <v>1305</v>
      </c>
      <c r="I31" s="285"/>
      <c r="J31" s="323" t="n">
        <v>0</v>
      </c>
      <c r="K31" s="285" t="n">
        <v>0</v>
      </c>
      <c r="L31" s="286" t="n">
        <v>863979</v>
      </c>
    </row>
    <row r="32" s="241" customFormat="true" ht="15.95" hidden="false" customHeight="true" outlineLevel="0" collapsed="false">
      <c r="A32" s="300" t="s">
        <v>182</v>
      </c>
      <c r="B32" s="316" t="s">
        <v>62</v>
      </c>
      <c r="C32" s="310" t="n">
        <v>20000</v>
      </c>
      <c r="D32" s="285" t="n">
        <v>20000</v>
      </c>
      <c r="E32" s="325" t="n">
        <v>3000</v>
      </c>
      <c r="F32" s="285" t="n">
        <v>17000</v>
      </c>
      <c r="G32" s="322" t="n">
        <v>0</v>
      </c>
      <c r="H32" s="285"/>
      <c r="I32" s="285"/>
      <c r="J32" s="326" t="n">
        <v>0</v>
      </c>
      <c r="K32" s="325" t="n">
        <v>0</v>
      </c>
      <c r="L32" s="327" t="n">
        <v>0</v>
      </c>
    </row>
    <row r="33" s="241" customFormat="true" ht="15.95" hidden="false" customHeight="true" outlineLevel="0" collapsed="false">
      <c r="A33" s="328" t="s">
        <v>183</v>
      </c>
      <c r="B33" s="329" t="s">
        <v>184</v>
      </c>
      <c r="C33" s="330" t="n">
        <v>220500</v>
      </c>
      <c r="D33" s="331" t="n">
        <v>220500</v>
      </c>
      <c r="E33" s="331" t="n">
        <v>10000</v>
      </c>
      <c r="F33" s="331" t="n">
        <v>210500</v>
      </c>
      <c r="G33" s="331" t="n">
        <v>0</v>
      </c>
      <c r="H33" s="331"/>
      <c r="I33" s="331"/>
      <c r="J33" s="331" t="n">
        <v>0</v>
      </c>
      <c r="K33" s="332" t="n">
        <v>0</v>
      </c>
      <c r="L33" s="333" t="n">
        <v>0</v>
      </c>
    </row>
    <row r="34" s="338" customFormat="true" ht="30.75" hidden="false" customHeight="true" outlineLevel="0" collapsed="false">
      <c r="A34" s="334" t="s">
        <v>185</v>
      </c>
      <c r="B34" s="335" t="s">
        <v>186</v>
      </c>
      <c r="C34" s="336" t="n">
        <f aca="false">SUM(C36:C37)</f>
        <v>3800000</v>
      </c>
      <c r="D34" s="336" t="n">
        <f aca="false">SUM(D36:D37)</f>
        <v>3800000</v>
      </c>
      <c r="E34" s="336" t="n">
        <f aca="false">SUM(E35:E37)</f>
        <v>3158720</v>
      </c>
      <c r="F34" s="336" t="n">
        <f aca="false">SUM(F35:F37)</f>
        <v>426595</v>
      </c>
      <c r="G34" s="336" t="n">
        <f aca="false">SUM(G35:G37)</f>
        <v>0</v>
      </c>
      <c r="H34" s="336" t="n">
        <f aca="false">SUM(H35:H37)</f>
        <v>214685</v>
      </c>
      <c r="I34" s="336" t="n">
        <f aca="false">SUM(I35:I37)</f>
        <v>0</v>
      </c>
      <c r="J34" s="336" t="n">
        <f aca="false">SUM(J35:J37)</f>
        <v>0</v>
      </c>
      <c r="K34" s="336" t="n">
        <f aca="false">SUM(K35:K37)</f>
        <v>0</v>
      </c>
      <c r="L34" s="337" t="n">
        <f aca="false">SUM(L35:L37)</f>
        <v>0</v>
      </c>
    </row>
    <row r="35" s="241" customFormat="true" ht="15.75" hidden="true" customHeight="true" outlineLevel="0" collapsed="false">
      <c r="A35" s="339" t="s">
        <v>187</v>
      </c>
      <c r="B35" s="309" t="s">
        <v>188</v>
      </c>
      <c r="C35" s="317" t="n">
        <f aca="false">[1]wydatki!C218</f>
        <v>0</v>
      </c>
      <c r="D35" s="318" t="n">
        <f aca="false">C35-L35</f>
        <v>0</v>
      </c>
      <c r="E35" s="318" t="n">
        <v>0</v>
      </c>
      <c r="F35" s="318"/>
      <c r="G35" s="318"/>
      <c r="H35" s="318"/>
      <c r="I35" s="318"/>
      <c r="J35" s="318" t="n">
        <v>0</v>
      </c>
      <c r="K35" s="340"/>
      <c r="L35" s="319" t="n">
        <v>0</v>
      </c>
    </row>
    <row r="36" s="338" customFormat="true" ht="16.5" hidden="false" customHeight="true" outlineLevel="0" collapsed="false">
      <c r="A36" s="269" t="s">
        <v>189</v>
      </c>
      <c r="B36" s="341" t="s">
        <v>68</v>
      </c>
      <c r="C36" s="272" t="n">
        <v>3800000</v>
      </c>
      <c r="D36" s="272" t="n">
        <v>3800000</v>
      </c>
      <c r="E36" s="272" t="n">
        <v>3158720</v>
      </c>
      <c r="F36" s="272" t="n">
        <v>426595</v>
      </c>
      <c r="G36" s="272" t="n">
        <v>0</v>
      </c>
      <c r="H36" s="272" t="n">
        <v>214685</v>
      </c>
      <c r="I36" s="272"/>
      <c r="J36" s="272" t="n">
        <v>0</v>
      </c>
      <c r="K36" s="272" t="n">
        <v>0</v>
      </c>
      <c r="L36" s="274" t="n">
        <v>0</v>
      </c>
    </row>
    <row r="37" s="241" customFormat="true" ht="15.75" hidden="true" customHeight="true" outlineLevel="0" collapsed="false">
      <c r="A37" s="328" t="s">
        <v>190</v>
      </c>
      <c r="B37" s="342" t="s">
        <v>71</v>
      </c>
      <c r="C37" s="330" t="n">
        <v>0</v>
      </c>
      <c r="D37" s="331" t="n">
        <v>0</v>
      </c>
      <c r="E37" s="331" t="n">
        <v>0</v>
      </c>
      <c r="F37" s="331"/>
      <c r="G37" s="331" t="n">
        <v>0</v>
      </c>
      <c r="H37" s="331"/>
      <c r="I37" s="331"/>
      <c r="J37" s="331" t="n">
        <v>0</v>
      </c>
      <c r="K37" s="331"/>
      <c r="L37" s="333" t="n">
        <v>0</v>
      </c>
    </row>
    <row r="38" s="241" customFormat="true" ht="15.95" hidden="false" customHeight="true" outlineLevel="0" collapsed="false">
      <c r="A38" s="343" t="s">
        <v>191</v>
      </c>
      <c r="B38" s="344" t="s">
        <v>192</v>
      </c>
      <c r="C38" s="345" t="n">
        <f aca="false">SUM(C39)</f>
        <v>1078392</v>
      </c>
      <c r="D38" s="346" t="n">
        <f aca="false">SUM(D39)</f>
        <v>1078392</v>
      </c>
      <c r="E38" s="346" t="n">
        <f aca="false">SUM(E39)</f>
        <v>0</v>
      </c>
      <c r="F38" s="346" t="n">
        <f aca="false">SUM(F39)</f>
        <v>0</v>
      </c>
      <c r="G38" s="346" t="n">
        <f aca="false">SUM(G39)</f>
        <v>0</v>
      </c>
      <c r="H38" s="346" t="n">
        <f aca="false">SUM(H39)</f>
        <v>0</v>
      </c>
      <c r="I38" s="346" t="n">
        <f aca="false">SUM(I39)</f>
        <v>0</v>
      </c>
      <c r="J38" s="346" t="n">
        <f aca="false">SUM(J39)</f>
        <v>0</v>
      </c>
      <c r="K38" s="346" t="n">
        <f aca="false">SUM(K39)</f>
        <v>1078392</v>
      </c>
      <c r="L38" s="347" t="n">
        <f aca="false">SUM(L39)</f>
        <v>0</v>
      </c>
    </row>
    <row r="39" s="338" customFormat="true" ht="32.25" hidden="false" customHeight="true" outlineLevel="0" collapsed="false">
      <c r="A39" s="348" t="s">
        <v>193</v>
      </c>
      <c r="B39" s="349" t="s">
        <v>194</v>
      </c>
      <c r="C39" s="277" t="n">
        <v>1078392</v>
      </c>
      <c r="D39" s="278" t="n">
        <v>1078392</v>
      </c>
      <c r="E39" s="278" t="n">
        <v>0</v>
      </c>
      <c r="F39" s="278" t="n">
        <v>0</v>
      </c>
      <c r="G39" s="278" t="n">
        <v>0</v>
      </c>
      <c r="H39" s="278"/>
      <c r="I39" s="278"/>
      <c r="J39" s="278" t="n">
        <v>0</v>
      </c>
      <c r="K39" s="279" t="n">
        <v>1078392</v>
      </c>
      <c r="L39" s="280" t="n">
        <v>0</v>
      </c>
    </row>
    <row r="40" s="241" customFormat="true" ht="15.95" hidden="false" customHeight="true" outlineLevel="0" collapsed="false">
      <c r="A40" s="350" t="s">
        <v>195</v>
      </c>
      <c r="B40" s="351" t="s">
        <v>196</v>
      </c>
      <c r="C40" s="345" t="n">
        <f aca="false">SUM(C41)</f>
        <v>393000</v>
      </c>
      <c r="D40" s="346" t="n">
        <f aca="false">SUM(D41)</f>
        <v>393000</v>
      </c>
      <c r="E40" s="346" t="n">
        <f aca="false">SUM(E41)</f>
        <v>0</v>
      </c>
      <c r="F40" s="346" t="n">
        <f aca="false">SUM(F41)</f>
        <v>393000</v>
      </c>
      <c r="G40" s="352" t="n">
        <f aca="false">SUM(G41)</f>
        <v>0</v>
      </c>
      <c r="H40" s="353" t="n">
        <f aca="false">SUM(H41)</f>
        <v>0</v>
      </c>
      <c r="I40" s="354" t="n">
        <f aca="false">SUM(I41)</f>
        <v>0</v>
      </c>
      <c r="J40" s="355" t="n">
        <f aca="false">SUM(J41)</f>
        <v>0</v>
      </c>
      <c r="K40" s="356"/>
      <c r="L40" s="357" t="n">
        <f aca="false">SUM(L41)</f>
        <v>0</v>
      </c>
    </row>
    <row r="41" s="241" customFormat="true" ht="15.95" hidden="false" customHeight="true" outlineLevel="0" collapsed="false">
      <c r="A41" s="300" t="s">
        <v>197</v>
      </c>
      <c r="B41" s="301" t="s">
        <v>198</v>
      </c>
      <c r="C41" s="317" t="n">
        <v>393000</v>
      </c>
      <c r="D41" s="318" t="n">
        <v>393000</v>
      </c>
      <c r="E41" s="318" t="n">
        <v>0</v>
      </c>
      <c r="F41" s="358" t="n">
        <v>393000</v>
      </c>
      <c r="G41" s="318" t="n">
        <v>0</v>
      </c>
      <c r="H41" s="304"/>
      <c r="I41" s="304"/>
      <c r="J41" s="304" t="n">
        <v>0</v>
      </c>
      <c r="K41" s="304"/>
      <c r="L41" s="305" t="n">
        <v>0</v>
      </c>
    </row>
    <row r="42" s="241" customFormat="true" ht="15.95" hidden="false" customHeight="true" outlineLevel="0" collapsed="false">
      <c r="A42" s="312" t="s">
        <v>199</v>
      </c>
      <c r="B42" s="306" t="s">
        <v>200</v>
      </c>
      <c r="C42" s="281" t="n">
        <f aca="false">SUM(C43:C51)</f>
        <v>11345008</v>
      </c>
      <c r="D42" s="281" t="n">
        <f aca="false">SUM(D43:D51)</f>
        <v>9803008</v>
      </c>
      <c r="E42" s="281" t="n">
        <f aca="false">SUM(E43:E51)</f>
        <v>6981240</v>
      </c>
      <c r="F42" s="281" t="n">
        <f aca="false">SUM(F43:F51)</f>
        <v>1522588</v>
      </c>
      <c r="G42" s="281" t="n">
        <f aca="false">SUM(G43:G51)</f>
        <v>1163201</v>
      </c>
      <c r="H42" s="281" t="n">
        <f aca="false">SUM(H43:H51)</f>
        <v>135979</v>
      </c>
      <c r="I42" s="281" t="n">
        <f aca="false">SUM(I43:I51)</f>
        <v>0</v>
      </c>
      <c r="J42" s="281" t="n">
        <f aca="false">SUM(J43:J51)</f>
        <v>0</v>
      </c>
      <c r="K42" s="281" t="n">
        <f aca="false">SUM(K43:K51)</f>
        <v>0</v>
      </c>
      <c r="L42" s="282" t="n">
        <f aca="false">SUM(L43:L51)</f>
        <v>1542000</v>
      </c>
    </row>
    <row r="43" s="241" customFormat="true" ht="15.95" hidden="false" customHeight="true" outlineLevel="0" collapsed="false">
      <c r="A43" s="300" t="s">
        <v>201</v>
      </c>
      <c r="B43" s="309" t="s">
        <v>202</v>
      </c>
      <c r="C43" s="310" t="n">
        <v>311194</v>
      </c>
      <c r="D43" s="310" t="n">
        <v>311194</v>
      </c>
      <c r="E43" s="310" t="n">
        <v>287824</v>
      </c>
      <c r="F43" s="317" t="n">
        <v>22820</v>
      </c>
      <c r="G43" s="317"/>
      <c r="H43" s="317" t="n">
        <v>550</v>
      </c>
      <c r="I43" s="317"/>
      <c r="J43" s="310" t="n">
        <v>0</v>
      </c>
      <c r="K43" s="310" t="n">
        <v>0</v>
      </c>
      <c r="L43" s="286" t="n">
        <v>0</v>
      </c>
    </row>
    <row r="44" s="241" customFormat="true" ht="15.95" hidden="false" customHeight="true" outlineLevel="0" collapsed="false">
      <c r="A44" s="300" t="s">
        <v>203</v>
      </c>
      <c r="B44" s="309" t="s">
        <v>204</v>
      </c>
      <c r="C44" s="310" t="n">
        <v>495006</v>
      </c>
      <c r="D44" s="310" t="n">
        <v>495006</v>
      </c>
      <c r="E44" s="359" t="n">
        <v>458142</v>
      </c>
      <c r="F44" s="310" t="n">
        <v>36024</v>
      </c>
      <c r="G44" s="360"/>
      <c r="H44" s="310" t="n">
        <v>840</v>
      </c>
      <c r="I44" s="310"/>
      <c r="J44" s="360" t="n">
        <v>0</v>
      </c>
      <c r="K44" s="361" t="n">
        <v>0</v>
      </c>
      <c r="L44" s="362" t="n">
        <v>0</v>
      </c>
    </row>
    <row r="45" s="241" customFormat="true" ht="15.95" hidden="false" customHeight="true" outlineLevel="0" collapsed="false">
      <c r="A45" s="300" t="s">
        <v>205</v>
      </c>
      <c r="B45" s="301" t="s">
        <v>90</v>
      </c>
      <c r="C45" s="310" t="n">
        <v>3395657</v>
      </c>
      <c r="D45" s="310" t="n">
        <v>2753657</v>
      </c>
      <c r="E45" s="359" t="n">
        <v>1676370</v>
      </c>
      <c r="F45" s="310" t="n">
        <v>205461</v>
      </c>
      <c r="G45" s="360" t="n">
        <v>852266</v>
      </c>
      <c r="H45" s="310" t="n">
        <v>19560</v>
      </c>
      <c r="I45" s="310"/>
      <c r="J45" s="360" t="n">
        <v>0</v>
      </c>
      <c r="K45" s="361" t="n">
        <v>0</v>
      </c>
      <c r="L45" s="286" t="n">
        <v>642000</v>
      </c>
    </row>
    <row r="46" s="241" customFormat="true" ht="15.95" hidden="false" customHeight="true" outlineLevel="0" collapsed="false">
      <c r="A46" s="300" t="s">
        <v>206</v>
      </c>
      <c r="B46" s="301" t="s">
        <v>207</v>
      </c>
      <c r="C46" s="310" t="n">
        <v>453190</v>
      </c>
      <c r="D46" s="310" t="n">
        <v>453190</v>
      </c>
      <c r="E46" s="359" t="n">
        <v>431538</v>
      </c>
      <c r="F46" s="310" t="n">
        <v>21652</v>
      </c>
      <c r="G46" s="360"/>
      <c r="H46" s="310"/>
      <c r="I46" s="310"/>
      <c r="J46" s="360" t="n">
        <v>0</v>
      </c>
      <c r="K46" s="361" t="n">
        <v>0</v>
      </c>
      <c r="L46" s="362"/>
    </row>
    <row r="47" s="241" customFormat="true" ht="15.95" hidden="false" customHeight="true" outlineLevel="0" collapsed="false">
      <c r="A47" s="300" t="s">
        <v>208</v>
      </c>
      <c r="B47" s="301" t="s">
        <v>91</v>
      </c>
      <c r="C47" s="310" t="n">
        <v>6246377</v>
      </c>
      <c r="D47" s="310" t="n">
        <v>5346377</v>
      </c>
      <c r="E47" s="359" t="n">
        <v>3978808</v>
      </c>
      <c r="F47" s="310" t="n">
        <v>941605</v>
      </c>
      <c r="G47" s="360" t="n">
        <v>310935</v>
      </c>
      <c r="H47" s="310" t="n">
        <v>115029</v>
      </c>
      <c r="I47" s="310"/>
      <c r="J47" s="360" t="n">
        <v>0</v>
      </c>
      <c r="K47" s="361" t="n">
        <v>0</v>
      </c>
      <c r="L47" s="286" t="n">
        <v>900000</v>
      </c>
    </row>
    <row r="48" s="241" customFormat="true" ht="15.95" hidden="true" customHeight="true" outlineLevel="0" collapsed="false">
      <c r="A48" s="300" t="s">
        <v>209</v>
      </c>
      <c r="B48" s="301" t="s">
        <v>210</v>
      </c>
      <c r="C48" s="310"/>
      <c r="D48" s="310"/>
      <c r="E48" s="359"/>
      <c r="F48" s="310"/>
      <c r="G48" s="363"/>
      <c r="H48" s="363"/>
      <c r="I48" s="363"/>
      <c r="J48" s="310" t="n">
        <v>0</v>
      </c>
      <c r="K48" s="310" t="n">
        <v>0</v>
      </c>
      <c r="L48" s="362" t="n">
        <v>0</v>
      </c>
    </row>
    <row r="49" s="241" customFormat="true" ht="15.95" hidden="false" customHeight="true" outlineLevel="0" collapsed="false">
      <c r="A49" s="364" t="s">
        <v>211</v>
      </c>
      <c r="B49" s="303" t="s">
        <v>212</v>
      </c>
      <c r="C49" s="365" t="n">
        <v>48903</v>
      </c>
      <c r="D49" s="365" t="n">
        <v>48903</v>
      </c>
      <c r="E49" s="366"/>
      <c r="F49" s="317" t="n">
        <v>48903</v>
      </c>
      <c r="G49" s="367"/>
      <c r="H49" s="367"/>
      <c r="I49" s="367"/>
      <c r="J49" s="365" t="n">
        <v>0</v>
      </c>
      <c r="K49" s="366" t="n">
        <v>0</v>
      </c>
      <c r="L49" s="368" t="n">
        <v>0</v>
      </c>
    </row>
    <row r="50" s="241" customFormat="true" ht="15.95" hidden="false" customHeight="true" outlineLevel="0" collapsed="false">
      <c r="A50" s="369" t="s">
        <v>213</v>
      </c>
      <c r="B50" s="301" t="s">
        <v>97</v>
      </c>
      <c r="C50" s="310" t="n">
        <v>331000</v>
      </c>
      <c r="D50" s="310" t="n">
        <v>331000</v>
      </c>
      <c r="E50" s="310" t="n">
        <v>84877</v>
      </c>
      <c r="F50" s="310" t="n">
        <v>246123</v>
      </c>
      <c r="G50" s="310"/>
      <c r="H50" s="310"/>
      <c r="I50" s="310"/>
      <c r="J50" s="310"/>
      <c r="K50" s="310"/>
      <c r="L50" s="286" t="n">
        <v>0</v>
      </c>
    </row>
    <row r="51" s="241" customFormat="true" ht="15.95" hidden="false" customHeight="true" outlineLevel="0" collapsed="false">
      <c r="A51" s="370" t="n">
        <v>80195</v>
      </c>
      <c r="B51" s="371" t="s">
        <v>18</v>
      </c>
      <c r="C51" s="372" t="n">
        <v>63681</v>
      </c>
      <c r="D51" s="372" t="n">
        <v>63681</v>
      </c>
      <c r="E51" s="373" t="n">
        <v>63681</v>
      </c>
      <c r="F51" s="372" t="n">
        <v>0</v>
      </c>
      <c r="G51" s="372"/>
      <c r="H51" s="372"/>
      <c r="I51" s="372"/>
      <c r="J51" s="372" t="n">
        <v>0</v>
      </c>
      <c r="K51" s="372" t="n">
        <v>0</v>
      </c>
      <c r="L51" s="374" t="n">
        <v>0</v>
      </c>
    </row>
    <row r="52" s="241" customFormat="true" ht="15.95" hidden="true" customHeight="true" outlineLevel="0" collapsed="false">
      <c r="A52" s="375" t="s">
        <v>214</v>
      </c>
      <c r="B52" s="376" t="s">
        <v>215</v>
      </c>
      <c r="C52" s="377" t="n">
        <f aca="false">SUM(C53)</f>
        <v>0</v>
      </c>
      <c r="D52" s="378" t="n">
        <f aca="false">SUM(D53)</f>
        <v>0</v>
      </c>
      <c r="E52" s="378" t="n">
        <f aca="false">SUM(E53)</f>
        <v>0</v>
      </c>
      <c r="F52" s="378" t="n">
        <f aca="false">SUM(F53)</f>
        <v>0</v>
      </c>
      <c r="G52" s="379" t="n">
        <f aca="false">SUM(G53)</f>
        <v>0</v>
      </c>
      <c r="H52" s="380"/>
      <c r="I52" s="380"/>
      <c r="J52" s="381" t="n">
        <f aca="false">SUM(J53)</f>
        <v>0</v>
      </c>
      <c r="K52" s="382"/>
      <c r="L52" s="383" t="n">
        <f aca="false">SUM(L53)</f>
        <v>0</v>
      </c>
    </row>
    <row r="53" s="241" customFormat="true" ht="15.95" hidden="true" customHeight="true" outlineLevel="0" collapsed="false">
      <c r="A53" s="283" t="s">
        <v>216</v>
      </c>
      <c r="B53" s="309" t="s">
        <v>99</v>
      </c>
      <c r="C53" s="317"/>
      <c r="D53" s="318"/>
      <c r="E53" s="318" t="n">
        <v>0</v>
      </c>
      <c r="F53" s="318" t="n">
        <v>0</v>
      </c>
      <c r="G53" s="318" t="n">
        <v>0</v>
      </c>
      <c r="H53" s="304"/>
      <c r="I53" s="304"/>
      <c r="J53" s="304" t="n">
        <v>0</v>
      </c>
      <c r="K53" s="304" t="n">
        <v>0</v>
      </c>
      <c r="L53" s="305" t="n">
        <v>0</v>
      </c>
    </row>
    <row r="54" s="241" customFormat="true" ht="15.95" hidden="false" customHeight="true" outlineLevel="0" collapsed="false">
      <c r="A54" s="384" t="n">
        <v>851</v>
      </c>
      <c r="B54" s="385" t="s">
        <v>217</v>
      </c>
      <c r="C54" s="386" t="n">
        <f aca="false">SUM(C55:C56)</f>
        <v>2526000</v>
      </c>
      <c r="D54" s="386" t="n">
        <f aca="false">SUM(D55:D56)</f>
        <v>2526000</v>
      </c>
      <c r="E54" s="386" t="n">
        <f aca="false">SUM(E55:E56)</f>
        <v>0</v>
      </c>
      <c r="F54" s="386" t="n">
        <f aca="false">SUM(F55:F56)</f>
        <v>2526000</v>
      </c>
      <c r="G54" s="386" t="n">
        <f aca="false">SUM(G55:G56)</f>
        <v>0</v>
      </c>
      <c r="H54" s="386" t="n">
        <f aca="false">SUM(H55:H56)</f>
        <v>0</v>
      </c>
      <c r="I54" s="386" t="n">
        <f aca="false">SUM(I55:I56)</f>
        <v>0</v>
      </c>
      <c r="J54" s="386" t="n">
        <f aca="false">SUM(J55:J56)</f>
        <v>0</v>
      </c>
      <c r="K54" s="386" t="n">
        <f aca="false">SUM(K55:K56)</f>
        <v>0</v>
      </c>
      <c r="L54" s="387" t="n">
        <f aca="false">SUM(L55:L56)</f>
        <v>0</v>
      </c>
    </row>
    <row r="55" s="241" customFormat="true" ht="15.95" hidden="false" customHeight="true" outlineLevel="0" collapsed="false">
      <c r="A55" s="388" t="n">
        <v>85111</v>
      </c>
      <c r="B55" s="389" t="s">
        <v>218</v>
      </c>
      <c r="C55" s="390" t="n">
        <v>600000</v>
      </c>
      <c r="D55" s="391" t="n">
        <v>600000</v>
      </c>
      <c r="E55" s="390" t="n">
        <v>0</v>
      </c>
      <c r="F55" s="390" t="n">
        <v>600000</v>
      </c>
      <c r="G55" s="390" t="n">
        <v>0</v>
      </c>
      <c r="H55" s="390"/>
      <c r="I55" s="390"/>
      <c r="J55" s="390" t="n">
        <v>0</v>
      </c>
      <c r="K55" s="390" t="n">
        <v>0</v>
      </c>
      <c r="L55" s="392" t="n">
        <v>0</v>
      </c>
    </row>
    <row r="56" s="338" customFormat="true" ht="46.5" hidden="false" customHeight="true" outlineLevel="0" collapsed="false">
      <c r="A56" s="269" t="s">
        <v>219</v>
      </c>
      <c r="B56" s="341" t="s">
        <v>220</v>
      </c>
      <c r="C56" s="271" t="n">
        <v>1926000</v>
      </c>
      <c r="D56" s="277" t="n">
        <v>1926000</v>
      </c>
      <c r="E56" s="271" t="n">
        <v>0</v>
      </c>
      <c r="F56" s="271" t="n">
        <v>1926000</v>
      </c>
      <c r="G56" s="271" t="n">
        <v>0</v>
      </c>
      <c r="H56" s="271"/>
      <c r="I56" s="271"/>
      <c r="J56" s="271" t="n">
        <v>0</v>
      </c>
      <c r="K56" s="271" t="n">
        <v>0</v>
      </c>
      <c r="L56" s="393" t="n">
        <v>0</v>
      </c>
    </row>
    <row r="57" s="241" customFormat="true" ht="15.75" hidden="true" customHeight="true" outlineLevel="0" collapsed="false">
      <c r="A57" s="394" t="n">
        <v>85195</v>
      </c>
      <c r="B57" s="301" t="s">
        <v>221</v>
      </c>
      <c r="C57" s="295" t="n">
        <v>0</v>
      </c>
      <c r="D57" s="330" t="n">
        <v>0</v>
      </c>
      <c r="E57" s="295" t="n">
        <v>0</v>
      </c>
      <c r="F57" s="295"/>
      <c r="G57" s="295"/>
      <c r="H57" s="295"/>
      <c r="I57" s="295"/>
      <c r="J57" s="295" t="n">
        <v>0</v>
      </c>
      <c r="K57" s="295"/>
      <c r="L57" s="395" t="n">
        <v>0</v>
      </c>
    </row>
    <row r="58" s="241" customFormat="true" ht="15.95" hidden="false" customHeight="true" outlineLevel="0" collapsed="false">
      <c r="A58" s="396" t="n">
        <v>852</v>
      </c>
      <c r="B58" s="313" t="s">
        <v>222</v>
      </c>
      <c r="C58" s="281" t="n">
        <f aca="false">SUM(C59:C67)</f>
        <v>6475791</v>
      </c>
      <c r="D58" s="281" t="n">
        <f aca="false">SUM(D59:D67)</f>
        <v>6075791</v>
      </c>
      <c r="E58" s="281" t="n">
        <f aca="false">SUM(E59:E67)</f>
        <v>3324627</v>
      </c>
      <c r="F58" s="281" t="n">
        <f aca="false">SUM(F59:F67)</f>
        <v>1466526</v>
      </c>
      <c r="G58" s="281" t="n">
        <f aca="false">SUM(G59:G67)</f>
        <v>134884</v>
      </c>
      <c r="H58" s="281" t="n">
        <f aca="false">SUM(H59:H67)</f>
        <v>1149754</v>
      </c>
      <c r="I58" s="281" t="n">
        <f aca="false">SUM(I59:I67)</f>
        <v>0</v>
      </c>
      <c r="J58" s="281" t="n">
        <f aca="false">SUM(J59:J67)</f>
        <v>0</v>
      </c>
      <c r="K58" s="281" t="n">
        <f aca="false">SUM(K59:K67)</f>
        <v>0</v>
      </c>
      <c r="L58" s="282" t="n">
        <f aca="false">SUM(L59:L67)</f>
        <v>400000</v>
      </c>
    </row>
    <row r="59" s="241" customFormat="true" ht="15.95" hidden="false" customHeight="true" outlineLevel="0" collapsed="false">
      <c r="A59" s="300" t="s">
        <v>223</v>
      </c>
      <c r="B59" s="301" t="s">
        <v>224</v>
      </c>
      <c r="C59" s="310" t="n">
        <v>3022684</v>
      </c>
      <c r="D59" s="310" t="n">
        <v>2722684</v>
      </c>
      <c r="E59" s="310" t="n">
        <v>1675736</v>
      </c>
      <c r="F59" s="365" t="n">
        <v>819018</v>
      </c>
      <c r="G59" s="365" t="n">
        <v>32000</v>
      </c>
      <c r="H59" s="365" t="n">
        <v>195930</v>
      </c>
      <c r="I59" s="365"/>
      <c r="J59" s="310" t="n">
        <v>0</v>
      </c>
      <c r="K59" s="310" t="n">
        <v>0</v>
      </c>
      <c r="L59" s="286" t="n">
        <v>300000</v>
      </c>
    </row>
    <row r="60" s="241" customFormat="true" ht="15.95" hidden="false" customHeight="true" outlineLevel="0" collapsed="false">
      <c r="A60" s="300" t="s">
        <v>225</v>
      </c>
      <c r="B60" s="301" t="s">
        <v>114</v>
      </c>
      <c r="C60" s="310" t="n">
        <v>2071000</v>
      </c>
      <c r="D60" s="310" t="n">
        <v>1971000</v>
      </c>
      <c r="E60" s="310" t="n">
        <v>1387301</v>
      </c>
      <c r="F60" s="310" t="n">
        <v>583699</v>
      </c>
      <c r="G60" s="310"/>
      <c r="H60" s="310"/>
      <c r="I60" s="310"/>
      <c r="J60" s="310" t="n">
        <v>0</v>
      </c>
      <c r="K60" s="310" t="n">
        <v>0</v>
      </c>
      <c r="L60" s="286" t="n">
        <v>100000</v>
      </c>
    </row>
    <row r="61" s="241" customFormat="true" ht="15.95" hidden="false" customHeight="true" outlineLevel="0" collapsed="false">
      <c r="A61" s="397" t="n">
        <v>85204</v>
      </c>
      <c r="B61" s="301" t="s">
        <v>116</v>
      </c>
      <c r="C61" s="310" t="n">
        <v>1056708</v>
      </c>
      <c r="D61" s="310" t="n">
        <v>1056708</v>
      </c>
      <c r="E61" s="310"/>
      <c r="F61" s="310"/>
      <c r="G61" s="310" t="n">
        <v>102884</v>
      </c>
      <c r="H61" s="310" t="n">
        <v>953824</v>
      </c>
      <c r="I61" s="310"/>
      <c r="J61" s="310" t="n">
        <v>0</v>
      </c>
      <c r="K61" s="310" t="n">
        <v>0</v>
      </c>
      <c r="L61" s="362" t="n">
        <v>0</v>
      </c>
    </row>
    <row r="62" s="241" customFormat="true" ht="30" hidden="false" customHeight="true" outlineLevel="0" collapsed="false">
      <c r="A62" s="398" t="n">
        <v>85205</v>
      </c>
      <c r="B62" s="341" t="s">
        <v>121</v>
      </c>
      <c r="C62" s="271" t="n">
        <v>12000</v>
      </c>
      <c r="D62" s="399" t="n">
        <v>12000</v>
      </c>
      <c r="E62" s="400" t="n">
        <v>7000</v>
      </c>
      <c r="F62" s="271" t="n">
        <v>5000</v>
      </c>
      <c r="G62" s="271"/>
      <c r="H62" s="271"/>
      <c r="I62" s="271"/>
      <c r="J62" s="271" t="n">
        <v>0</v>
      </c>
      <c r="K62" s="271" t="n">
        <v>0</v>
      </c>
      <c r="L62" s="393" t="n">
        <v>0</v>
      </c>
    </row>
    <row r="63" s="241" customFormat="true" ht="18.75" hidden="true" customHeight="true" outlineLevel="0" collapsed="false">
      <c r="A63" s="398" t="n">
        <v>85216</v>
      </c>
      <c r="B63" s="341" t="s">
        <v>226</v>
      </c>
      <c r="C63" s="401"/>
      <c r="D63" s="271"/>
      <c r="E63" s="402"/>
      <c r="F63" s="402"/>
      <c r="G63" s="271"/>
      <c r="H63" s="271"/>
      <c r="I63" s="271"/>
      <c r="J63" s="271" t="n">
        <v>0</v>
      </c>
      <c r="K63" s="401" t="n">
        <v>0</v>
      </c>
      <c r="L63" s="393" t="n">
        <v>0</v>
      </c>
    </row>
    <row r="64" s="241" customFormat="true" ht="15.95" hidden="false" customHeight="true" outlineLevel="0" collapsed="false">
      <c r="A64" s="397" t="n">
        <v>85218</v>
      </c>
      <c r="B64" s="301" t="s">
        <v>227</v>
      </c>
      <c r="C64" s="359" t="n">
        <v>297174</v>
      </c>
      <c r="D64" s="310" t="n">
        <v>297174</v>
      </c>
      <c r="E64" s="360" t="n">
        <v>246994</v>
      </c>
      <c r="F64" s="360" t="n">
        <v>50180</v>
      </c>
      <c r="G64" s="310"/>
      <c r="H64" s="310"/>
      <c r="I64" s="310"/>
      <c r="J64" s="310" t="n">
        <v>0</v>
      </c>
      <c r="K64" s="359" t="n">
        <v>0</v>
      </c>
      <c r="L64" s="362" t="n">
        <v>0</v>
      </c>
    </row>
    <row r="65" s="241" customFormat="true" ht="47.25" hidden="false" customHeight="true" outlineLevel="0" collapsed="false">
      <c r="A65" s="397" t="n">
        <v>85220</v>
      </c>
      <c r="B65" s="403" t="s">
        <v>118</v>
      </c>
      <c r="C65" s="359" t="n">
        <v>15725</v>
      </c>
      <c r="D65" s="310" t="n">
        <v>15725</v>
      </c>
      <c r="E65" s="360" t="n">
        <v>7596</v>
      </c>
      <c r="F65" s="360" t="n">
        <v>8129</v>
      </c>
      <c r="G65" s="310"/>
      <c r="H65" s="310"/>
      <c r="I65" s="310"/>
      <c r="J65" s="310" t="n">
        <v>0</v>
      </c>
      <c r="K65" s="359" t="n">
        <v>0</v>
      </c>
      <c r="L65" s="362" t="n">
        <v>0</v>
      </c>
    </row>
    <row r="66" s="241" customFormat="true" ht="15.95" hidden="false" customHeight="true" outlineLevel="0" collapsed="false">
      <c r="A66" s="404" t="n">
        <v>85233</v>
      </c>
      <c r="B66" s="287" t="s">
        <v>212</v>
      </c>
      <c r="C66" s="405" t="n">
        <v>500</v>
      </c>
      <c r="D66" s="295" t="n">
        <v>500</v>
      </c>
      <c r="E66" s="406"/>
      <c r="F66" s="406" t="n">
        <v>500</v>
      </c>
      <c r="G66" s="295"/>
      <c r="H66" s="295"/>
      <c r="I66" s="295"/>
      <c r="J66" s="295" t="n">
        <v>0</v>
      </c>
      <c r="K66" s="405" t="n">
        <v>0</v>
      </c>
      <c r="L66" s="395" t="n">
        <v>0</v>
      </c>
    </row>
    <row r="67" s="241" customFormat="true" ht="15.95" hidden="true" customHeight="true" outlineLevel="0" collapsed="false">
      <c r="A67" s="407" t="n">
        <v>85295</v>
      </c>
      <c r="B67" s="342" t="s">
        <v>18</v>
      </c>
      <c r="C67" s="408" t="n">
        <v>0</v>
      </c>
      <c r="D67" s="330" t="n">
        <v>0</v>
      </c>
      <c r="E67" s="409" t="n">
        <v>0</v>
      </c>
      <c r="F67" s="409" t="n">
        <v>0</v>
      </c>
      <c r="G67" s="330" t="n">
        <v>0</v>
      </c>
      <c r="H67" s="330"/>
      <c r="I67" s="330"/>
      <c r="J67" s="330" t="n">
        <v>0</v>
      </c>
      <c r="K67" s="408" t="n">
        <v>0</v>
      </c>
      <c r="L67" s="410" t="n">
        <v>0</v>
      </c>
    </row>
    <row r="68" s="338" customFormat="true" ht="30.75" hidden="false" customHeight="true" outlineLevel="0" collapsed="false">
      <c r="A68" s="411" t="n">
        <v>853</v>
      </c>
      <c r="B68" s="412" t="s">
        <v>228</v>
      </c>
      <c r="C68" s="336" t="n">
        <f aca="false">SUM(C69:C72)</f>
        <v>2252611</v>
      </c>
      <c r="D68" s="336" t="n">
        <f aca="false">SUM(D69:D72)</f>
        <v>2252611</v>
      </c>
      <c r="E68" s="336" t="n">
        <f aca="false">SUM(E69:E72)</f>
        <v>1266051</v>
      </c>
      <c r="F68" s="336" t="n">
        <f aca="false">SUM(F69:F72)</f>
        <v>268983</v>
      </c>
      <c r="G68" s="336" t="n">
        <f aca="false">SUM(G69:G72)</f>
        <v>715077</v>
      </c>
      <c r="H68" s="336" t="n">
        <f aca="false">SUM(H69:H72)</f>
        <v>2500</v>
      </c>
      <c r="I68" s="336" t="n">
        <f aca="false">SUM(I69:I72)</f>
        <v>0</v>
      </c>
      <c r="J68" s="336" t="n">
        <f aca="false">SUM(J69:J72)</f>
        <v>0</v>
      </c>
      <c r="K68" s="336" t="n">
        <f aca="false">SUM(K69:K72)</f>
        <v>0</v>
      </c>
      <c r="L68" s="337" t="n">
        <f aca="false">SUM(L69:L72)</f>
        <v>0</v>
      </c>
    </row>
    <row r="69" s="338" customFormat="true" ht="30.75" hidden="false" customHeight="true" outlineLevel="0" collapsed="false">
      <c r="A69" s="300" t="s">
        <v>229</v>
      </c>
      <c r="B69" s="413" t="s">
        <v>230</v>
      </c>
      <c r="C69" s="310" t="n">
        <v>108490</v>
      </c>
      <c r="D69" s="310" t="n">
        <v>108490</v>
      </c>
      <c r="E69" s="310" t="n">
        <v>0</v>
      </c>
      <c r="F69" s="310" t="n">
        <v>0</v>
      </c>
      <c r="G69" s="310" t="n">
        <v>108490</v>
      </c>
      <c r="H69" s="310"/>
      <c r="I69" s="310"/>
      <c r="J69" s="310" t="n">
        <v>0</v>
      </c>
      <c r="K69" s="310" t="n">
        <v>0</v>
      </c>
      <c r="L69" s="362" t="n">
        <v>0</v>
      </c>
    </row>
    <row r="70" s="241" customFormat="true" ht="15.95" hidden="false" customHeight="true" outlineLevel="0" collapsed="false">
      <c r="A70" s="300" t="s">
        <v>231</v>
      </c>
      <c r="B70" s="414" t="s">
        <v>123</v>
      </c>
      <c r="C70" s="310" t="n">
        <v>50000</v>
      </c>
      <c r="D70" s="310" t="n">
        <v>50000</v>
      </c>
      <c r="E70" s="310"/>
      <c r="F70" s="310" t="n">
        <v>0</v>
      </c>
      <c r="G70" s="310" t="n">
        <v>50000</v>
      </c>
      <c r="H70" s="310"/>
      <c r="I70" s="310"/>
      <c r="J70" s="310" t="n">
        <v>0</v>
      </c>
      <c r="K70" s="310" t="n">
        <v>0</v>
      </c>
      <c r="L70" s="362" t="n">
        <v>0</v>
      </c>
    </row>
    <row r="71" s="241" customFormat="true" ht="15.95" hidden="false" customHeight="true" outlineLevel="0" collapsed="false">
      <c r="A71" s="300" t="s">
        <v>232</v>
      </c>
      <c r="B71" s="316" t="s">
        <v>125</v>
      </c>
      <c r="C71" s="317" t="n">
        <v>1176569</v>
      </c>
      <c r="D71" s="310" t="n">
        <v>1176569</v>
      </c>
      <c r="E71" s="318" t="n">
        <v>1062205</v>
      </c>
      <c r="F71" s="318" t="n">
        <v>111864</v>
      </c>
      <c r="G71" s="318" t="n">
        <v>0</v>
      </c>
      <c r="H71" s="318" t="n">
        <v>2500</v>
      </c>
      <c r="I71" s="318"/>
      <c r="J71" s="318" t="n">
        <v>0</v>
      </c>
      <c r="K71" s="318" t="n">
        <v>0</v>
      </c>
      <c r="L71" s="319" t="n">
        <v>0</v>
      </c>
    </row>
    <row r="72" s="241" customFormat="true" ht="15.75" hidden="false" customHeight="true" outlineLevel="0" collapsed="false">
      <c r="A72" s="300" t="s">
        <v>233</v>
      </c>
      <c r="B72" s="301" t="s">
        <v>18</v>
      </c>
      <c r="C72" s="295" t="n">
        <v>917552</v>
      </c>
      <c r="D72" s="330" t="n">
        <v>917552</v>
      </c>
      <c r="E72" s="415" t="n">
        <v>203846</v>
      </c>
      <c r="F72" s="415" t="n">
        <v>157119</v>
      </c>
      <c r="G72" s="295" t="n">
        <v>556587</v>
      </c>
      <c r="H72" s="295" t="n">
        <v>0</v>
      </c>
      <c r="I72" s="295"/>
      <c r="J72" s="295" t="n">
        <v>0</v>
      </c>
      <c r="K72" s="295"/>
      <c r="L72" s="395" t="n">
        <v>0</v>
      </c>
    </row>
    <row r="73" s="241" customFormat="true" ht="15.95" hidden="false" customHeight="true" outlineLevel="0" collapsed="false">
      <c r="A73" s="396" t="n">
        <v>854</v>
      </c>
      <c r="B73" s="313" t="s">
        <v>234</v>
      </c>
      <c r="C73" s="281" t="n">
        <f aca="false">SUM(C74:C81)</f>
        <v>6529992</v>
      </c>
      <c r="D73" s="281" t="n">
        <f aca="false">SUM(D74:D81)</f>
        <v>5788027</v>
      </c>
      <c r="E73" s="281" t="n">
        <f aca="false">SUM(E74:E81)</f>
        <v>2186199</v>
      </c>
      <c r="F73" s="281" t="n">
        <f aca="false">SUM(F74:F81)</f>
        <v>699332</v>
      </c>
      <c r="G73" s="281" t="n">
        <f aca="false">SUM(G74:G81)</f>
        <v>2863845</v>
      </c>
      <c r="H73" s="281" t="n">
        <f aca="false">SUM(H74:H81)</f>
        <v>38651</v>
      </c>
      <c r="I73" s="281" t="n">
        <f aca="false">SUM(I74:I81)</f>
        <v>0</v>
      </c>
      <c r="J73" s="281" t="n">
        <f aca="false">SUM(J74:J81)</f>
        <v>0</v>
      </c>
      <c r="K73" s="281" t="n">
        <f aca="false">SUM(K74:K81)</f>
        <v>0</v>
      </c>
      <c r="L73" s="282" t="n">
        <f aca="false">SUM(L74:L81)</f>
        <v>741965</v>
      </c>
    </row>
    <row r="74" s="241" customFormat="true" ht="15.95" hidden="false" customHeight="true" outlineLevel="0" collapsed="false">
      <c r="A74" s="300" t="s">
        <v>235</v>
      </c>
      <c r="B74" s="316" t="s">
        <v>236</v>
      </c>
      <c r="C74" s="310" t="n">
        <v>613261</v>
      </c>
      <c r="D74" s="310" t="n">
        <v>613261</v>
      </c>
      <c r="E74" s="310" t="n">
        <v>404203</v>
      </c>
      <c r="F74" s="317" t="n">
        <v>207858</v>
      </c>
      <c r="G74" s="317" t="n">
        <v>0</v>
      </c>
      <c r="H74" s="365" t="n">
        <v>1200</v>
      </c>
      <c r="I74" s="365"/>
      <c r="J74" s="365" t="n">
        <v>0</v>
      </c>
      <c r="K74" s="366" t="n">
        <v>0</v>
      </c>
      <c r="L74" s="286" t="n">
        <v>0</v>
      </c>
    </row>
    <row r="75" s="241" customFormat="true" ht="30" hidden="false" customHeight="true" outlineLevel="0" collapsed="false">
      <c r="A75" s="300" t="s">
        <v>237</v>
      </c>
      <c r="B75" s="270" t="s">
        <v>134</v>
      </c>
      <c r="C75" s="310" t="n">
        <v>1015348</v>
      </c>
      <c r="D75" s="310" t="n">
        <v>1015348</v>
      </c>
      <c r="E75" s="359" t="n">
        <v>874418</v>
      </c>
      <c r="F75" s="310" t="n">
        <v>116310</v>
      </c>
      <c r="G75" s="310" t="n">
        <v>0</v>
      </c>
      <c r="H75" s="310" t="n">
        <v>24620</v>
      </c>
      <c r="I75" s="310"/>
      <c r="J75" s="310" t="n">
        <v>0</v>
      </c>
      <c r="K75" s="310" t="n">
        <v>0</v>
      </c>
      <c r="L75" s="416"/>
    </row>
    <row r="76" s="241" customFormat="true" ht="15.95" hidden="false" customHeight="true" outlineLevel="0" collapsed="false">
      <c r="A76" s="300" t="s">
        <v>238</v>
      </c>
      <c r="B76" s="316" t="s">
        <v>135</v>
      </c>
      <c r="C76" s="310" t="n">
        <v>1020246</v>
      </c>
      <c r="D76" s="317" t="n">
        <v>480246</v>
      </c>
      <c r="E76" s="320" t="n">
        <v>336992</v>
      </c>
      <c r="F76" s="310" t="n">
        <v>132343</v>
      </c>
      <c r="G76" s="310" t="n">
        <v>0</v>
      </c>
      <c r="H76" s="310" t="n">
        <v>10911</v>
      </c>
      <c r="I76" s="310"/>
      <c r="J76" s="310" t="n">
        <v>0</v>
      </c>
      <c r="K76" s="310" t="n">
        <v>0</v>
      </c>
      <c r="L76" s="416" t="n">
        <v>540000</v>
      </c>
    </row>
    <row r="77" s="241" customFormat="true" ht="15.95" hidden="false" customHeight="true" outlineLevel="0" collapsed="false">
      <c r="A77" s="300" t="s">
        <v>239</v>
      </c>
      <c r="B77" s="316" t="s">
        <v>137</v>
      </c>
      <c r="C77" s="359" t="n">
        <v>1005264</v>
      </c>
      <c r="D77" s="310" t="n">
        <v>803299</v>
      </c>
      <c r="E77" s="310" t="n">
        <v>570586</v>
      </c>
      <c r="F77" s="310" t="n">
        <v>230793</v>
      </c>
      <c r="G77" s="310" t="n">
        <v>0</v>
      </c>
      <c r="H77" s="310" t="n">
        <v>1920</v>
      </c>
      <c r="I77" s="310"/>
      <c r="J77" s="310" t="n">
        <v>0</v>
      </c>
      <c r="K77" s="310" t="n">
        <v>0</v>
      </c>
      <c r="L77" s="416" t="n">
        <v>201965</v>
      </c>
    </row>
    <row r="78" s="241" customFormat="true" ht="15.95" hidden="true" customHeight="true" outlineLevel="0" collapsed="false">
      <c r="A78" s="300" t="s">
        <v>240</v>
      </c>
      <c r="B78" s="316" t="s">
        <v>138</v>
      </c>
      <c r="C78" s="359"/>
      <c r="D78" s="310"/>
      <c r="E78" s="310"/>
      <c r="F78" s="310"/>
      <c r="G78" s="310" t="n">
        <v>0</v>
      </c>
      <c r="H78" s="310"/>
      <c r="I78" s="310"/>
      <c r="J78" s="310" t="n">
        <v>0</v>
      </c>
      <c r="K78" s="310" t="n">
        <v>0</v>
      </c>
      <c r="L78" s="417" t="n">
        <v>0</v>
      </c>
    </row>
    <row r="79" s="241" customFormat="true" ht="15.95" hidden="false" customHeight="true" outlineLevel="0" collapsed="false">
      <c r="A79" s="300" t="s">
        <v>241</v>
      </c>
      <c r="B79" s="316" t="s">
        <v>242</v>
      </c>
      <c r="C79" s="359" t="n">
        <v>2863845</v>
      </c>
      <c r="D79" s="310" t="n">
        <v>2863845</v>
      </c>
      <c r="E79" s="310"/>
      <c r="F79" s="310"/>
      <c r="G79" s="418" t="n">
        <v>2863845</v>
      </c>
      <c r="H79" s="418"/>
      <c r="I79" s="418"/>
      <c r="J79" s="418" t="n">
        <v>0</v>
      </c>
      <c r="K79" s="418" t="n">
        <v>0</v>
      </c>
      <c r="L79" s="417" t="n">
        <v>0</v>
      </c>
    </row>
    <row r="80" s="241" customFormat="true" ht="15.95" hidden="false" customHeight="true" outlineLevel="0" collapsed="false">
      <c r="A80" s="275" t="s">
        <v>243</v>
      </c>
      <c r="B80" s="419" t="s">
        <v>212</v>
      </c>
      <c r="C80" s="408" t="n">
        <v>12028</v>
      </c>
      <c r="D80" s="295" t="n">
        <v>12028</v>
      </c>
      <c r="E80" s="420"/>
      <c r="F80" s="295" t="n">
        <v>12028</v>
      </c>
      <c r="G80" s="330" t="n">
        <v>0</v>
      </c>
      <c r="H80" s="330"/>
      <c r="I80" s="330"/>
      <c r="J80" s="330" t="n">
        <v>0</v>
      </c>
      <c r="K80" s="330" t="n">
        <v>0</v>
      </c>
      <c r="L80" s="421" t="n">
        <v>0</v>
      </c>
    </row>
    <row r="81" s="241" customFormat="true" ht="15" hidden="true" customHeight="true" outlineLevel="0" collapsed="false">
      <c r="A81" s="364" t="s">
        <v>244</v>
      </c>
      <c r="B81" s="389" t="s">
        <v>18</v>
      </c>
      <c r="C81" s="422" t="n">
        <v>0</v>
      </c>
      <c r="D81" s="422" t="n">
        <v>0</v>
      </c>
      <c r="E81" s="330" t="n">
        <v>0</v>
      </c>
      <c r="F81" s="365"/>
      <c r="G81" s="365" t="n">
        <v>0</v>
      </c>
      <c r="H81" s="365"/>
      <c r="I81" s="365"/>
      <c r="J81" s="365" t="n">
        <v>0</v>
      </c>
      <c r="K81" s="366" t="n">
        <v>0</v>
      </c>
      <c r="L81" s="410" t="n">
        <v>0</v>
      </c>
    </row>
    <row r="82" s="241" customFormat="true" ht="15" hidden="false" customHeight="true" outlineLevel="0" collapsed="false">
      <c r="A82" s="396" t="n">
        <v>921</v>
      </c>
      <c r="B82" s="313" t="s">
        <v>245</v>
      </c>
      <c r="C82" s="281" t="n">
        <f aca="false">SUM(C83:C86)</f>
        <v>140000</v>
      </c>
      <c r="D82" s="298" t="n">
        <f aca="false">SUM(D83:D86)</f>
        <v>140000</v>
      </c>
      <c r="E82" s="281" t="n">
        <f aca="false">SUM(E83:E86)</f>
        <v>0</v>
      </c>
      <c r="F82" s="281" t="n">
        <f aca="false">SUM(F83:F86)</f>
        <v>10000</v>
      </c>
      <c r="G82" s="281" t="n">
        <f aca="false">SUM(G83:G86)</f>
        <v>130000</v>
      </c>
      <c r="H82" s="281" t="n">
        <f aca="false">SUM(H83:H86)</f>
        <v>0</v>
      </c>
      <c r="I82" s="281" t="n">
        <f aca="false">SUM(I83:I86)</f>
        <v>0</v>
      </c>
      <c r="J82" s="281" t="n">
        <f aca="false">SUM(J83:J86)</f>
        <v>0</v>
      </c>
      <c r="K82" s="281" t="n">
        <f aca="false">SUM(K83:K86)</f>
        <v>0</v>
      </c>
      <c r="L82" s="282" t="n">
        <f aca="false">SUM(L83:L86)</f>
        <v>0</v>
      </c>
    </row>
    <row r="83" s="241" customFormat="true" ht="15" hidden="true" customHeight="true" outlineLevel="0" collapsed="false">
      <c r="A83" s="300" t="s">
        <v>246</v>
      </c>
      <c r="B83" s="316" t="s">
        <v>247</v>
      </c>
      <c r="C83" s="310" t="n">
        <v>0</v>
      </c>
      <c r="D83" s="310" t="n">
        <f aca="false">C83-L83</f>
        <v>0</v>
      </c>
      <c r="E83" s="310" t="n">
        <v>0</v>
      </c>
      <c r="F83" s="423"/>
      <c r="G83" s="423" t="n">
        <v>0</v>
      </c>
      <c r="H83" s="423"/>
      <c r="I83" s="423"/>
      <c r="J83" s="310" t="n">
        <v>0</v>
      </c>
      <c r="K83" s="310" t="n">
        <v>0</v>
      </c>
      <c r="L83" s="362" t="n">
        <v>0</v>
      </c>
    </row>
    <row r="84" s="241" customFormat="true" ht="15" hidden="false" customHeight="true" outlineLevel="0" collapsed="false">
      <c r="A84" s="300" t="s">
        <v>248</v>
      </c>
      <c r="B84" s="316" t="s">
        <v>249</v>
      </c>
      <c r="C84" s="310" t="n">
        <v>10000</v>
      </c>
      <c r="D84" s="310" t="n">
        <v>10000</v>
      </c>
      <c r="E84" s="310" t="n">
        <v>0</v>
      </c>
      <c r="F84" s="365" t="n">
        <v>0</v>
      </c>
      <c r="G84" s="310" t="n">
        <v>10000</v>
      </c>
      <c r="H84" s="365"/>
      <c r="I84" s="365"/>
      <c r="J84" s="310" t="n">
        <v>0</v>
      </c>
      <c r="K84" s="310" t="n">
        <v>0</v>
      </c>
      <c r="L84" s="362" t="n">
        <v>0</v>
      </c>
    </row>
    <row r="85" s="241" customFormat="true" ht="15" hidden="false" customHeight="true" outlineLevel="0" collapsed="false">
      <c r="A85" s="300" t="s">
        <v>250</v>
      </c>
      <c r="B85" s="316" t="s">
        <v>251</v>
      </c>
      <c r="C85" s="317" t="n">
        <v>120000</v>
      </c>
      <c r="D85" s="310" t="n">
        <v>120000</v>
      </c>
      <c r="E85" s="320" t="n">
        <v>0</v>
      </c>
      <c r="F85" s="310" t="n">
        <v>0</v>
      </c>
      <c r="G85" s="361" t="n">
        <v>120000</v>
      </c>
      <c r="H85" s="310"/>
      <c r="I85" s="310"/>
      <c r="J85" s="424" t="n">
        <v>0</v>
      </c>
      <c r="K85" s="317" t="n">
        <v>0</v>
      </c>
      <c r="L85" s="319" t="n">
        <v>0</v>
      </c>
    </row>
    <row r="86" s="241" customFormat="true" ht="15.75" hidden="false" customHeight="true" outlineLevel="0" collapsed="false">
      <c r="A86" s="300" t="s">
        <v>252</v>
      </c>
      <c r="B86" s="316" t="s">
        <v>18</v>
      </c>
      <c r="C86" s="295" t="n">
        <v>10000</v>
      </c>
      <c r="D86" s="295" t="n">
        <v>10000</v>
      </c>
      <c r="E86" s="295" t="n">
        <v>0</v>
      </c>
      <c r="F86" s="330" t="n">
        <v>10000</v>
      </c>
      <c r="G86" s="330" t="n">
        <v>0</v>
      </c>
      <c r="H86" s="330"/>
      <c r="I86" s="330"/>
      <c r="J86" s="295" t="n">
        <v>0</v>
      </c>
      <c r="K86" s="295" t="n">
        <v>0</v>
      </c>
      <c r="L86" s="395" t="n">
        <v>0</v>
      </c>
    </row>
    <row r="87" s="241" customFormat="true" ht="0.75" hidden="true" customHeight="true" outlineLevel="0" collapsed="false">
      <c r="A87" s="425" t="n">
        <v>925</v>
      </c>
      <c r="B87" s="426" t="s">
        <v>253</v>
      </c>
      <c r="C87" s="427" t="n">
        <f aca="false">SUM(L87+D87)</f>
        <v>0</v>
      </c>
      <c r="D87" s="428" t="n">
        <v>0</v>
      </c>
      <c r="E87" s="427" t="n">
        <f aca="false">SUM(E88:E89)</f>
        <v>0</v>
      </c>
      <c r="F87" s="427"/>
      <c r="G87" s="427" t="n">
        <f aca="false">SUM(G88)</f>
        <v>0</v>
      </c>
      <c r="H87" s="427"/>
      <c r="I87" s="427"/>
      <c r="J87" s="427" t="n">
        <f aca="false">SUM(J88:J89)</f>
        <v>0</v>
      </c>
      <c r="K87" s="427"/>
      <c r="L87" s="429" t="n">
        <f aca="false">SUM(L88:L89)</f>
        <v>0</v>
      </c>
    </row>
    <row r="88" s="241" customFormat="true" ht="15" hidden="true" customHeight="true" outlineLevel="0" collapsed="false">
      <c r="A88" s="430" t="s">
        <v>254</v>
      </c>
      <c r="B88" s="431" t="s">
        <v>221</v>
      </c>
      <c r="C88" s="310" t="n">
        <f aca="false">[1]wydatki!C942</f>
        <v>0</v>
      </c>
      <c r="D88" s="310" t="n">
        <f aca="false">C88-L88</f>
        <v>0</v>
      </c>
      <c r="E88" s="310" t="n">
        <v>0</v>
      </c>
      <c r="F88" s="310"/>
      <c r="G88" s="310"/>
      <c r="H88" s="310"/>
      <c r="I88" s="310"/>
      <c r="J88" s="310"/>
      <c r="K88" s="310"/>
      <c r="L88" s="362" t="n">
        <v>0</v>
      </c>
    </row>
    <row r="89" s="241" customFormat="true" ht="15.95" hidden="false" customHeight="true" outlineLevel="0" collapsed="false">
      <c r="A89" s="396" t="n">
        <v>926</v>
      </c>
      <c r="B89" s="313" t="s">
        <v>255</v>
      </c>
      <c r="C89" s="281" t="n">
        <f aca="false">SUM(C90:C91)</f>
        <v>25000</v>
      </c>
      <c r="D89" s="281" t="n">
        <f aca="false">SUM(D90:D91)</f>
        <v>25000</v>
      </c>
      <c r="E89" s="281" t="n">
        <f aca="false">SUM(E90:E91)</f>
        <v>0</v>
      </c>
      <c r="F89" s="281" t="n">
        <f aca="false">SUM(F90:F91)</f>
        <v>25000</v>
      </c>
      <c r="G89" s="281" t="n">
        <f aca="false">SUM(G90:G91)</f>
        <v>0</v>
      </c>
      <c r="H89" s="281" t="n">
        <f aca="false">SUM(H90:H91)</f>
        <v>0</v>
      </c>
      <c r="I89" s="281" t="n">
        <f aca="false">SUM(I90:I91)</f>
        <v>0</v>
      </c>
      <c r="J89" s="281" t="n">
        <f aca="false">SUM(J90:J91)</f>
        <v>0</v>
      </c>
      <c r="K89" s="281" t="n">
        <f aca="false">SUM(K90:K91)</f>
        <v>0</v>
      </c>
      <c r="L89" s="282" t="n">
        <f aca="false">SUM(L90:L91)</f>
        <v>0</v>
      </c>
    </row>
    <row r="90" s="241" customFormat="true" ht="15.75" hidden="true" customHeight="true" outlineLevel="0" collapsed="false">
      <c r="A90" s="300" t="s">
        <v>256</v>
      </c>
      <c r="B90" s="316" t="s">
        <v>257</v>
      </c>
      <c r="C90" s="310" t="n">
        <v>0</v>
      </c>
      <c r="D90" s="310" t="n">
        <f aca="false">C90-L90</f>
        <v>0</v>
      </c>
      <c r="E90" s="310" t="n">
        <v>0</v>
      </c>
      <c r="F90" s="310"/>
      <c r="G90" s="310" t="n">
        <v>0</v>
      </c>
      <c r="H90" s="310"/>
      <c r="I90" s="310"/>
      <c r="J90" s="310" t="n">
        <v>0</v>
      </c>
      <c r="K90" s="310" t="n">
        <v>0</v>
      </c>
      <c r="L90" s="362" t="n">
        <v>0</v>
      </c>
    </row>
    <row r="91" s="241" customFormat="true" ht="15.95" hidden="false" customHeight="true" outlineLevel="0" collapsed="false">
      <c r="A91" s="283" t="s">
        <v>258</v>
      </c>
      <c r="B91" s="432" t="s">
        <v>18</v>
      </c>
      <c r="C91" s="317" t="n">
        <v>25000</v>
      </c>
      <c r="D91" s="317" t="n">
        <v>25000</v>
      </c>
      <c r="E91" s="317" t="n">
        <v>0</v>
      </c>
      <c r="F91" s="317" t="n">
        <v>25000</v>
      </c>
      <c r="G91" s="317" t="n">
        <v>0</v>
      </c>
      <c r="H91" s="317"/>
      <c r="I91" s="317"/>
      <c r="J91" s="317" t="n">
        <v>0</v>
      </c>
      <c r="K91" s="317" t="n">
        <v>0</v>
      </c>
      <c r="L91" s="433" t="n">
        <v>0</v>
      </c>
    </row>
    <row r="92" s="241" customFormat="true" ht="34.5" hidden="false" customHeight="true" outlineLevel="0" collapsed="false">
      <c r="A92" s="434"/>
      <c r="B92" s="435" t="s">
        <v>143</v>
      </c>
      <c r="C92" s="436" t="n">
        <f aca="false">SUM(C13+C16+C19+C21+C24+C28+C34+C38+C40+C42+C52+C54+C58+C68+C73+C82+C89)</f>
        <v>57297486</v>
      </c>
      <c r="D92" s="436" t="n">
        <f aca="false">SUM(D13+D16+D19+D21+D24+D28+D34+D38+D40+D42+D52+D54+D58+D68+D73+D82+D89)</f>
        <v>40076031</v>
      </c>
      <c r="E92" s="436" t="n">
        <f aca="false">SUM(E13+E16+E19+E21+E24+E28+E34+E38+E40+E42+E52+E54+E58+E68+E73+E82+E89)</f>
        <v>21797189</v>
      </c>
      <c r="F92" s="436" t="n">
        <f aca="false">SUM(F13+F16+F19+F21+F24+F28+F34+F38+F40+F42+F52+F54+F58+F68+F73+F82+F89)</f>
        <v>10312334</v>
      </c>
      <c r="G92" s="436" t="n">
        <f aca="false">SUM(G13+G16+G19+G21+G24+G28+G34+G38+G40+G42+G52+G54+G58+G68+G73+G82+G89)</f>
        <v>5100109</v>
      </c>
      <c r="H92" s="436" t="n">
        <f aca="false">SUM(H13+H16+H19+H21+H24+H28+H34+H38+H40+H42+H52+H54+H58+H68+H73+H82+H89)</f>
        <v>1788007</v>
      </c>
      <c r="I92" s="436" t="n">
        <f aca="false">SUM(I13+I16+I19+I21+I24+I28+I34+I38+I40+I42+I52+I54+I58+I68+I73+I82+I89)</f>
        <v>0</v>
      </c>
      <c r="J92" s="436" t="n">
        <f aca="false">SUM(J13+J16+J19+J21+J24+J28+J34+J38+J40+J42+J52+J54+J58+J68+J73+J82+J89)</f>
        <v>0</v>
      </c>
      <c r="K92" s="436" t="n">
        <f aca="false">SUM(K13+K16+K19+K21+K24+K28+K34+K38+K40+K42+K52+K54+K58+K68+K73+K82+K89)</f>
        <v>1078392</v>
      </c>
      <c r="L92" s="437" t="n">
        <f aca="false">SUM(L13+L16+L19+L21+L24+L28+L34+L38+L40+L42+L52+L54+L58+L68+L73+L82+L89)</f>
        <v>17221455</v>
      </c>
    </row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>
      <c r="E96" s="438"/>
    </row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</sheetData>
  <mergeCells count="17">
    <mergeCell ref="A4:L4"/>
    <mergeCell ref="A5:L5"/>
    <mergeCell ref="A7:A11"/>
    <mergeCell ref="B7:B11"/>
    <mergeCell ref="C7:C11"/>
    <mergeCell ref="D7:L7"/>
    <mergeCell ref="D8:D11"/>
    <mergeCell ref="E8:K8"/>
    <mergeCell ref="L8:L11"/>
    <mergeCell ref="E9:F9"/>
    <mergeCell ref="G9:G11"/>
    <mergeCell ref="H9:H11"/>
    <mergeCell ref="I9:I11"/>
    <mergeCell ref="J9:J11"/>
    <mergeCell ref="K9:K11"/>
    <mergeCell ref="E10:E11"/>
    <mergeCell ref="F10:F11"/>
  </mergeCells>
  <printOptions headings="false" gridLines="false" gridLinesSet="true" horizontalCentered="true" verticalCentered="true"/>
  <pageMargins left="0.945138888888889" right="0.7875" top="0.433333333333333" bottom="0.433333333333333" header="0.118055555555556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>&amp;CStrona &amp;P&amp;RZałącznik nr 2
do uchwały Rady Powiatu
Nr ...............
z dnia ..................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7"/>
    <col collapsed="false" customWidth="true" hidden="false" outlineLevel="0" max="2" min="2" style="439" width="40.13"/>
    <col collapsed="false" customWidth="true" hidden="false" outlineLevel="0" max="3" min="3" style="439" width="13.99"/>
    <col collapsed="false" customWidth="true" hidden="false" outlineLevel="0" max="4" min="4" style="439" width="17.14"/>
    <col collapsed="false" customWidth="false" hidden="false" outlineLevel="0" max="257" min="5" style="439" width="9.14"/>
  </cols>
  <sheetData>
    <row r="1" customFormat="false" ht="15" hidden="false" customHeight="true" outlineLevel="0" collapsed="false">
      <c r="A1" s="440" t="s">
        <v>259</v>
      </c>
      <c r="B1" s="440"/>
      <c r="C1" s="440"/>
      <c r="D1" s="440"/>
    </row>
    <row r="2" customFormat="false" ht="6.75" hidden="false" customHeight="true" outlineLevel="0" collapsed="false">
      <c r="A2" s="441"/>
    </row>
    <row r="3" customFormat="false" ht="13.5" hidden="false" customHeight="false" outlineLevel="0" collapsed="false">
      <c r="D3" s="442" t="s">
        <v>1</v>
      </c>
    </row>
    <row r="4" customFormat="false" ht="15" hidden="false" customHeight="true" outlineLevel="0" collapsed="false">
      <c r="A4" s="443" t="s">
        <v>260</v>
      </c>
      <c r="B4" s="444" t="s">
        <v>261</v>
      </c>
      <c r="C4" s="445" t="s">
        <v>262</v>
      </c>
      <c r="D4" s="446" t="s">
        <v>263</v>
      </c>
    </row>
    <row r="5" customFormat="false" ht="15" hidden="false" customHeight="true" outlineLevel="0" collapsed="false">
      <c r="A5" s="443"/>
      <c r="B5" s="444"/>
      <c r="C5" s="444"/>
      <c r="D5" s="446"/>
    </row>
    <row r="6" customFormat="false" ht="15.75" hidden="false" customHeight="true" outlineLevel="0" collapsed="false">
      <c r="A6" s="443"/>
      <c r="B6" s="444"/>
      <c r="C6" s="444"/>
      <c r="D6" s="446"/>
    </row>
    <row r="7" s="450" customFormat="true" ht="6.75" hidden="false" customHeight="true" outlineLevel="0" collapsed="false">
      <c r="A7" s="447" t="n">
        <v>1</v>
      </c>
      <c r="B7" s="448" t="n">
        <v>2</v>
      </c>
      <c r="C7" s="448" t="n">
        <v>3</v>
      </c>
      <c r="D7" s="449" t="n">
        <v>4</v>
      </c>
    </row>
    <row r="8" customFormat="false" ht="18.95" hidden="false" customHeight="true" outlineLevel="0" collapsed="false">
      <c r="A8" s="451" t="s">
        <v>264</v>
      </c>
      <c r="B8" s="451"/>
      <c r="C8" s="452"/>
      <c r="D8" s="453" t="n">
        <f aca="false">SUM(D9:D16)</f>
        <v>8000000</v>
      </c>
    </row>
    <row r="9" customFormat="false" ht="18.95" hidden="false" customHeight="true" outlineLevel="0" collapsed="false">
      <c r="A9" s="454" t="s">
        <v>265</v>
      </c>
      <c r="B9" s="455" t="s">
        <v>266</v>
      </c>
      <c r="C9" s="456" t="s">
        <v>267</v>
      </c>
      <c r="D9" s="457" t="n">
        <v>8000000</v>
      </c>
    </row>
    <row r="10" customFormat="false" ht="18.95" hidden="false" customHeight="true" outlineLevel="0" collapsed="false">
      <c r="A10" s="454" t="s">
        <v>268</v>
      </c>
      <c r="B10" s="455" t="s">
        <v>269</v>
      </c>
      <c r="C10" s="456" t="s">
        <v>267</v>
      </c>
      <c r="D10" s="457" t="n">
        <v>0</v>
      </c>
    </row>
    <row r="11" customFormat="false" ht="51" hidden="false" customHeight="false" outlineLevel="0" collapsed="false">
      <c r="A11" s="454" t="s">
        <v>270</v>
      </c>
      <c r="B11" s="458" t="s">
        <v>271</v>
      </c>
      <c r="C11" s="456" t="s">
        <v>272</v>
      </c>
      <c r="D11" s="457" t="n">
        <v>0</v>
      </c>
    </row>
    <row r="12" customFormat="false" ht="18.95" hidden="false" customHeight="true" outlineLevel="0" collapsed="false">
      <c r="A12" s="454" t="s">
        <v>273</v>
      </c>
      <c r="B12" s="455" t="s">
        <v>274</v>
      </c>
      <c r="C12" s="456" t="s">
        <v>275</v>
      </c>
      <c r="D12" s="457" t="n">
        <v>0</v>
      </c>
    </row>
    <row r="13" customFormat="false" ht="18.95" hidden="false" customHeight="true" outlineLevel="0" collapsed="false">
      <c r="A13" s="454" t="s">
        <v>276</v>
      </c>
      <c r="B13" s="455" t="s">
        <v>277</v>
      </c>
      <c r="C13" s="456" t="s">
        <v>278</v>
      </c>
      <c r="D13" s="457" t="n">
        <v>0</v>
      </c>
    </row>
    <row r="14" customFormat="false" ht="18.95" hidden="false" customHeight="true" outlineLevel="0" collapsed="false">
      <c r="A14" s="454" t="s">
        <v>279</v>
      </c>
      <c r="B14" s="455" t="s">
        <v>280</v>
      </c>
      <c r="C14" s="456" t="s">
        <v>281</v>
      </c>
      <c r="D14" s="457" t="n">
        <v>0</v>
      </c>
    </row>
    <row r="15" customFormat="false" ht="18.95" hidden="false" customHeight="true" outlineLevel="0" collapsed="false">
      <c r="A15" s="454" t="s">
        <v>282</v>
      </c>
      <c r="B15" s="455" t="s">
        <v>283</v>
      </c>
      <c r="C15" s="456" t="s">
        <v>284</v>
      </c>
      <c r="D15" s="457" t="n">
        <v>0</v>
      </c>
    </row>
    <row r="16" customFormat="false" ht="18.95" hidden="false" customHeight="true" outlineLevel="0" collapsed="false">
      <c r="A16" s="459" t="s">
        <v>285</v>
      </c>
      <c r="B16" s="460" t="s">
        <v>286</v>
      </c>
      <c r="C16" s="461" t="s">
        <v>287</v>
      </c>
      <c r="D16" s="462" t="n">
        <v>0</v>
      </c>
    </row>
    <row r="17" customFormat="false" ht="18.95" hidden="false" customHeight="true" outlineLevel="0" collapsed="false">
      <c r="A17" s="451" t="s">
        <v>288</v>
      </c>
      <c r="B17" s="451"/>
      <c r="C17" s="452"/>
      <c r="D17" s="453" t="n">
        <f aca="false">SUM(D18:D24)</f>
        <v>3811416</v>
      </c>
    </row>
    <row r="18" customFormat="false" ht="18.95" hidden="false" customHeight="true" outlineLevel="0" collapsed="false">
      <c r="A18" s="454" t="s">
        <v>265</v>
      </c>
      <c r="B18" s="455" t="s">
        <v>289</v>
      </c>
      <c r="C18" s="456" t="s">
        <v>290</v>
      </c>
      <c r="D18" s="463" t="n">
        <v>2593800</v>
      </c>
    </row>
    <row r="19" customFormat="false" ht="18.95" hidden="false" customHeight="true" outlineLevel="0" collapsed="false">
      <c r="A19" s="454" t="s">
        <v>268</v>
      </c>
      <c r="B19" s="455" t="s">
        <v>291</v>
      </c>
      <c r="C19" s="456" t="s">
        <v>290</v>
      </c>
      <c r="D19" s="463" t="n">
        <v>17616</v>
      </c>
    </row>
    <row r="20" customFormat="false" ht="38.25" hidden="false" customHeight="false" outlineLevel="0" collapsed="false">
      <c r="A20" s="454" t="s">
        <v>270</v>
      </c>
      <c r="B20" s="458" t="s">
        <v>292</v>
      </c>
      <c r="C20" s="456" t="s">
        <v>293</v>
      </c>
      <c r="D20" s="463"/>
    </row>
    <row r="21" customFormat="false" ht="18.95" hidden="false" customHeight="true" outlineLevel="0" collapsed="false">
      <c r="A21" s="454" t="s">
        <v>273</v>
      </c>
      <c r="B21" s="455" t="s">
        <v>294</v>
      </c>
      <c r="C21" s="456" t="s">
        <v>295</v>
      </c>
      <c r="D21" s="463"/>
    </row>
    <row r="22" customFormat="false" ht="18.95" hidden="false" customHeight="true" outlineLevel="0" collapsed="false">
      <c r="A22" s="454" t="s">
        <v>276</v>
      </c>
      <c r="B22" s="455" t="s">
        <v>296</v>
      </c>
      <c r="C22" s="456" t="s">
        <v>297</v>
      </c>
      <c r="D22" s="463"/>
    </row>
    <row r="23" customFormat="false" ht="18.95" hidden="false" customHeight="true" outlineLevel="0" collapsed="false">
      <c r="A23" s="454" t="s">
        <v>279</v>
      </c>
      <c r="B23" s="455" t="s">
        <v>298</v>
      </c>
      <c r="C23" s="456" t="s">
        <v>299</v>
      </c>
      <c r="D23" s="463" t="n">
        <v>1200000</v>
      </c>
    </row>
    <row r="24" customFormat="false" ht="18.95" hidden="false" customHeight="true" outlineLevel="0" collapsed="false">
      <c r="A24" s="464" t="s">
        <v>282</v>
      </c>
      <c r="B24" s="465" t="s">
        <v>300</v>
      </c>
      <c r="C24" s="466" t="s">
        <v>301</v>
      </c>
      <c r="D24" s="467" t="n">
        <v>0</v>
      </c>
    </row>
    <row r="25" customFormat="false" ht="11.25" hidden="false" customHeight="true" outlineLevel="0" collapsed="false">
      <c r="A25" s="468"/>
      <c r="B25" s="204"/>
      <c r="C25" s="204"/>
      <c r="D25" s="204"/>
    </row>
    <row r="26" customFormat="false" ht="12.75" hidden="false" customHeight="false" outlineLevel="0" collapsed="false">
      <c r="A26" s="469"/>
      <c r="B26" s="470"/>
      <c r="C26" s="470"/>
      <c r="D26" s="47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tru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false" view="pageBreakPreview" topLeftCell="A19" colorId="8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12.56"/>
    <col collapsed="false" customWidth="true" hidden="false" outlineLevel="0" max="2" min="2" style="439" width="16.56"/>
    <col collapsed="false" customWidth="true" hidden="false" outlineLevel="0" max="3" min="3" style="439" width="16.42"/>
    <col collapsed="false" customWidth="true" hidden="false" outlineLevel="0" max="4" min="4" style="439" width="15.56"/>
    <col collapsed="false" customWidth="true" hidden="false" outlineLevel="0" max="7" min="5" style="0" width="15.56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1" customFormat="false" ht="48.75" hidden="false" customHeight="true" outlineLevel="0" collapsed="false">
      <c r="A1" s="471" t="s">
        <v>302</v>
      </c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9" hidden="false" customHeight="true" outlineLevel="0" collapsed="false">
      <c r="J2" s="472" t="s">
        <v>1</v>
      </c>
    </row>
    <row r="3" s="474" customFormat="true" ht="20.25" hidden="false" customHeight="true" outlineLevel="0" collapsed="false">
      <c r="A3" s="473" t="s">
        <v>303</v>
      </c>
      <c r="B3" s="445" t="s">
        <v>304</v>
      </c>
      <c r="C3" s="445" t="s">
        <v>305</v>
      </c>
      <c r="D3" s="446" t="s">
        <v>8</v>
      </c>
      <c r="E3" s="446"/>
      <c r="F3" s="446"/>
      <c r="G3" s="446"/>
      <c r="H3" s="446"/>
      <c r="I3" s="446"/>
      <c r="J3" s="446"/>
    </row>
    <row r="4" s="474" customFormat="true" ht="20.25" hidden="false" customHeight="true" outlineLevel="0" collapsed="false">
      <c r="A4" s="473"/>
      <c r="B4" s="445"/>
      <c r="C4" s="445"/>
      <c r="D4" s="475" t="s">
        <v>306</v>
      </c>
      <c r="E4" s="475" t="s">
        <v>149</v>
      </c>
      <c r="F4" s="475"/>
      <c r="G4" s="475"/>
      <c r="H4" s="475"/>
      <c r="I4" s="475"/>
      <c r="J4" s="476" t="s">
        <v>307</v>
      </c>
    </row>
    <row r="5" s="474" customFormat="true" ht="20.25" hidden="false" customHeight="true" outlineLevel="0" collapsed="false">
      <c r="A5" s="473"/>
      <c r="B5" s="445"/>
      <c r="C5" s="445"/>
      <c r="D5" s="445"/>
      <c r="E5" s="254" t="s">
        <v>151</v>
      </c>
      <c r="F5" s="254"/>
      <c r="G5" s="475" t="s">
        <v>152</v>
      </c>
      <c r="H5" s="475" t="s">
        <v>153</v>
      </c>
      <c r="I5" s="475" t="s">
        <v>154</v>
      </c>
      <c r="J5" s="476"/>
    </row>
    <row r="6" s="474" customFormat="true" ht="81" hidden="false" customHeight="true" outlineLevel="0" collapsed="false">
      <c r="A6" s="473"/>
      <c r="B6" s="445"/>
      <c r="C6" s="445"/>
      <c r="D6" s="445"/>
      <c r="E6" s="475" t="s">
        <v>308</v>
      </c>
      <c r="F6" s="475" t="s">
        <v>158</v>
      </c>
      <c r="G6" s="475"/>
      <c r="H6" s="475"/>
      <c r="I6" s="475"/>
      <c r="J6" s="476"/>
    </row>
    <row r="7" customFormat="false" ht="9" hidden="false" customHeight="true" outlineLevel="0" collapsed="false">
      <c r="A7" s="477" t="n">
        <v>1</v>
      </c>
      <c r="B7" s="478" t="n">
        <v>2</v>
      </c>
      <c r="C7" s="478" t="n">
        <v>3</v>
      </c>
      <c r="D7" s="478" t="n">
        <v>4</v>
      </c>
      <c r="E7" s="478" t="n">
        <v>5</v>
      </c>
      <c r="F7" s="478" t="n">
        <v>6</v>
      </c>
      <c r="G7" s="478" t="n">
        <v>7</v>
      </c>
      <c r="H7" s="478" t="n">
        <v>8</v>
      </c>
      <c r="I7" s="478" t="n">
        <v>9</v>
      </c>
      <c r="J7" s="479" t="n">
        <v>10</v>
      </c>
    </row>
    <row r="8" customFormat="false" ht="20.1" hidden="false" customHeight="true" outlineLevel="0" collapsed="false">
      <c r="A8" s="480" t="s">
        <v>12</v>
      </c>
      <c r="B8" s="481" t="n">
        <f aca="false">B9</f>
        <v>76000</v>
      </c>
      <c r="C8" s="481" t="n">
        <f aca="false">C9</f>
        <v>76000</v>
      </c>
      <c r="D8" s="481" t="n">
        <f aca="false">D9</f>
        <v>76000</v>
      </c>
      <c r="E8" s="481" t="n">
        <f aca="false">E9</f>
        <v>0</v>
      </c>
      <c r="F8" s="481" t="n">
        <f aca="false">F9</f>
        <v>76000</v>
      </c>
      <c r="G8" s="481" t="n">
        <f aca="false">G9</f>
        <v>0</v>
      </c>
      <c r="H8" s="481" t="n">
        <f aca="false">H9</f>
        <v>0</v>
      </c>
      <c r="I8" s="481" t="n">
        <f aca="false">I9</f>
        <v>0</v>
      </c>
      <c r="J8" s="482" t="n">
        <f aca="false">J9</f>
        <v>0</v>
      </c>
    </row>
    <row r="9" customFormat="false" ht="20.1" hidden="false" customHeight="true" outlineLevel="0" collapsed="false">
      <c r="A9" s="483" t="s">
        <v>14</v>
      </c>
      <c r="B9" s="484" t="n">
        <v>76000</v>
      </c>
      <c r="C9" s="484" t="n">
        <v>76000</v>
      </c>
      <c r="D9" s="484" t="n">
        <v>76000</v>
      </c>
      <c r="E9" s="484" t="n">
        <v>0</v>
      </c>
      <c r="F9" s="484" t="n">
        <v>76000</v>
      </c>
      <c r="G9" s="484"/>
      <c r="H9" s="484" t="n">
        <v>0</v>
      </c>
      <c r="I9" s="484" t="n">
        <v>0</v>
      </c>
      <c r="J9" s="485" t="n">
        <v>0</v>
      </c>
    </row>
    <row r="10" customFormat="false" ht="20.1" hidden="false" customHeight="true" outlineLevel="0" collapsed="false">
      <c r="A10" s="480" t="s">
        <v>166</v>
      </c>
      <c r="B10" s="481" t="n">
        <f aca="false">B11</f>
        <v>27000</v>
      </c>
      <c r="C10" s="481" t="n">
        <f aca="false">C11</f>
        <v>27000</v>
      </c>
      <c r="D10" s="481" t="n">
        <f aca="false">D11</f>
        <v>27000</v>
      </c>
      <c r="E10" s="481" t="n">
        <f aca="false">E11</f>
        <v>0</v>
      </c>
      <c r="F10" s="481" t="n">
        <f aca="false">F11</f>
        <v>27000</v>
      </c>
      <c r="G10" s="481" t="n">
        <f aca="false">G11</f>
        <v>0</v>
      </c>
      <c r="H10" s="481" t="n">
        <f aca="false">H11</f>
        <v>0</v>
      </c>
      <c r="I10" s="481" t="n">
        <f aca="false">I11</f>
        <v>0</v>
      </c>
      <c r="J10" s="482" t="n">
        <f aca="false">J11</f>
        <v>0</v>
      </c>
    </row>
    <row r="11" customFormat="false" ht="20.1" hidden="false" customHeight="true" outlineLevel="0" collapsed="false">
      <c r="A11" s="483" t="s">
        <v>168</v>
      </c>
      <c r="B11" s="484" t="n">
        <v>27000</v>
      </c>
      <c r="C11" s="484" t="n">
        <v>27000</v>
      </c>
      <c r="D11" s="484" t="n">
        <v>27000</v>
      </c>
      <c r="E11" s="484" t="n">
        <v>0</v>
      </c>
      <c r="F11" s="484" t="n">
        <v>27000</v>
      </c>
      <c r="G11" s="484"/>
      <c r="H11" s="484"/>
      <c r="I11" s="484" t="n">
        <v>0</v>
      </c>
      <c r="J11" s="485" t="n">
        <v>0</v>
      </c>
    </row>
    <row r="12" customFormat="false" ht="20.1" hidden="false" customHeight="true" outlineLevel="0" collapsed="false">
      <c r="A12" s="480" t="s">
        <v>170</v>
      </c>
      <c r="B12" s="481" t="n">
        <f aca="false">SUM(B13:B15)</f>
        <v>420000</v>
      </c>
      <c r="C12" s="481" t="n">
        <f aca="false">SUM(C13:C15)</f>
        <v>420000</v>
      </c>
      <c r="D12" s="481" t="n">
        <f aca="false">SUM(D13:D15)</f>
        <v>420000</v>
      </c>
      <c r="E12" s="481" t="n">
        <f aca="false">SUM(E13:E15)</f>
        <v>236950</v>
      </c>
      <c r="F12" s="481" t="n">
        <f aca="false">SUM(F13:F15)</f>
        <v>183050</v>
      </c>
      <c r="G12" s="481" t="n">
        <f aca="false">SUM(G13:G15)</f>
        <v>0</v>
      </c>
      <c r="H12" s="481" t="n">
        <f aca="false">SUM(H13:H15)</f>
        <v>0</v>
      </c>
      <c r="I12" s="481" t="n">
        <f aca="false">SUM(I13:I15)</f>
        <v>0</v>
      </c>
      <c r="J12" s="482" t="n">
        <f aca="false">SUM(J13:J15)</f>
        <v>0</v>
      </c>
    </row>
    <row r="13" customFormat="false" ht="20.1" hidden="false" customHeight="true" outlineLevel="0" collapsed="false">
      <c r="A13" s="486" t="s">
        <v>172</v>
      </c>
      <c r="B13" s="487" t="n">
        <v>121000</v>
      </c>
      <c r="C13" s="487" t="n">
        <v>121000</v>
      </c>
      <c r="D13" s="487" t="n">
        <v>121000</v>
      </c>
      <c r="E13" s="487" t="n">
        <v>0</v>
      </c>
      <c r="F13" s="487" t="n">
        <v>121000</v>
      </c>
      <c r="G13" s="487"/>
      <c r="H13" s="487" t="n">
        <v>0</v>
      </c>
      <c r="I13" s="487" t="n">
        <v>0</v>
      </c>
      <c r="J13" s="488" t="n">
        <v>0</v>
      </c>
    </row>
    <row r="14" customFormat="false" ht="20.1" hidden="false" customHeight="true" outlineLevel="0" collapsed="false">
      <c r="A14" s="486" t="s">
        <v>174</v>
      </c>
      <c r="B14" s="487" t="n">
        <v>29000</v>
      </c>
      <c r="C14" s="487" t="n">
        <v>29000</v>
      </c>
      <c r="D14" s="487" t="n">
        <v>29000</v>
      </c>
      <c r="E14" s="487" t="n">
        <v>0</v>
      </c>
      <c r="F14" s="487" t="n">
        <v>29000</v>
      </c>
      <c r="G14" s="487"/>
      <c r="H14" s="487" t="n">
        <v>0</v>
      </c>
      <c r="I14" s="487" t="n">
        <v>0</v>
      </c>
      <c r="J14" s="488" t="n">
        <v>0</v>
      </c>
    </row>
    <row r="15" customFormat="false" ht="20.1" hidden="false" customHeight="true" outlineLevel="0" collapsed="false">
      <c r="A15" s="483" t="s">
        <v>175</v>
      </c>
      <c r="B15" s="484" t="n">
        <v>270000</v>
      </c>
      <c r="C15" s="484" t="n">
        <v>270000</v>
      </c>
      <c r="D15" s="484" t="n">
        <v>270000</v>
      </c>
      <c r="E15" s="484" t="n">
        <v>236950</v>
      </c>
      <c r="F15" s="484" t="n">
        <v>33050</v>
      </c>
      <c r="G15" s="484"/>
      <c r="H15" s="484" t="n">
        <v>0</v>
      </c>
      <c r="I15" s="484" t="n">
        <v>0</v>
      </c>
      <c r="J15" s="485" t="n">
        <v>0</v>
      </c>
    </row>
    <row r="16" customFormat="false" ht="20.1" hidden="false" customHeight="true" outlineLevel="0" collapsed="false">
      <c r="A16" s="480" t="s">
        <v>176</v>
      </c>
      <c r="B16" s="481" t="n">
        <f aca="false">SUM(B17:B18)</f>
        <v>115000</v>
      </c>
      <c r="C16" s="481" t="n">
        <f aca="false">SUM(C17:C18)</f>
        <v>115000</v>
      </c>
      <c r="D16" s="481" t="n">
        <f aca="false">SUM(D17:D18)</f>
        <v>115000</v>
      </c>
      <c r="E16" s="481" t="n">
        <f aca="false">SUM(E17:E18)</f>
        <v>96612</v>
      </c>
      <c r="F16" s="481" t="n">
        <f aca="false">SUM(F17:F18)</f>
        <v>18388</v>
      </c>
      <c r="G16" s="481" t="n">
        <f aca="false">SUM(G17:G18)</f>
        <v>0</v>
      </c>
      <c r="H16" s="481" t="n">
        <f aca="false">SUM(H17:H18)</f>
        <v>0</v>
      </c>
      <c r="I16" s="481" t="n">
        <f aca="false">SUM(I17:I18)</f>
        <v>0</v>
      </c>
      <c r="J16" s="482" t="n">
        <f aca="false">SUM(J17:J18)</f>
        <v>0</v>
      </c>
    </row>
    <row r="17" customFormat="false" ht="20.1" hidden="false" customHeight="true" outlineLevel="0" collapsed="false">
      <c r="A17" s="486" t="s">
        <v>178</v>
      </c>
      <c r="B17" s="487" t="n">
        <v>96000</v>
      </c>
      <c r="C17" s="487" t="n">
        <v>96000</v>
      </c>
      <c r="D17" s="487" t="n">
        <v>96000</v>
      </c>
      <c r="E17" s="487" t="n">
        <v>93612</v>
      </c>
      <c r="F17" s="487" t="n">
        <v>2388</v>
      </c>
      <c r="G17" s="487"/>
      <c r="H17" s="487" t="n">
        <v>0</v>
      </c>
      <c r="I17" s="487" t="n">
        <v>0</v>
      </c>
      <c r="J17" s="488" t="n">
        <v>0</v>
      </c>
    </row>
    <row r="18" customFormat="false" ht="20.1" hidden="false" customHeight="true" outlineLevel="0" collapsed="false">
      <c r="A18" s="483" t="s">
        <v>182</v>
      </c>
      <c r="B18" s="484" t="n">
        <v>19000</v>
      </c>
      <c r="C18" s="484" t="n">
        <v>19000</v>
      </c>
      <c r="D18" s="484" t="n">
        <v>19000</v>
      </c>
      <c r="E18" s="484" t="n">
        <v>3000</v>
      </c>
      <c r="F18" s="484" t="n">
        <v>16000</v>
      </c>
      <c r="G18" s="484"/>
      <c r="H18" s="484"/>
      <c r="I18" s="484" t="n">
        <v>0</v>
      </c>
      <c r="J18" s="485" t="n">
        <v>0</v>
      </c>
    </row>
    <row r="19" customFormat="false" ht="20.1" hidden="false" customHeight="true" outlineLevel="0" collapsed="false">
      <c r="A19" s="480" t="s">
        <v>185</v>
      </c>
      <c r="B19" s="481" t="n">
        <f aca="false">B20</f>
        <v>3800000</v>
      </c>
      <c r="C19" s="481" t="n">
        <f aca="false">C20</f>
        <v>3800000</v>
      </c>
      <c r="D19" s="481" t="n">
        <f aca="false">D20</f>
        <v>3800000</v>
      </c>
      <c r="E19" s="481" t="n">
        <f aca="false">E20</f>
        <v>3158720</v>
      </c>
      <c r="F19" s="481" t="n">
        <f aca="false">F20</f>
        <v>426595</v>
      </c>
      <c r="G19" s="481" t="n">
        <f aca="false">G20</f>
        <v>0</v>
      </c>
      <c r="H19" s="481" t="n">
        <f aca="false">H20</f>
        <v>214685</v>
      </c>
      <c r="I19" s="481" t="n">
        <f aca="false">I20</f>
        <v>0</v>
      </c>
      <c r="J19" s="482" t="n">
        <f aca="false">J20</f>
        <v>0</v>
      </c>
    </row>
    <row r="20" customFormat="false" ht="20.1" hidden="false" customHeight="true" outlineLevel="0" collapsed="false">
      <c r="A20" s="483" t="s">
        <v>189</v>
      </c>
      <c r="B20" s="484" t="n">
        <v>3800000</v>
      </c>
      <c r="C20" s="484" t="n">
        <v>3800000</v>
      </c>
      <c r="D20" s="484" t="n">
        <v>3800000</v>
      </c>
      <c r="E20" s="484" t="n">
        <v>3158720</v>
      </c>
      <c r="F20" s="489" t="n">
        <v>426595</v>
      </c>
      <c r="G20" s="484"/>
      <c r="H20" s="484" t="n">
        <v>214685</v>
      </c>
      <c r="I20" s="484"/>
      <c r="J20" s="485" t="n">
        <v>0</v>
      </c>
    </row>
    <row r="21" customFormat="false" ht="20.1" hidden="false" customHeight="true" outlineLevel="0" collapsed="false">
      <c r="A21" s="480" t="s">
        <v>309</v>
      </c>
      <c r="B21" s="481" t="n">
        <f aca="false">B22</f>
        <v>1926000</v>
      </c>
      <c r="C21" s="481" t="n">
        <f aca="false">C22</f>
        <v>1926000</v>
      </c>
      <c r="D21" s="481" t="n">
        <f aca="false">D22</f>
        <v>1926000</v>
      </c>
      <c r="E21" s="481" t="n">
        <f aca="false">E22</f>
        <v>0</v>
      </c>
      <c r="F21" s="481" t="n">
        <f aca="false">F22</f>
        <v>1926000</v>
      </c>
      <c r="G21" s="481" t="n">
        <f aca="false">G22</f>
        <v>0</v>
      </c>
      <c r="H21" s="481" t="n">
        <f aca="false">H22</f>
        <v>0</v>
      </c>
      <c r="I21" s="481" t="n">
        <f aca="false">I22</f>
        <v>0</v>
      </c>
      <c r="J21" s="482" t="n">
        <f aca="false">J22</f>
        <v>0</v>
      </c>
    </row>
    <row r="22" customFormat="false" ht="20.1" hidden="false" customHeight="true" outlineLevel="0" collapsed="false">
      <c r="A22" s="483" t="s">
        <v>219</v>
      </c>
      <c r="B22" s="484" t="n">
        <v>1926000</v>
      </c>
      <c r="C22" s="484" t="n">
        <v>1926000</v>
      </c>
      <c r="D22" s="484" t="n">
        <v>1926000</v>
      </c>
      <c r="E22" s="484" t="n">
        <v>0</v>
      </c>
      <c r="F22" s="484" t="n">
        <v>1926000</v>
      </c>
      <c r="G22" s="484"/>
      <c r="H22" s="484" t="n">
        <v>0</v>
      </c>
      <c r="I22" s="484" t="n">
        <v>0</v>
      </c>
      <c r="J22" s="485" t="n">
        <v>0</v>
      </c>
    </row>
    <row r="23" customFormat="false" ht="20.1" hidden="false" customHeight="true" outlineLevel="0" collapsed="false">
      <c r="A23" s="480" t="s">
        <v>310</v>
      </c>
      <c r="B23" s="481" t="n">
        <f aca="false">B24</f>
        <v>12000</v>
      </c>
      <c r="C23" s="481" t="n">
        <f aca="false">C24</f>
        <v>12000</v>
      </c>
      <c r="D23" s="481" t="n">
        <f aca="false">D24</f>
        <v>12000</v>
      </c>
      <c r="E23" s="481" t="n">
        <f aca="false">E24</f>
        <v>7000</v>
      </c>
      <c r="F23" s="481" t="n">
        <f aca="false">F24</f>
        <v>5000</v>
      </c>
      <c r="G23" s="481" t="n">
        <f aca="false">G24</f>
        <v>0</v>
      </c>
      <c r="H23" s="481" t="n">
        <f aca="false">H24</f>
        <v>0</v>
      </c>
      <c r="I23" s="481" t="n">
        <f aca="false">I24</f>
        <v>0</v>
      </c>
      <c r="J23" s="482" t="n">
        <f aca="false">J24</f>
        <v>0</v>
      </c>
    </row>
    <row r="24" customFormat="false" ht="20.1" hidden="false" customHeight="true" outlineLevel="0" collapsed="false">
      <c r="A24" s="483" t="s">
        <v>311</v>
      </c>
      <c r="B24" s="484" t="n">
        <v>12000</v>
      </c>
      <c r="C24" s="484" t="n">
        <v>12000</v>
      </c>
      <c r="D24" s="484" t="n">
        <v>12000</v>
      </c>
      <c r="E24" s="490" t="n">
        <v>7000</v>
      </c>
      <c r="F24" s="484" t="n">
        <v>5000</v>
      </c>
      <c r="G24" s="484"/>
      <c r="H24" s="484" t="n">
        <v>0</v>
      </c>
      <c r="I24" s="484" t="n">
        <v>0</v>
      </c>
      <c r="J24" s="485" t="n">
        <v>0</v>
      </c>
    </row>
    <row r="25" customFormat="false" ht="20.1" hidden="false" customHeight="true" outlineLevel="0" collapsed="false">
      <c r="A25" s="480" t="s">
        <v>312</v>
      </c>
      <c r="B25" s="481" t="n">
        <f aca="false">B26</f>
        <v>50000</v>
      </c>
      <c r="C25" s="481" t="n">
        <f aca="false">C26</f>
        <v>50000</v>
      </c>
      <c r="D25" s="481" t="n">
        <f aca="false">D26</f>
        <v>50000</v>
      </c>
      <c r="E25" s="481" t="n">
        <f aca="false">E26</f>
        <v>0</v>
      </c>
      <c r="F25" s="481" t="n">
        <f aca="false">F26</f>
        <v>0</v>
      </c>
      <c r="G25" s="481" t="n">
        <f aca="false">G26</f>
        <v>50000</v>
      </c>
      <c r="H25" s="481" t="n">
        <f aca="false">H26</f>
        <v>0</v>
      </c>
      <c r="I25" s="481" t="n">
        <f aca="false">I26</f>
        <v>0</v>
      </c>
      <c r="J25" s="482" t="n">
        <f aca="false">J26</f>
        <v>0</v>
      </c>
    </row>
    <row r="26" customFormat="false" ht="20.1" hidden="false" customHeight="true" outlineLevel="0" collapsed="false">
      <c r="A26" s="483" t="s">
        <v>231</v>
      </c>
      <c r="B26" s="484" t="n">
        <v>50000</v>
      </c>
      <c r="C26" s="484" t="n">
        <v>50000</v>
      </c>
      <c r="D26" s="484" t="n">
        <v>50000</v>
      </c>
      <c r="E26" s="484" t="n">
        <v>0</v>
      </c>
      <c r="F26" s="484"/>
      <c r="G26" s="484" t="n">
        <v>50000</v>
      </c>
      <c r="H26" s="484" t="n">
        <v>0</v>
      </c>
      <c r="I26" s="484" t="n">
        <v>0</v>
      </c>
      <c r="J26" s="485" t="n">
        <v>0</v>
      </c>
    </row>
    <row r="27" customFormat="false" ht="20.1" hidden="true" customHeight="true" outlineLevel="0" collapsed="false">
      <c r="A27" s="491"/>
      <c r="B27" s="492"/>
      <c r="C27" s="492"/>
      <c r="D27" s="492"/>
      <c r="E27" s="492"/>
      <c r="F27" s="492"/>
      <c r="G27" s="492"/>
      <c r="H27" s="492"/>
      <c r="I27" s="492"/>
      <c r="J27" s="493"/>
    </row>
    <row r="28" customFormat="false" ht="20.1" hidden="true" customHeight="true" outlineLevel="0" collapsed="false">
      <c r="A28" s="494"/>
      <c r="B28" s="495"/>
      <c r="C28" s="495"/>
      <c r="D28" s="495"/>
      <c r="E28" s="495"/>
      <c r="F28" s="495"/>
      <c r="G28" s="495"/>
      <c r="H28" s="495"/>
      <c r="I28" s="495"/>
      <c r="J28" s="496"/>
    </row>
    <row r="29" customFormat="false" ht="20.1" hidden="false" customHeight="true" outlineLevel="0" collapsed="false">
      <c r="A29" s="497" t="s">
        <v>313</v>
      </c>
      <c r="B29" s="498" t="n">
        <f aca="false">B8+B10+B12+B16+B19+B21+B23+B25</f>
        <v>6426000</v>
      </c>
      <c r="C29" s="498" t="n">
        <f aca="false">C8+C10+C12+C16+C19+C21+C23+C25</f>
        <v>6426000</v>
      </c>
      <c r="D29" s="498" t="n">
        <f aca="false">D8+D10+D12+D16+D19+D21+D23+D25</f>
        <v>6426000</v>
      </c>
      <c r="E29" s="498" t="n">
        <f aca="false">E8+E10+E12+E16+E19+E21+E23+E25</f>
        <v>3499282</v>
      </c>
      <c r="F29" s="498" t="n">
        <f aca="false">F8+F10+F12+F16+F19+F21+F23+F25</f>
        <v>2662033</v>
      </c>
      <c r="G29" s="498" t="n">
        <f aca="false">G8+G10+G12+G16+G19+G21+G23+G25</f>
        <v>50000</v>
      </c>
      <c r="H29" s="498" t="n">
        <f aca="false">H8+H10+H12+H16+H19+H21+H23+H25</f>
        <v>214685</v>
      </c>
      <c r="I29" s="498" t="n">
        <f aca="false">I8+I10+I12+I16+I19+I21+I23+I25</f>
        <v>0</v>
      </c>
      <c r="J29" s="499" t="n">
        <f aca="false">J8+J10+J12+J16+J19+J21+J23+J25</f>
        <v>0</v>
      </c>
    </row>
  </sheetData>
  <mergeCells count="12">
    <mergeCell ref="A1:J1"/>
    <mergeCell ref="A3:A6"/>
    <mergeCell ref="B3:B6"/>
    <mergeCell ref="C3:C6"/>
    <mergeCell ref="D3:J3"/>
    <mergeCell ref="D4:D6"/>
    <mergeCell ref="E4:I4"/>
    <mergeCell ref="J4:J6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551388888888889" right="0.551388888888889" top="0.7875" bottom="0.39375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9.99"/>
    <col collapsed="false" customWidth="true" hidden="false" outlineLevel="0" max="2" min="2" style="439" width="14.99"/>
    <col collapsed="false" customWidth="true" hidden="false" outlineLevel="0" max="3" min="3" style="439" width="15.13"/>
    <col collapsed="false" customWidth="true" hidden="false" outlineLevel="0" max="4" min="4" style="439" width="14.56"/>
    <col collapsed="false" customWidth="true" hidden="false" outlineLevel="0" max="5" min="5" style="439" width="12.28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73" min="11" style="0" width="9.06"/>
    <col collapsed="false" customWidth="false" hidden="false" outlineLevel="0" max="257" min="74" style="439" width="9.14"/>
  </cols>
  <sheetData>
    <row r="1" customFormat="false" ht="48.75" hidden="false" customHeight="true" outlineLevel="0" collapsed="false">
      <c r="A1" s="471" t="s">
        <v>314</v>
      </c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11.25" hidden="false" customHeight="true" outlineLevel="0" collapsed="false">
      <c r="A2" s="500"/>
      <c r="B2" s="500"/>
      <c r="C2" s="500"/>
      <c r="D2" s="500"/>
    </row>
    <row r="3" customFormat="false" ht="13.5" hidden="false" customHeight="true" outlineLevel="0" collapsed="false">
      <c r="A3" s="204"/>
      <c r="B3" s="204"/>
      <c r="C3" s="204"/>
      <c r="D3" s="204"/>
      <c r="H3" s="501" t="s">
        <v>1</v>
      </c>
    </row>
    <row r="4" s="474" customFormat="true" ht="20.25" hidden="false" customHeight="true" outlineLevel="0" collapsed="false">
      <c r="A4" s="502" t="s">
        <v>303</v>
      </c>
      <c r="B4" s="445" t="s">
        <v>304</v>
      </c>
      <c r="C4" s="445" t="s">
        <v>305</v>
      </c>
      <c r="D4" s="446" t="s">
        <v>8</v>
      </c>
      <c r="E4" s="446"/>
      <c r="F4" s="446"/>
      <c r="G4" s="446"/>
      <c r="H4" s="446"/>
      <c r="I4" s="446"/>
      <c r="J4" s="446"/>
    </row>
    <row r="5" s="474" customFormat="true" ht="20.25" hidden="false" customHeight="true" outlineLevel="0" collapsed="false">
      <c r="A5" s="502"/>
      <c r="B5" s="445"/>
      <c r="C5" s="445"/>
      <c r="D5" s="475" t="s">
        <v>306</v>
      </c>
      <c r="E5" s="475" t="s">
        <v>149</v>
      </c>
      <c r="F5" s="475"/>
      <c r="G5" s="475"/>
      <c r="H5" s="475"/>
      <c r="I5" s="475"/>
      <c r="J5" s="476" t="s">
        <v>307</v>
      </c>
    </row>
    <row r="6" s="474" customFormat="true" ht="20.25" hidden="false" customHeight="true" outlineLevel="0" collapsed="false">
      <c r="A6" s="502"/>
      <c r="B6" s="445"/>
      <c r="C6" s="445"/>
      <c r="D6" s="475"/>
      <c r="E6" s="254" t="s">
        <v>151</v>
      </c>
      <c r="F6" s="254"/>
      <c r="G6" s="475" t="s">
        <v>152</v>
      </c>
      <c r="H6" s="475" t="s">
        <v>153</v>
      </c>
      <c r="I6" s="475" t="s">
        <v>154</v>
      </c>
      <c r="J6" s="476"/>
    </row>
    <row r="7" s="474" customFormat="true" ht="81" hidden="false" customHeight="true" outlineLevel="0" collapsed="false">
      <c r="A7" s="502"/>
      <c r="B7" s="445"/>
      <c r="C7" s="445"/>
      <c r="D7" s="475"/>
      <c r="E7" s="475" t="s">
        <v>308</v>
      </c>
      <c r="F7" s="475" t="s">
        <v>158</v>
      </c>
      <c r="G7" s="475"/>
      <c r="H7" s="475"/>
      <c r="I7" s="475"/>
      <c r="J7" s="476"/>
    </row>
    <row r="8" customFormat="false" ht="9" hidden="false" customHeight="true" outlineLevel="0" collapsed="false">
      <c r="A8" s="477" t="n">
        <v>1</v>
      </c>
      <c r="B8" s="478" t="n">
        <v>2</v>
      </c>
      <c r="C8" s="478" t="n">
        <v>3</v>
      </c>
      <c r="D8" s="478" t="n">
        <v>4</v>
      </c>
      <c r="E8" s="478" t="n">
        <v>5</v>
      </c>
      <c r="F8" s="478" t="n">
        <v>6</v>
      </c>
      <c r="G8" s="478" t="n">
        <v>7</v>
      </c>
      <c r="H8" s="478" t="n">
        <v>8</v>
      </c>
      <c r="I8" s="478" t="n">
        <v>9</v>
      </c>
      <c r="J8" s="479" t="n">
        <v>10</v>
      </c>
    </row>
    <row r="9" customFormat="false" ht="20.1" hidden="false" customHeight="true" outlineLevel="0" collapsed="false">
      <c r="A9" s="480" t="s">
        <v>21</v>
      </c>
      <c r="B9" s="481" t="n">
        <f aca="false">B10</f>
        <v>1105700</v>
      </c>
      <c r="C9" s="481" t="n">
        <f aca="false">C10</f>
        <v>1105700</v>
      </c>
      <c r="D9" s="481" t="n">
        <f aca="false">D10</f>
        <v>0</v>
      </c>
      <c r="E9" s="481" t="n">
        <f aca="false">E10</f>
        <v>0</v>
      </c>
      <c r="F9" s="481" t="n">
        <f aca="false">F10</f>
        <v>0</v>
      </c>
      <c r="G9" s="481" t="n">
        <f aca="false">G10</f>
        <v>0</v>
      </c>
      <c r="H9" s="481" t="n">
        <f aca="false">H10</f>
        <v>0</v>
      </c>
      <c r="I9" s="481" t="n">
        <f aca="false">I10</f>
        <v>0</v>
      </c>
      <c r="J9" s="482" t="n">
        <f aca="false">J10</f>
        <v>1105700</v>
      </c>
    </row>
    <row r="10" customFormat="false" ht="20.1" hidden="false" customHeight="true" outlineLevel="0" collapsed="false">
      <c r="A10" s="483" t="s">
        <v>23</v>
      </c>
      <c r="B10" s="484" t="n">
        <v>1105700</v>
      </c>
      <c r="C10" s="484" t="n">
        <v>1105700</v>
      </c>
      <c r="D10" s="484"/>
      <c r="E10" s="484" t="n">
        <v>0</v>
      </c>
      <c r="F10" s="484"/>
      <c r="G10" s="484"/>
      <c r="H10" s="484" t="n">
        <v>0</v>
      </c>
      <c r="I10" s="484" t="n">
        <v>0</v>
      </c>
      <c r="J10" s="485" t="n">
        <v>1105700</v>
      </c>
    </row>
    <row r="11" customFormat="false" ht="20.1" hidden="true" customHeight="true" outlineLevel="0" collapsed="false">
      <c r="A11" s="480" t="s">
        <v>166</v>
      </c>
      <c r="B11" s="481" t="n">
        <f aca="false">B12</f>
        <v>0</v>
      </c>
      <c r="C11" s="481" t="n">
        <f aca="false">C12</f>
        <v>0</v>
      </c>
      <c r="D11" s="481" t="n">
        <f aca="false">D12</f>
        <v>0</v>
      </c>
      <c r="E11" s="481" t="n">
        <f aca="false">E12</f>
        <v>0</v>
      </c>
      <c r="F11" s="481" t="n">
        <f aca="false">F12</f>
        <v>0</v>
      </c>
      <c r="G11" s="481" t="n">
        <f aca="false">G12</f>
        <v>0</v>
      </c>
      <c r="H11" s="481" t="n">
        <f aca="false">H12</f>
        <v>0</v>
      </c>
      <c r="I11" s="481" t="n">
        <f aca="false">I12</f>
        <v>0</v>
      </c>
      <c r="J11" s="482" t="n">
        <f aca="false">J12</f>
        <v>0</v>
      </c>
    </row>
    <row r="12" customFormat="false" ht="20.1" hidden="true" customHeight="true" outlineLevel="0" collapsed="false">
      <c r="A12" s="483" t="s">
        <v>168</v>
      </c>
      <c r="B12" s="484"/>
      <c r="C12" s="484"/>
      <c r="D12" s="484"/>
      <c r="E12" s="484" t="n">
        <v>0</v>
      </c>
      <c r="F12" s="484"/>
      <c r="G12" s="484"/>
      <c r="H12" s="484"/>
      <c r="I12" s="484" t="n">
        <v>0</v>
      </c>
      <c r="J12" s="485" t="n">
        <v>0</v>
      </c>
    </row>
    <row r="13" customFormat="false" ht="20.1" hidden="true" customHeight="true" outlineLevel="0" collapsed="false">
      <c r="A13" s="480" t="s">
        <v>170</v>
      </c>
      <c r="B13" s="481" t="n">
        <f aca="false">SUM(B14:B16)</f>
        <v>0</v>
      </c>
      <c r="C13" s="481" t="n">
        <f aca="false">SUM(C14:C16)</f>
        <v>0</v>
      </c>
      <c r="D13" s="481" t="n">
        <f aca="false">SUM(D14:D16)</f>
        <v>0</v>
      </c>
      <c r="E13" s="481" t="n">
        <f aca="false">SUM(E14:E16)</f>
        <v>0</v>
      </c>
      <c r="F13" s="481" t="n">
        <f aca="false">SUM(F14:F16)</f>
        <v>0</v>
      </c>
      <c r="G13" s="481" t="n">
        <f aca="false">SUM(G14:G16)</f>
        <v>0</v>
      </c>
      <c r="H13" s="481" t="n">
        <f aca="false">SUM(H14:H16)</f>
        <v>0</v>
      </c>
      <c r="I13" s="481" t="n">
        <f aca="false">SUM(I14:I16)</f>
        <v>0</v>
      </c>
      <c r="J13" s="482" t="n">
        <f aca="false">SUM(J14:J16)</f>
        <v>0</v>
      </c>
    </row>
    <row r="14" customFormat="false" ht="20.1" hidden="true" customHeight="true" outlineLevel="0" collapsed="false">
      <c r="A14" s="486" t="s">
        <v>172</v>
      </c>
      <c r="B14" s="487"/>
      <c r="C14" s="487"/>
      <c r="D14" s="487"/>
      <c r="E14" s="487"/>
      <c r="F14" s="487"/>
      <c r="G14" s="487"/>
      <c r="H14" s="487" t="n">
        <v>0</v>
      </c>
      <c r="I14" s="487" t="n">
        <v>0</v>
      </c>
      <c r="J14" s="488" t="n">
        <v>0</v>
      </c>
    </row>
    <row r="15" customFormat="false" ht="20.1" hidden="true" customHeight="true" outlineLevel="0" collapsed="false">
      <c r="A15" s="486" t="s">
        <v>174</v>
      </c>
      <c r="B15" s="487"/>
      <c r="C15" s="487"/>
      <c r="D15" s="487"/>
      <c r="E15" s="487"/>
      <c r="F15" s="487"/>
      <c r="G15" s="487"/>
      <c r="H15" s="487" t="n">
        <v>0</v>
      </c>
      <c r="I15" s="487" t="n">
        <v>0</v>
      </c>
      <c r="J15" s="488" t="n">
        <v>0</v>
      </c>
    </row>
    <row r="16" customFormat="false" ht="20.1" hidden="true" customHeight="true" outlineLevel="0" collapsed="false">
      <c r="A16" s="483" t="s">
        <v>175</v>
      </c>
      <c r="B16" s="484"/>
      <c r="C16" s="484"/>
      <c r="D16" s="484"/>
      <c r="E16" s="503"/>
      <c r="F16" s="484"/>
      <c r="G16" s="484"/>
      <c r="H16" s="484" t="n">
        <v>0</v>
      </c>
      <c r="I16" s="484" t="n">
        <v>0</v>
      </c>
      <c r="J16" s="485" t="n">
        <v>0</v>
      </c>
    </row>
    <row r="17" customFormat="false" ht="20.1" hidden="false" customHeight="true" outlineLevel="0" collapsed="false">
      <c r="A17" s="480" t="s">
        <v>176</v>
      </c>
      <c r="B17" s="481" t="n">
        <f aca="false">SUM(B18:B19)</f>
        <v>864979</v>
      </c>
      <c r="C17" s="481" t="n">
        <f aca="false">SUM(C18:C19)</f>
        <v>864979</v>
      </c>
      <c r="D17" s="481" t="n">
        <f aca="false">SUM(D18:D19)</f>
        <v>1000</v>
      </c>
      <c r="E17" s="481" t="n">
        <f aca="false">SUM(E18:E19)</f>
        <v>0</v>
      </c>
      <c r="F17" s="481" t="n">
        <f aca="false">SUM(F18:F19)</f>
        <v>0</v>
      </c>
      <c r="G17" s="481" t="n">
        <f aca="false">SUM(G18:G19)</f>
        <v>0</v>
      </c>
      <c r="H17" s="481" t="n">
        <f aca="false">SUM(H18:H19)</f>
        <v>0</v>
      </c>
      <c r="I17" s="481" t="n">
        <f aca="false">SUM(I18:I19)</f>
        <v>0</v>
      </c>
      <c r="J17" s="482" t="n">
        <f aca="false">SUM(J18:J19)</f>
        <v>863979</v>
      </c>
    </row>
    <row r="18" customFormat="false" ht="20.1" hidden="false" customHeight="true" outlineLevel="0" collapsed="false">
      <c r="A18" s="486" t="s">
        <v>181</v>
      </c>
      <c r="B18" s="487" t="n">
        <v>863979</v>
      </c>
      <c r="C18" s="487" t="n">
        <v>863979</v>
      </c>
      <c r="D18" s="487"/>
      <c r="E18" s="487"/>
      <c r="F18" s="487"/>
      <c r="G18" s="487"/>
      <c r="H18" s="487" t="n">
        <v>0</v>
      </c>
      <c r="I18" s="487" t="n">
        <v>0</v>
      </c>
      <c r="J18" s="488" t="n">
        <v>863979</v>
      </c>
    </row>
    <row r="19" customFormat="false" ht="20.1" hidden="false" customHeight="true" outlineLevel="0" collapsed="false">
      <c r="A19" s="483" t="s">
        <v>182</v>
      </c>
      <c r="B19" s="484" t="n">
        <v>1000</v>
      </c>
      <c r="C19" s="484" t="n">
        <v>1000</v>
      </c>
      <c r="D19" s="484" t="n">
        <v>1000</v>
      </c>
      <c r="E19" s="484" t="n">
        <v>0</v>
      </c>
      <c r="F19" s="484"/>
      <c r="G19" s="484"/>
      <c r="H19" s="484"/>
      <c r="I19" s="484" t="n">
        <v>0</v>
      </c>
      <c r="J19" s="485" t="n">
        <v>0</v>
      </c>
    </row>
    <row r="20" customFormat="false" ht="20.1" hidden="true" customHeight="true" outlineLevel="0" collapsed="false">
      <c r="A20" s="480" t="s">
        <v>185</v>
      </c>
      <c r="B20" s="481" t="n">
        <f aca="false">B21</f>
        <v>0</v>
      </c>
      <c r="C20" s="481" t="n">
        <f aca="false">C21</f>
        <v>0</v>
      </c>
      <c r="D20" s="481" t="n">
        <f aca="false">D21</f>
        <v>0</v>
      </c>
      <c r="E20" s="481" t="n">
        <f aca="false">E21</f>
        <v>0</v>
      </c>
      <c r="F20" s="481" t="n">
        <f aca="false">F21</f>
        <v>0</v>
      </c>
      <c r="G20" s="481" t="n">
        <f aca="false">G21</f>
        <v>0</v>
      </c>
      <c r="H20" s="481" t="n">
        <f aca="false">H21</f>
        <v>0</v>
      </c>
      <c r="I20" s="481" t="n">
        <f aca="false">I21</f>
        <v>0</v>
      </c>
      <c r="J20" s="482" t="n">
        <f aca="false">J21</f>
        <v>0</v>
      </c>
    </row>
    <row r="21" customFormat="false" ht="20.1" hidden="true" customHeight="true" outlineLevel="0" collapsed="false">
      <c r="A21" s="483" t="s">
        <v>189</v>
      </c>
      <c r="B21" s="484"/>
      <c r="C21" s="484"/>
      <c r="D21" s="484"/>
      <c r="E21" s="484"/>
      <c r="F21" s="484"/>
      <c r="G21" s="484"/>
      <c r="H21" s="484"/>
      <c r="I21" s="484"/>
      <c r="J21" s="485" t="n">
        <v>0</v>
      </c>
    </row>
    <row r="22" customFormat="false" ht="20.1" hidden="true" customHeight="true" outlineLevel="0" collapsed="false">
      <c r="A22" s="480" t="s">
        <v>309</v>
      </c>
      <c r="B22" s="481" t="n">
        <f aca="false">B23</f>
        <v>0</v>
      </c>
      <c r="C22" s="481" t="n">
        <f aca="false">C23</f>
        <v>0</v>
      </c>
      <c r="D22" s="481" t="n">
        <f aca="false">D23</f>
        <v>0</v>
      </c>
      <c r="E22" s="481" t="n">
        <f aca="false">E23</f>
        <v>0</v>
      </c>
      <c r="F22" s="481" t="n">
        <f aca="false">F23</f>
        <v>0</v>
      </c>
      <c r="G22" s="481" t="n">
        <f aca="false">G23</f>
        <v>0</v>
      </c>
      <c r="H22" s="481" t="n">
        <f aca="false">H23</f>
        <v>0</v>
      </c>
      <c r="I22" s="481" t="n">
        <f aca="false">I23</f>
        <v>0</v>
      </c>
      <c r="J22" s="482" t="n">
        <f aca="false">J23</f>
        <v>0</v>
      </c>
    </row>
    <row r="23" customFormat="false" ht="20.1" hidden="true" customHeight="true" outlineLevel="0" collapsed="false">
      <c r="A23" s="483" t="s">
        <v>219</v>
      </c>
      <c r="B23" s="484"/>
      <c r="C23" s="484"/>
      <c r="D23" s="484"/>
      <c r="E23" s="484" t="n">
        <v>0</v>
      </c>
      <c r="F23" s="484"/>
      <c r="G23" s="484"/>
      <c r="H23" s="484" t="n">
        <v>0</v>
      </c>
      <c r="I23" s="484" t="n">
        <v>0</v>
      </c>
      <c r="J23" s="485" t="n">
        <v>0</v>
      </c>
    </row>
    <row r="24" customFormat="false" ht="20.1" hidden="true" customHeight="true" outlineLevel="0" collapsed="false">
      <c r="A24" s="480" t="s">
        <v>310</v>
      </c>
      <c r="B24" s="481" t="n">
        <f aca="false">B25</f>
        <v>0</v>
      </c>
      <c r="C24" s="481" t="n">
        <f aca="false">C25</f>
        <v>0</v>
      </c>
      <c r="D24" s="481" t="n">
        <f aca="false">D25</f>
        <v>0</v>
      </c>
      <c r="E24" s="481" t="n">
        <f aca="false">E25</f>
        <v>0</v>
      </c>
      <c r="F24" s="481" t="n">
        <f aca="false">F25</f>
        <v>0</v>
      </c>
      <c r="G24" s="481" t="n">
        <f aca="false">G25</f>
        <v>0</v>
      </c>
      <c r="H24" s="481" t="n">
        <f aca="false">H25</f>
        <v>0</v>
      </c>
      <c r="I24" s="481" t="n">
        <f aca="false">I25</f>
        <v>0</v>
      </c>
      <c r="J24" s="482" t="n">
        <f aca="false">J25</f>
        <v>0</v>
      </c>
    </row>
    <row r="25" customFormat="false" ht="20.1" hidden="true" customHeight="true" outlineLevel="0" collapsed="false">
      <c r="A25" s="483" t="s">
        <v>311</v>
      </c>
      <c r="B25" s="484"/>
      <c r="C25" s="484"/>
      <c r="D25" s="484"/>
      <c r="E25" s="503"/>
      <c r="F25" s="484"/>
      <c r="G25" s="484"/>
      <c r="H25" s="484" t="n">
        <v>0</v>
      </c>
      <c r="I25" s="484" t="n">
        <v>0</v>
      </c>
      <c r="J25" s="485" t="n">
        <v>0</v>
      </c>
    </row>
    <row r="26" customFormat="false" ht="20.1" hidden="true" customHeight="true" outlineLevel="0" collapsed="false">
      <c r="A26" s="480" t="s">
        <v>312</v>
      </c>
      <c r="B26" s="481" t="n">
        <f aca="false">B27</f>
        <v>0</v>
      </c>
      <c r="C26" s="481" t="n">
        <f aca="false">C27</f>
        <v>0</v>
      </c>
      <c r="D26" s="481" t="n">
        <f aca="false">D27</f>
        <v>0</v>
      </c>
      <c r="E26" s="481" t="n">
        <f aca="false">E27</f>
        <v>0</v>
      </c>
      <c r="F26" s="481" t="n">
        <f aca="false">F27</f>
        <v>0</v>
      </c>
      <c r="G26" s="481" t="n">
        <f aca="false">G27</f>
        <v>0</v>
      </c>
      <c r="H26" s="481" t="n">
        <f aca="false">H27</f>
        <v>0</v>
      </c>
      <c r="I26" s="481" t="n">
        <f aca="false">I27</f>
        <v>0</v>
      </c>
      <c r="J26" s="482" t="n">
        <f aca="false">J27</f>
        <v>0</v>
      </c>
    </row>
    <row r="27" customFormat="false" ht="20.1" hidden="true" customHeight="true" outlineLevel="0" collapsed="false">
      <c r="A27" s="483" t="s">
        <v>231</v>
      </c>
      <c r="B27" s="484"/>
      <c r="C27" s="484"/>
      <c r="D27" s="484"/>
      <c r="E27" s="484" t="n">
        <v>0</v>
      </c>
      <c r="F27" s="484"/>
      <c r="G27" s="484"/>
      <c r="H27" s="484" t="n">
        <v>0</v>
      </c>
      <c r="I27" s="484" t="n">
        <v>0</v>
      </c>
      <c r="J27" s="485" t="n">
        <v>0</v>
      </c>
    </row>
    <row r="28" customFormat="false" ht="20.1" hidden="true" customHeight="true" outlineLevel="0" collapsed="false">
      <c r="A28" s="491"/>
      <c r="B28" s="492"/>
      <c r="C28" s="492"/>
      <c r="D28" s="492"/>
      <c r="E28" s="492"/>
      <c r="F28" s="492"/>
      <c r="G28" s="492"/>
      <c r="H28" s="492"/>
      <c r="I28" s="492"/>
      <c r="J28" s="493"/>
    </row>
    <row r="29" customFormat="false" ht="20.1" hidden="true" customHeight="tru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6"/>
    </row>
    <row r="30" customFormat="false" ht="20.1" hidden="false" customHeight="true" outlineLevel="0" collapsed="false">
      <c r="A30" s="497" t="s">
        <v>313</v>
      </c>
      <c r="B30" s="498" t="n">
        <f aca="false">B9+B11+B13+B17+B20+B22+B24+B26</f>
        <v>1970679</v>
      </c>
      <c r="C30" s="498" t="n">
        <f aca="false">C9+C11+C13+C17+C20+C22+C24+C26</f>
        <v>1970679</v>
      </c>
      <c r="D30" s="498" t="n">
        <f aca="false">D9+D11+D13+D17+D20+D22+D24+D26</f>
        <v>1000</v>
      </c>
      <c r="E30" s="498" t="n">
        <f aca="false">E9+E11+E13+E17+E20+E22+E24+E26</f>
        <v>0</v>
      </c>
      <c r="F30" s="498"/>
      <c r="G30" s="498"/>
      <c r="H30" s="498" t="n">
        <f aca="false">H9+H11+H13+H17+H20+H22+H24+H26</f>
        <v>0</v>
      </c>
      <c r="I30" s="498" t="n">
        <f aca="false">I9+I11+I13+I17+I20+I22+I24+I26</f>
        <v>0</v>
      </c>
      <c r="J30" s="499" t="n">
        <f aca="false">J9+J11+J13+J17+J20+J22+J24+J26</f>
        <v>1969679</v>
      </c>
    </row>
  </sheetData>
  <mergeCells count="12">
    <mergeCell ref="A1:J1"/>
    <mergeCell ref="A4:A7"/>
    <mergeCell ref="B4:B7"/>
    <mergeCell ref="C4:C7"/>
    <mergeCell ref="D4:J4"/>
    <mergeCell ref="D5:D7"/>
    <mergeCell ref="E5:I5"/>
    <mergeCell ref="J5:J7"/>
    <mergeCell ref="E6:F6"/>
    <mergeCell ref="G6:G7"/>
    <mergeCell ref="H6:H7"/>
    <mergeCell ref="I6:I7"/>
  </mergeCells>
  <printOptions headings="false" gridLines="false" gridLinesSet="true" horizontalCentered="true" verticalCentered="true"/>
  <pageMargins left="0.590277777777778" right="0.590277777777778" top="1.06319444444444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10.13"/>
    <col collapsed="false" customWidth="true" hidden="false" outlineLevel="0" max="2" min="2" style="439" width="13.41"/>
    <col collapsed="false" customWidth="true" hidden="false" outlineLevel="0" max="3" min="3" style="439" width="13.85"/>
    <col collapsed="false" customWidth="true" hidden="false" outlineLevel="0" max="4" min="4" style="439" width="13.56"/>
    <col collapsed="false" customWidth="true" hidden="false" outlineLevel="0" max="5" min="5" style="439" width="13.99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77" min="11" style="0" width="9.06"/>
    <col collapsed="false" customWidth="false" hidden="false" outlineLevel="0" max="257" min="78" style="439" width="9.14"/>
  </cols>
  <sheetData>
    <row r="1" customFormat="false" ht="49.5" hidden="false" customHeight="true" outlineLevel="0" collapsed="false">
      <c r="A1" s="471" t="s">
        <v>315</v>
      </c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6.75" hidden="false" customHeight="true" outlineLevel="0" collapsed="false"/>
    <row r="3" customFormat="false" ht="13.5" hidden="false" customHeight="false" outlineLevel="0" collapsed="false">
      <c r="H3" s="501" t="s">
        <v>1</v>
      </c>
    </row>
    <row r="4" s="474" customFormat="true" ht="20.25" hidden="false" customHeight="true" outlineLevel="0" collapsed="false">
      <c r="A4" s="502" t="s">
        <v>303</v>
      </c>
      <c r="B4" s="445" t="s">
        <v>304</v>
      </c>
      <c r="C4" s="445" t="s">
        <v>305</v>
      </c>
      <c r="D4" s="446" t="s">
        <v>8</v>
      </c>
      <c r="E4" s="446"/>
      <c r="F4" s="446"/>
      <c r="G4" s="446"/>
      <c r="H4" s="446"/>
      <c r="I4" s="446"/>
      <c r="J4" s="446"/>
    </row>
    <row r="5" s="474" customFormat="true" ht="20.25" hidden="false" customHeight="true" outlineLevel="0" collapsed="false">
      <c r="A5" s="502"/>
      <c r="B5" s="445"/>
      <c r="C5" s="445"/>
      <c r="D5" s="475" t="s">
        <v>306</v>
      </c>
      <c r="E5" s="504" t="s">
        <v>149</v>
      </c>
      <c r="F5" s="504"/>
      <c r="G5" s="504"/>
      <c r="H5" s="504"/>
      <c r="I5" s="504"/>
      <c r="J5" s="505" t="s">
        <v>307</v>
      </c>
    </row>
    <row r="6" s="474" customFormat="true" ht="20.25" hidden="false" customHeight="true" outlineLevel="0" collapsed="false">
      <c r="A6" s="502"/>
      <c r="B6" s="445"/>
      <c r="C6" s="445"/>
      <c r="D6" s="475"/>
      <c r="E6" s="506" t="s">
        <v>151</v>
      </c>
      <c r="F6" s="506"/>
      <c r="G6" s="504" t="s">
        <v>152</v>
      </c>
      <c r="H6" s="504" t="s">
        <v>153</v>
      </c>
      <c r="I6" s="504" t="s">
        <v>154</v>
      </c>
      <c r="J6" s="505"/>
    </row>
    <row r="7" s="474" customFormat="true" ht="81" hidden="false" customHeight="true" outlineLevel="0" collapsed="false">
      <c r="A7" s="502"/>
      <c r="B7" s="445"/>
      <c r="C7" s="445"/>
      <c r="D7" s="475"/>
      <c r="E7" s="504" t="s">
        <v>308</v>
      </c>
      <c r="F7" s="504" t="s">
        <v>158</v>
      </c>
      <c r="G7" s="504"/>
      <c r="H7" s="504"/>
      <c r="I7" s="504"/>
      <c r="J7" s="505"/>
    </row>
    <row r="8" customFormat="false" ht="9" hidden="false" customHeight="true" outlineLevel="0" collapsed="false">
      <c r="A8" s="477" t="n">
        <v>1</v>
      </c>
      <c r="B8" s="478" t="n">
        <v>2</v>
      </c>
      <c r="C8" s="478" t="n">
        <v>3</v>
      </c>
      <c r="D8" s="478" t="n">
        <v>4</v>
      </c>
      <c r="E8" s="478" t="n">
        <v>5</v>
      </c>
      <c r="F8" s="478" t="n">
        <v>6</v>
      </c>
      <c r="G8" s="478" t="n">
        <v>7</v>
      </c>
      <c r="H8" s="478" t="n">
        <v>8</v>
      </c>
      <c r="I8" s="478" t="n">
        <v>9</v>
      </c>
      <c r="J8" s="479" t="n">
        <v>10</v>
      </c>
      <c r="BV8" s="439"/>
      <c r="BW8" s="439"/>
      <c r="BX8" s="439"/>
      <c r="BY8" s="439"/>
    </row>
    <row r="9" customFormat="false" ht="20.1" hidden="false" customHeight="true" outlineLevel="0" collapsed="false">
      <c r="A9" s="480" t="s">
        <v>21</v>
      </c>
      <c r="B9" s="481" t="n">
        <f aca="false">B10</f>
        <v>300000</v>
      </c>
      <c r="C9" s="481" t="n">
        <f aca="false">C10</f>
        <v>300000</v>
      </c>
      <c r="D9" s="481" t="n">
        <f aca="false">D10</f>
        <v>0</v>
      </c>
      <c r="E9" s="481" t="n">
        <f aca="false">E10</f>
        <v>0</v>
      </c>
      <c r="F9" s="481" t="n">
        <f aca="false">F10</f>
        <v>0</v>
      </c>
      <c r="G9" s="481" t="n">
        <f aca="false">G10</f>
        <v>0</v>
      </c>
      <c r="H9" s="481" t="n">
        <f aca="false">H10</f>
        <v>0</v>
      </c>
      <c r="I9" s="481" t="n">
        <f aca="false">I10</f>
        <v>0</v>
      </c>
      <c r="J9" s="482" t="n">
        <f aca="false">J10</f>
        <v>300000</v>
      </c>
      <c r="BV9" s="439"/>
      <c r="BW9" s="439"/>
      <c r="BX9" s="439"/>
      <c r="BY9" s="439"/>
    </row>
    <row r="10" customFormat="false" ht="20.1" hidden="false" customHeight="true" outlineLevel="0" collapsed="false">
      <c r="A10" s="483" t="s">
        <v>23</v>
      </c>
      <c r="B10" s="484" t="n">
        <v>300000</v>
      </c>
      <c r="C10" s="484" t="n">
        <v>300000</v>
      </c>
      <c r="D10" s="484"/>
      <c r="E10" s="484" t="n">
        <v>0</v>
      </c>
      <c r="F10" s="484"/>
      <c r="G10" s="484"/>
      <c r="H10" s="484" t="n">
        <v>0</v>
      </c>
      <c r="I10" s="484" t="n">
        <v>0</v>
      </c>
      <c r="J10" s="485" t="n">
        <v>300000</v>
      </c>
      <c r="BV10" s="439"/>
      <c r="BW10" s="439"/>
      <c r="BX10" s="439"/>
      <c r="BY10" s="439"/>
    </row>
    <row r="11" customFormat="false" ht="20.1" hidden="true" customHeight="true" outlineLevel="0" collapsed="false">
      <c r="A11" s="480" t="s">
        <v>166</v>
      </c>
      <c r="B11" s="481" t="n">
        <f aca="false">B12</f>
        <v>0</v>
      </c>
      <c r="C11" s="481" t="n">
        <f aca="false">C12</f>
        <v>0</v>
      </c>
      <c r="D11" s="481" t="n">
        <f aca="false">D12</f>
        <v>0</v>
      </c>
      <c r="E11" s="481" t="n">
        <f aca="false">E12</f>
        <v>0</v>
      </c>
      <c r="F11" s="481" t="n">
        <f aca="false">F12</f>
        <v>0</v>
      </c>
      <c r="G11" s="481" t="n">
        <f aca="false">G12</f>
        <v>0</v>
      </c>
      <c r="H11" s="481" t="n">
        <f aca="false">H12</f>
        <v>0</v>
      </c>
      <c r="I11" s="481" t="n">
        <f aca="false">I12</f>
        <v>0</v>
      </c>
      <c r="J11" s="482" t="n">
        <f aca="false">J12</f>
        <v>0</v>
      </c>
      <c r="BV11" s="439"/>
      <c r="BW11" s="439"/>
      <c r="BX11" s="439"/>
      <c r="BY11" s="439"/>
    </row>
    <row r="12" customFormat="false" ht="20.1" hidden="true" customHeight="true" outlineLevel="0" collapsed="false">
      <c r="A12" s="483" t="s">
        <v>168</v>
      </c>
      <c r="B12" s="484" t="n">
        <v>0</v>
      </c>
      <c r="C12" s="484"/>
      <c r="D12" s="484"/>
      <c r="E12" s="484" t="n">
        <v>0</v>
      </c>
      <c r="F12" s="484"/>
      <c r="G12" s="484"/>
      <c r="H12" s="484"/>
      <c r="I12" s="484" t="n">
        <v>0</v>
      </c>
      <c r="J12" s="485" t="n">
        <v>0</v>
      </c>
      <c r="BV12" s="439"/>
      <c r="BW12" s="439"/>
      <c r="BX12" s="439"/>
      <c r="BY12" s="439"/>
    </row>
    <row r="13" customFormat="false" ht="20.1" hidden="true" customHeight="true" outlineLevel="0" collapsed="false">
      <c r="A13" s="480" t="s">
        <v>170</v>
      </c>
      <c r="B13" s="481" t="n">
        <f aca="false">SUM(B14:B16)</f>
        <v>0</v>
      </c>
      <c r="C13" s="481" t="n">
        <f aca="false">SUM(C14:C16)</f>
        <v>0</v>
      </c>
      <c r="D13" s="481" t="n">
        <f aca="false">SUM(D14:D16)</f>
        <v>0</v>
      </c>
      <c r="E13" s="481" t="n">
        <f aca="false">SUM(E14:E16)</f>
        <v>0</v>
      </c>
      <c r="F13" s="481" t="n">
        <f aca="false">SUM(F14:F16)</f>
        <v>0</v>
      </c>
      <c r="G13" s="481" t="n">
        <f aca="false">SUM(G14:G16)</f>
        <v>0</v>
      </c>
      <c r="H13" s="481" t="n">
        <f aca="false">SUM(H14:H16)</f>
        <v>0</v>
      </c>
      <c r="I13" s="481" t="n">
        <f aca="false">SUM(I14:I16)</f>
        <v>0</v>
      </c>
      <c r="J13" s="482" t="n">
        <f aca="false">SUM(J14:J16)</f>
        <v>0</v>
      </c>
      <c r="BV13" s="439"/>
      <c r="BW13" s="439"/>
      <c r="BX13" s="439"/>
      <c r="BY13" s="439"/>
    </row>
    <row r="14" customFormat="false" ht="20.1" hidden="true" customHeight="true" outlineLevel="0" collapsed="false">
      <c r="A14" s="486" t="s">
        <v>172</v>
      </c>
      <c r="B14" s="487"/>
      <c r="C14" s="487"/>
      <c r="D14" s="487"/>
      <c r="E14" s="487"/>
      <c r="F14" s="487"/>
      <c r="G14" s="487"/>
      <c r="H14" s="487" t="n">
        <v>0</v>
      </c>
      <c r="I14" s="487" t="n">
        <v>0</v>
      </c>
      <c r="J14" s="488" t="n">
        <v>0</v>
      </c>
      <c r="BV14" s="439"/>
      <c r="BW14" s="439"/>
      <c r="BX14" s="439"/>
      <c r="BY14" s="439"/>
    </row>
    <row r="15" customFormat="false" ht="20.1" hidden="true" customHeight="true" outlineLevel="0" collapsed="false">
      <c r="A15" s="486" t="s">
        <v>174</v>
      </c>
      <c r="B15" s="487"/>
      <c r="C15" s="487"/>
      <c r="D15" s="487"/>
      <c r="E15" s="487"/>
      <c r="F15" s="487"/>
      <c r="G15" s="487"/>
      <c r="H15" s="487" t="n">
        <v>0</v>
      </c>
      <c r="I15" s="487" t="n">
        <v>0</v>
      </c>
      <c r="J15" s="488" t="n">
        <v>0</v>
      </c>
      <c r="BV15" s="439"/>
      <c r="BW15" s="439"/>
      <c r="BX15" s="439"/>
      <c r="BY15" s="439"/>
    </row>
    <row r="16" customFormat="false" ht="20.1" hidden="true" customHeight="true" outlineLevel="0" collapsed="false">
      <c r="A16" s="483" t="s">
        <v>175</v>
      </c>
      <c r="B16" s="484"/>
      <c r="C16" s="484"/>
      <c r="D16" s="484"/>
      <c r="E16" s="503"/>
      <c r="F16" s="484"/>
      <c r="G16" s="484"/>
      <c r="H16" s="484" t="n">
        <v>0</v>
      </c>
      <c r="I16" s="484" t="n">
        <v>0</v>
      </c>
      <c r="J16" s="485" t="n">
        <v>0</v>
      </c>
      <c r="BV16" s="439"/>
      <c r="BW16" s="439"/>
      <c r="BX16" s="439"/>
      <c r="BY16" s="439"/>
    </row>
    <row r="17" customFormat="false" ht="20.1" hidden="true" customHeight="true" outlineLevel="0" collapsed="false">
      <c r="A17" s="480" t="s">
        <v>176</v>
      </c>
      <c r="B17" s="481" t="n">
        <f aca="false">SUM(B18:B19)</f>
        <v>0</v>
      </c>
      <c r="C17" s="481" t="n">
        <f aca="false">SUM(C18:C19)</f>
        <v>0</v>
      </c>
      <c r="D17" s="481" t="n">
        <f aca="false">SUM(D18:D19)</f>
        <v>0</v>
      </c>
      <c r="E17" s="481" t="n">
        <f aca="false">SUM(E18:E19)</f>
        <v>0</v>
      </c>
      <c r="F17" s="481" t="n">
        <f aca="false">SUM(F18:F19)</f>
        <v>0</v>
      </c>
      <c r="G17" s="481" t="n">
        <f aca="false">SUM(G18:G19)</f>
        <v>0</v>
      </c>
      <c r="H17" s="481" t="n">
        <f aca="false">SUM(H18:H19)</f>
        <v>0</v>
      </c>
      <c r="I17" s="481" t="n">
        <f aca="false">SUM(I18:I19)</f>
        <v>0</v>
      </c>
      <c r="J17" s="482" t="n">
        <f aca="false">SUM(J18:J19)</f>
        <v>0</v>
      </c>
      <c r="BV17" s="439"/>
      <c r="BW17" s="439"/>
      <c r="BX17" s="439"/>
      <c r="BY17" s="439"/>
    </row>
    <row r="18" customFormat="false" ht="20.1" hidden="true" customHeight="true" outlineLevel="0" collapsed="false">
      <c r="A18" s="486" t="s">
        <v>181</v>
      </c>
      <c r="B18" s="487"/>
      <c r="C18" s="487"/>
      <c r="D18" s="487"/>
      <c r="E18" s="487"/>
      <c r="F18" s="487"/>
      <c r="G18" s="487"/>
      <c r="H18" s="487"/>
      <c r="I18" s="487"/>
      <c r="J18" s="488"/>
      <c r="BV18" s="439"/>
      <c r="BW18" s="439"/>
      <c r="BX18" s="439"/>
      <c r="BY18" s="439"/>
    </row>
    <row r="19" customFormat="false" ht="20.1" hidden="true" customHeight="true" outlineLevel="0" collapsed="false">
      <c r="A19" s="483" t="s">
        <v>182</v>
      </c>
      <c r="B19" s="484"/>
      <c r="C19" s="484"/>
      <c r="D19" s="484"/>
      <c r="E19" s="484"/>
      <c r="F19" s="484"/>
      <c r="G19" s="484"/>
      <c r="H19" s="484"/>
      <c r="I19" s="484"/>
      <c r="J19" s="485"/>
      <c r="BV19" s="439"/>
      <c r="BW19" s="439"/>
      <c r="BX19" s="439"/>
      <c r="BY19" s="439"/>
    </row>
    <row r="20" customFormat="false" ht="20.1" hidden="false" customHeight="true" outlineLevel="0" collapsed="false">
      <c r="A20" s="480" t="s">
        <v>185</v>
      </c>
      <c r="B20" s="481" t="n">
        <f aca="false">B21</f>
        <v>5594</v>
      </c>
      <c r="C20" s="481" t="n">
        <f aca="false">C21</f>
        <v>0</v>
      </c>
      <c r="D20" s="481" t="n">
        <f aca="false">D21</f>
        <v>0</v>
      </c>
      <c r="E20" s="481" t="n">
        <f aca="false">E21</f>
        <v>0</v>
      </c>
      <c r="F20" s="481" t="n">
        <f aca="false">F21</f>
        <v>0</v>
      </c>
      <c r="G20" s="481" t="n">
        <f aca="false">G21</f>
        <v>0</v>
      </c>
      <c r="H20" s="481" t="n">
        <f aca="false">H21</f>
        <v>0</v>
      </c>
      <c r="I20" s="481" t="n">
        <f aca="false">I21</f>
        <v>0</v>
      </c>
      <c r="J20" s="482" t="n">
        <f aca="false">J21</f>
        <v>0</v>
      </c>
      <c r="BV20" s="439"/>
      <c r="BW20" s="439"/>
      <c r="BX20" s="439"/>
      <c r="BY20" s="439"/>
    </row>
    <row r="21" customFormat="false" ht="20.1" hidden="false" customHeight="true" outlineLevel="0" collapsed="false">
      <c r="A21" s="483" t="s">
        <v>187</v>
      </c>
      <c r="B21" s="484" t="n">
        <v>5594</v>
      </c>
      <c r="C21" s="484"/>
      <c r="D21" s="484"/>
      <c r="E21" s="484"/>
      <c r="F21" s="484"/>
      <c r="G21" s="484"/>
      <c r="H21" s="484"/>
      <c r="I21" s="484"/>
      <c r="J21" s="485" t="n">
        <v>0</v>
      </c>
      <c r="BV21" s="439"/>
      <c r="BW21" s="439"/>
      <c r="BX21" s="439"/>
      <c r="BY21" s="439"/>
    </row>
    <row r="22" customFormat="false" ht="20.1" hidden="true" customHeight="true" outlineLevel="0" collapsed="false">
      <c r="A22" s="480" t="s">
        <v>309</v>
      </c>
      <c r="B22" s="481" t="n">
        <f aca="false">B23</f>
        <v>0</v>
      </c>
      <c r="C22" s="481" t="n">
        <f aca="false">C23</f>
        <v>0</v>
      </c>
      <c r="D22" s="481" t="n">
        <f aca="false">D23</f>
        <v>0</v>
      </c>
      <c r="E22" s="481" t="n">
        <f aca="false">E23</f>
        <v>0</v>
      </c>
      <c r="F22" s="481" t="n">
        <f aca="false">F23</f>
        <v>0</v>
      </c>
      <c r="G22" s="481" t="n">
        <f aca="false">G23</f>
        <v>0</v>
      </c>
      <c r="H22" s="481" t="n">
        <f aca="false">H23</f>
        <v>0</v>
      </c>
      <c r="I22" s="481" t="n">
        <f aca="false">I23</f>
        <v>0</v>
      </c>
      <c r="J22" s="482" t="n">
        <f aca="false">J23</f>
        <v>0</v>
      </c>
      <c r="BV22" s="439"/>
      <c r="BW22" s="439"/>
      <c r="BX22" s="439"/>
      <c r="BY22" s="439"/>
    </row>
    <row r="23" customFormat="false" ht="20.1" hidden="true" customHeight="true" outlineLevel="0" collapsed="false">
      <c r="A23" s="483" t="s">
        <v>219</v>
      </c>
      <c r="B23" s="484"/>
      <c r="C23" s="484"/>
      <c r="D23" s="484"/>
      <c r="E23" s="484" t="n">
        <v>0</v>
      </c>
      <c r="F23" s="484"/>
      <c r="G23" s="484"/>
      <c r="H23" s="484" t="n">
        <v>0</v>
      </c>
      <c r="I23" s="484" t="n">
        <v>0</v>
      </c>
      <c r="J23" s="485" t="n">
        <v>0</v>
      </c>
      <c r="BV23" s="439"/>
      <c r="BW23" s="439"/>
      <c r="BX23" s="439"/>
      <c r="BY23" s="439"/>
    </row>
    <row r="24" customFormat="false" ht="20.1" hidden="false" customHeight="true" outlineLevel="0" collapsed="false">
      <c r="A24" s="480" t="s">
        <v>310</v>
      </c>
      <c r="B24" s="481" t="n">
        <f aca="false">B25+B26</f>
        <v>1115941</v>
      </c>
      <c r="C24" s="481" t="n">
        <f aca="false">C25+C26</f>
        <v>1115941</v>
      </c>
      <c r="D24" s="481" t="n">
        <f aca="false">D25+D26</f>
        <v>915941</v>
      </c>
      <c r="E24" s="481" t="n">
        <f aca="false">E25+E26</f>
        <v>0</v>
      </c>
      <c r="F24" s="481" t="n">
        <f aca="false">F25+F26</f>
        <v>0</v>
      </c>
      <c r="G24" s="481" t="n">
        <f aca="false">G25+G26</f>
        <v>0</v>
      </c>
      <c r="H24" s="481" t="n">
        <f aca="false">H25+H26</f>
        <v>0</v>
      </c>
      <c r="I24" s="481" t="n">
        <f aca="false">I25+I26</f>
        <v>0</v>
      </c>
      <c r="J24" s="482" t="n">
        <f aca="false">J25+J26</f>
        <v>200000</v>
      </c>
      <c r="BV24" s="439"/>
      <c r="BW24" s="439"/>
      <c r="BX24" s="439"/>
      <c r="BY24" s="439"/>
    </row>
    <row r="25" customFormat="false" ht="20.1" hidden="false" customHeight="true" outlineLevel="0" collapsed="false">
      <c r="A25" s="507" t="s">
        <v>223</v>
      </c>
      <c r="B25" s="508" t="n">
        <v>1064150</v>
      </c>
      <c r="C25" s="508" t="n">
        <v>1064150</v>
      </c>
      <c r="D25" s="508" t="n">
        <v>864150</v>
      </c>
      <c r="E25" s="508" t="n">
        <v>0</v>
      </c>
      <c r="F25" s="508" t="n">
        <v>0</v>
      </c>
      <c r="G25" s="508"/>
      <c r="H25" s="508" t="n">
        <v>0</v>
      </c>
      <c r="I25" s="509" t="n">
        <v>0</v>
      </c>
      <c r="J25" s="510" t="n">
        <v>200000</v>
      </c>
      <c r="BV25" s="439"/>
      <c r="BW25" s="439"/>
      <c r="BX25" s="439"/>
      <c r="BY25" s="439"/>
    </row>
    <row r="26" customFormat="false" ht="20.1" hidden="false" customHeight="true" outlineLevel="0" collapsed="false">
      <c r="A26" s="511" t="s">
        <v>316</v>
      </c>
      <c r="B26" s="512" t="n">
        <v>51791</v>
      </c>
      <c r="C26" s="512" t="n">
        <v>51791</v>
      </c>
      <c r="D26" s="512" t="n">
        <v>51791</v>
      </c>
      <c r="E26" s="512" t="n">
        <v>0</v>
      </c>
      <c r="F26" s="512" t="n">
        <v>0</v>
      </c>
      <c r="G26" s="512"/>
      <c r="H26" s="512" t="n">
        <v>0</v>
      </c>
      <c r="I26" s="513"/>
      <c r="J26" s="514"/>
      <c r="BV26" s="439"/>
      <c r="BW26" s="439"/>
      <c r="BX26" s="439"/>
      <c r="BY26" s="439"/>
    </row>
    <row r="27" customFormat="false" ht="20.1" hidden="false" customHeight="true" outlineLevel="0" collapsed="false">
      <c r="A27" s="480" t="s">
        <v>317</v>
      </c>
      <c r="B27" s="481" t="n">
        <f aca="false">B28</f>
        <v>201965</v>
      </c>
      <c r="C27" s="481" t="n">
        <f aca="false">C28</f>
        <v>201965</v>
      </c>
      <c r="D27" s="481" t="n">
        <f aca="false">D28</f>
        <v>0</v>
      </c>
      <c r="E27" s="481" t="n">
        <f aca="false">E28</f>
        <v>0</v>
      </c>
      <c r="F27" s="481" t="n">
        <f aca="false">F28</f>
        <v>0</v>
      </c>
      <c r="G27" s="481" t="n">
        <f aca="false">G28</f>
        <v>0</v>
      </c>
      <c r="H27" s="481" t="n">
        <f aca="false">H28</f>
        <v>0</v>
      </c>
      <c r="I27" s="481" t="n">
        <f aca="false">I28</f>
        <v>0</v>
      </c>
      <c r="J27" s="482" t="n">
        <f aca="false">J28</f>
        <v>201965</v>
      </c>
      <c r="BV27" s="439"/>
      <c r="BW27" s="439"/>
      <c r="BX27" s="439"/>
      <c r="BY27" s="439"/>
    </row>
    <row r="28" customFormat="false" ht="20.1" hidden="false" customHeight="true" outlineLevel="0" collapsed="false">
      <c r="A28" s="483" t="s">
        <v>239</v>
      </c>
      <c r="B28" s="490" t="n">
        <v>201965</v>
      </c>
      <c r="C28" s="490" t="n">
        <v>201965</v>
      </c>
      <c r="D28" s="490" t="n">
        <v>0</v>
      </c>
      <c r="E28" s="490" t="n">
        <v>0</v>
      </c>
      <c r="F28" s="490" t="n">
        <v>0</v>
      </c>
      <c r="G28" s="490"/>
      <c r="H28" s="490" t="n">
        <v>0</v>
      </c>
      <c r="I28" s="490" t="n">
        <v>0</v>
      </c>
      <c r="J28" s="485" t="n">
        <v>201965</v>
      </c>
      <c r="BV28" s="439"/>
      <c r="BW28" s="439"/>
      <c r="BX28" s="439"/>
      <c r="BY28" s="439"/>
    </row>
    <row r="29" customFormat="false" ht="20.1" hidden="false" customHeight="true" outlineLevel="0" collapsed="false">
      <c r="A29" s="497" t="s">
        <v>313</v>
      </c>
      <c r="B29" s="515" t="n">
        <f aca="false">B9+B20+B24+B27</f>
        <v>1623500</v>
      </c>
      <c r="C29" s="515" t="n">
        <f aca="false">C9+C20+C24+C27</f>
        <v>1617906</v>
      </c>
      <c r="D29" s="515" t="n">
        <f aca="false">D9+D20+D24+D27</f>
        <v>915941</v>
      </c>
      <c r="E29" s="515" t="n">
        <f aca="false">E9+E20+E24+E27</f>
        <v>0</v>
      </c>
      <c r="F29" s="515" t="n">
        <f aca="false">F9+F20+F24+F27</f>
        <v>0</v>
      </c>
      <c r="G29" s="515" t="n">
        <f aca="false">G9+G20+G24+G27</f>
        <v>0</v>
      </c>
      <c r="H29" s="515" t="n">
        <f aca="false">H9+H20+H24+H27</f>
        <v>0</v>
      </c>
      <c r="I29" s="515" t="n">
        <f aca="false">I9+I20+I24+I27</f>
        <v>0</v>
      </c>
      <c r="J29" s="516" t="n">
        <f aca="false">J9+J20+J24+J27</f>
        <v>701965</v>
      </c>
      <c r="BV29" s="439"/>
      <c r="BW29" s="439"/>
      <c r="BX29" s="439"/>
      <c r="BY29" s="439"/>
    </row>
  </sheetData>
  <mergeCells count="12">
    <mergeCell ref="A1:J1"/>
    <mergeCell ref="A4:A7"/>
    <mergeCell ref="B4:B7"/>
    <mergeCell ref="C4:C7"/>
    <mergeCell ref="D4:J4"/>
    <mergeCell ref="D5:D7"/>
    <mergeCell ref="E5:I5"/>
    <mergeCell ref="J5:J7"/>
    <mergeCell ref="E6:F6"/>
    <mergeCell ref="G6:G7"/>
    <mergeCell ref="H6:H7"/>
    <mergeCell ref="I6:I7"/>
  </mergeCells>
  <printOptions headings="false" gridLines="false" gridLinesSet="true" horizontalCentered="true" verticalCentered="true"/>
  <pageMargins left="0.590277777777778" right="0.590277777777778" top="1.10208333333333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100" zoomScalePageLayoutView="85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5.56"/>
    <col collapsed="false" customWidth="true" hidden="false" outlineLevel="0" max="2" min="2" style="517" width="6.85"/>
    <col collapsed="false" customWidth="false" hidden="false" outlineLevel="0" max="3" min="3" style="517" width="9.14"/>
    <col collapsed="false" customWidth="true" hidden="false" outlineLevel="0" max="4" min="4" style="517" width="37.56"/>
    <col collapsed="false" customWidth="true" hidden="false" outlineLevel="0" max="5" min="5" style="517" width="21.28"/>
    <col collapsed="false" customWidth="true" hidden="false" outlineLevel="0" max="6" min="6" style="517" width="18.28"/>
    <col collapsed="false" customWidth="true" hidden="false" outlineLevel="0" max="7" min="7" style="517" width="16.28"/>
    <col collapsed="false" customWidth="true" hidden="false" outlineLevel="0" max="8" min="8" style="517" width="15.41"/>
    <col collapsed="false" customWidth="true" hidden="true" outlineLevel="0" max="9" min="9" style="517" width="13.41"/>
    <col collapsed="false" customWidth="true" hidden="false" outlineLevel="0" max="12" min="10" style="517" width="13.41"/>
    <col collapsed="false" customWidth="true" hidden="true" outlineLevel="0" max="13" min="13" style="517" width="13.41"/>
    <col collapsed="false" customWidth="true" hidden="false" outlineLevel="0" max="15" min="14" style="517" width="13.41"/>
    <col collapsed="false" customWidth="false" hidden="false" outlineLevel="0" max="257" min="16" style="517" width="9.14"/>
  </cols>
  <sheetData>
    <row r="1" customFormat="false" ht="18" hidden="false" customHeight="true" outlineLevel="0" collapsed="false">
      <c r="A1" s="518" t="s">
        <v>31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customFormat="false" ht="20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20" t="s">
        <v>1</v>
      </c>
      <c r="N2" s="519"/>
      <c r="O2" s="519"/>
    </row>
    <row r="3" customFormat="false" ht="39.75" hidden="false" customHeight="true" outlineLevel="0" collapsed="false">
      <c r="A3" s="443" t="s">
        <v>260</v>
      </c>
      <c r="B3" s="444" t="s">
        <v>3</v>
      </c>
      <c r="C3" s="444" t="s">
        <v>319</v>
      </c>
      <c r="D3" s="445" t="s">
        <v>320</v>
      </c>
      <c r="E3" s="445" t="s">
        <v>321</v>
      </c>
      <c r="F3" s="521" t="s">
        <v>322</v>
      </c>
      <c r="G3" s="445" t="s">
        <v>323</v>
      </c>
      <c r="H3" s="445" t="s">
        <v>324</v>
      </c>
      <c r="I3" s="446" t="s">
        <v>325</v>
      </c>
      <c r="J3" s="446"/>
      <c r="K3" s="446"/>
      <c r="L3" s="446"/>
      <c r="M3" s="446"/>
      <c r="N3" s="446"/>
      <c r="O3" s="446"/>
    </row>
    <row r="4" customFormat="false" ht="20.1" hidden="false" customHeight="true" outlineLevel="0" collapsed="false">
      <c r="A4" s="443"/>
      <c r="B4" s="444"/>
      <c r="C4" s="444"/>
      <c r="D4" s="445"/>
      <c r="E4" s="445"/>
      <c r="F4" s="521"/>
      <c r="G4" s="445"/>
      <c r="H4" s="445"/>
      <c r="I4" s="475" t="s">
        <v>326</v>
      </c>
      <c r="J4" s="475" t="s">
        <v>327</v>
      </c>
      <c r="K4" s="475" t="s">
        <v>328</v>
      </c>
      <c r="L4" s="475" t="s">
        <v>329</v>
      </c>
      <c r="M4" s="476" t="s">
        <v>330</v>
      </c>
      <c r="N4" s="475" t="s">
        <v>331</v>
      </c>
      <c r="O4" s="522" t="s">
        <v>332</v>
      </c>
    </row>
    <row r="5" customFormat="false" ht="29.25" hidden="false" customHeight="true" outlineLevel="0" collapsed="false">
      <c r="A5" s="443"/>
      <c r="B5" s="444"/>
      <c r="C5" s="444"/>
      <c r="D5" s="445"/>
      <c r="E5" s="445"/>
      <c r="F5" s="521"/>
      <c r="G5" s="445"/>
      <c r="H5" s="445"/>
      <c r="I5" s="445"/>
      <c r="J5" s="445"/>
      <c r="K5" s="445"/>
      <c r="L5" s="445"/>
      <c r="M5" s="476"/>
      <c r="N5" s="475"/>
      <c r="O5" s="522"/>
    </row>
    <row r="6" customFormat="false" ht="1.5" hidden="false" customHeight="true" outlineLevel="0" collapsed="false">
      <c r="A6" s="443"/>
      <c r="B6" s="444"/>
      <c r="C6" s="444"/>
      <c r="D6" s="445"/>
      <c r="E6" s="445"/>
      <c r="F6" s="521"/>
      <c r="G6" s="445"/>
      <c r="H6" s="445"/>
      <c r="I6" s="445"/>
      <c r="J6" s="445"/>
      <c r="K6" s="445"/>
      <c r="L6" s="445"/>
      <c r="M6" s="476"/>
      <c r="N6" s="475"/>
      <c r="O6" s="522"/>
    </row>
    <row r="7" customFormat="false" ht="19.5" hidden="true" customHeight="true" outlineLevel="0" collapsed="false">
      <c r="A7" s="443"/>
      <c r="B7" s="444"/>
      <c r="C7" s="444"/>
      <c r="D7" s="445"/>
      <c r="E7" s="445"/>
      <c r="F7" s="521"/>
      <c r="G7" s="445"/>
      <c r="H7" s="445"/>
      <c r="I7" s="445"/>
      <c r="J7" s="445"/>
      <c r="K7" s="445"/>
      <c r="L7" s="445"/>
      <c r="M7" s="476"/>
      <c r="N7" s="475"/>
      <c r="O7" s="522"/>
    </row>
    <row r="8" customFormat="false" ht="10.5" hidden="false" customHeight="true" outlineLevel="0" collapsed="false">
      <c r="A8" s="523" t="n">
        <v>1</v>
      </c>
      <c r="B8" s="524" t="n">
        <v>2</v>
      </c>
      <c r="C8" s="524" t="n">
        <v>3</v>
      </c>
      <c r="D8" s="524" t="n">
        <v>4</v>
      </c>
      <c r="E8" s="524" t="n">
        <v>5</v>
      </c>
      <c r="F8" s="524" t="n">
        <v>6</v>
      </c>
      <c r="G8" s="524" t="n">
        <v>7</v>
      </c>
      <c r="H8" s="524" t="n">
        <v>8</v>
      </c>
      <c r="I8" s="524" t="n">
        <v>9</v>
      </c>
      <c r="J8" s="524" t="n">
        <v>10</v>
      </c>
      <c r="K8" s="524" t="n">
        <v>11</v>
      </c>
      <c r="L8" s="524" t="n">
        <v>12</v>
      </c>
      <c r="M8" s="525" t="n">
        <v>13</v>
      </c>
      <c r="N8" s="524" t="n">
        <v>13</v>
      </c>
      <c r="O8" s="526" t="n">
        <v>13</v>
      </c>
    </row>
    <row r="9" customFormat="false" ht="21.75" hidden="false" customHeight="true" outlineLevel="0" collapsed="false">
      <c r="A9" s="527" t="s">
        <v>265</v>
      </c>
      <c r="B9" s="528" t="n">
        <v>600</v>
      </c>
      <c r="C9" s="528" t="n">
        <v>60014</v>
      </c>
      <c r="D9" s="529" t="s">
        <v>333</v>
      </c>
      <c r="E9" s="530" t="s">
        <v>334</v>
      </c>
      <c r="F9" s="528" t="s">
        <v>335</v>
      </c>
      <c r="G9" s="531" t="n">
        <v>7740000</v>
      </c>
      <c r="H9" s="532" t="s">
        <v>336</v>
      </c>
      <c r="I9" s="533" t="n">
        <f aca="false">SUM(I10:I12)</f>
        <v>0</v>
      </c>
      <c r="J9" s="533" t="n">
        <f aca="false">SUM(J10:J12)</f>
        <v>646551</v>
      </c>
      <c r="K9" s="533" t="n">
        <f aca="false">SUM(K10:K12)</f>
        <v>900000</v>
      </c>
      <c r="L9" s="533" t="n">
        <f aca="false">SUM(L10:L12)</f>
        <v>6193449</v>
      </c>
      <c r="M9" s="534" t="n">
        <f aca="false">SUM(M10:M12)</f>
        <v>0</v>
      </c>
      <c r="N9" s="533" t="n">
        <f aca="false">SUM(N10:N12)</f>
        <v>0</v>
      </c>
      <c r="O9" s="535" t="n">
        <f aca="false">SUM(O10:O12)</f>
        <v>0</v>
      </c>
    </row>
    <row r="10" customFormat="false" ht="21.75" hidden="false" customHeight="true" outlineLevel="0" collapsed="false">
      <c r="A10" s="527"/>
      <c r="B10" s="528"/>
      <c r="C10" s="528"/>
      <c r="D10" s="529"/>
      <c r="E10" s="530"/>
      <c r="F10" s="528"/>
      <c r="G10" s="531"/>
      <c r="H10" s="536" t="s">
        <v>337</v>
      </c>
      <c r="I10" s="537" t="n">
        <v>0</v>
      </c>
      <c r="J10" s="538"/>
      <c r="K10" s="538" t="n">
        <v>0</v>
      </c>
      <c r="L10" s="538" t="n">
        <v>3193653</v>
      </c>
      <c r="M10" s="463"/>
      <c r="N10" s="538" t="n">
        <v>0</v>
      </c>
      <c r="O10" s="539" t="n">
        <v>0</v>
      </c>
    </row>
    <row r="11" customFormat="false" ht="21.75" hidden="false" customHeight="true" outlineLevel="0" collapsed="false">
      <c r="A11" s="527"/>
      <c r="B11" s="528"/>
      <c r="C11" s="528"/>
      <c r="D11" s="529"/>
      <c r="E11" s="530"/>
      <c r="F11" s="528"/>
      <c r="G11" s="531"/>
      <c r="H11" s="536" t="s">
        <v>338</v>
      </c>
      <c r="I11" s="537" t="n">
        <v>0</v>
      </c>
      <c r="J11" s="538" t="n">
        <v>446551</v>
      </c>
      <c r="K11" s="538" t="n">
        <v>900000</v>
      </c>
      <c r="L11" s="538"/>
      <c r="M11" s="463"/>
      <c r="N11" s="538"/>
      <c r="O11" s="539"/>
    </row>
    <row r="12" customFormat="false" ht="21.75" hidden="false" customHeight="true" outlineLevel="0" collapsed="false">
      <c r="A12" s="527"/>
      <c r="B12" s="528"/>
      <c r="C12" s="528"/>
      <c r="D12" s="529"/>
      <c r="E12" s="530"/>
      <c r="F12" s="528"/>
      <c r="G12" s="531"/>
      <c r="H12" s="536" t="s">
        <v>339</v>
      </c>
      <c r="I12" s="537" t="n">
        <v>0</v>
      </c>
      <c r="J12" s="538" t="n">
        <v>200000</v>
      </c>
      <c r="K12" s="538" t="n">
        <v>0</v>
      </c>
      <c r="L12" s="538" t="n">
        <v>2999796</v>
      </c>
      <c r="M12" s="463"/>
      <c r="N12" s="538"/>
      <c r="O12" s="539"/>
    </row>
    <row r="13" customFormat="false" ht="17.25" hidden="false" customHeight="true" outlineLevel="0" collapsed="false">
      <c r="A13" s="527" t="s">
        <v>268</v>
      </c>
      <c r="B13" s="528" t="n">
        <v>600</v>
      </c>
      <c r="C13" s="528" t="n">
        <v>60014</v>
      </c>
      <c r="D13" s="529" t="s">
        <v>340</v>
      </c>
      <c r="E13" s="530" t="s">
        <v>334</v>
      </c>
      <c r="F13" s="528" t="s">
        <v>335</v>
      </c>
      <c r="G13" s="531" t="n">
        <v>6260000</v>
      </c>
      <c r="H13" s="532" t="s">
        <v>336</v>
      </c>
      <c r="I13" s="533" t="n">
        <f aca="false">SUM(I14:I16)</f>
        <v>0</v>
      </c>
      <c r="J13" s="533" t="n">
        <f aca="false">SUM(J14:J16)</f>
        <v>800000</v>
      </c>
      <c r="K13" s="533" t="n">
        <f aca="false">SUM(K14:K16)</f>
        <v>0</v>
      </c>
      <c r="L13" s="533" t="n">
        <f aca="false">SUM(L14:L16)</f>
        <v>5460000</v>
      </c>
      <c r="M13" s="534" t="n">
        <f aca="false">SUM(M14:M16)</f>
        <v>0</v>
      </c>
      <c r="N13" s="533" t="n">
        <f aca="false">SUM(N14:N16)</f>
        <v>0</v>
      </c>
      <c r="O13" s="535" t="n">
        <f aca="false">SUM(O14:O16)</f>
        <v>0</v>
      </c>
    </row>
    <row r="14" customFormat="false" ht="17.25" hidden="false" customHeight="true" outlineLevel="0" collapsed="false">
      <c r="A14" s="527"/>
      <c r="B14" s="528"/>
      <c r="C14" s="528"/>
      <c r="D14" s="529"/>
      <c r="E14" s="530"/>
      <c r="F14" s="528"/>
      <c r="G14" s="531"/>
      <c r="H14" s="536" t="s">
        <v>337</v>
      </c>
      <c r="I14" s="537"/>
      <c r="J14" s="538"/>
      <c r="K14" s="538" t="n">
        <v>0</v>
      </c>
      <c r="L14" s="538" t="n">
        <v>2260415</v>
      </c>
      <c r="M14" s="463"/>
      <c r="N14" s="538" t="n">
        <v>0</v>
      </c>
      <c r="O14" s="539" t="n">
        <v>0</v>
      </c>
    </row>
    <row r="15" customFormat="false" ht="17.25" hidden="false" customHeight="true" outlineLevel="0" collapsed="false">
      <c r="A15" s="527"/>
      <c r="B15" s="528"/>
      <c r="C15" s="528"/>
      <c r="D15" s="529"/>
      <c r="E15" s="530"/>
      <c r="F15" s="528"/>
      <c r="G15" s="531"/>
      <c r="H15" s="536" t="s">
        <v>338</v>
      </c>
      <c r="I15" s="537" t="n">
        <v>0</v>
      </c>
      <c r="J15" s="538" t="n">
        <v>800000</v>
      </c>
      <c r="K15" s="538" t="n">
        <v>0</v>
      </c>
      <c r="L15" s="538"/>
      <c r="M15" s="463"/>
      <c r="N15" s="538"/>
      <c r="O15" s="539"/>
    </row>
    <row r="16" customFormat="false" ht="17.25" hidden="false" customHeight="true" outlineLevel="0" collapsed="false">
      <c r="A16" s="527"/>
      <c r="B16" s="528"/>
      <c r="C16" s="528"/>
      <c r="D16" s="529"/>
      <c r="E16" s="530"/>
      <c r="F16" s="528"/>
      <c r="G16" s="531"/>
      <c r="H16" s="536" t="s">
        <v>339</v>
      </c>
      <c r="I16" s="537"/>
      <c r="J16" s="538"/>
      <c r="K16" s="538" t="n">
        <v>0</v>
      </c>
      <c r="L16" s="538" t="n">
        <v>3199585</v>
      </c>
      <c r="M16" s="463"/>
      <c r="N16" s="538"/>
      <c r="O16" s="539"/>
    </row>
    <row r="17" customFormat="false" ht="17.25" hidden="false" customHeight="true" outlineLevel="0" collapsed="false">
      <c r="A17" s="527" t="s">
        <v>270</v>
      </c>
      <c r="B17" s="528" t="n">
        <v>600</v>
      </c>
      <c r="C17" s="528" t="n">
        <v>60014</v>
      </c>
      <c r="D17" s="529" t="s">
        <v>341</v>
      </c>
      <c r="E17" s="530" t="s">
        <v>334</v>
      </c>
      <c r="F17" s="528" t="s">
        <v>342</v>
      </c>
      <c r="G17" s="531" t="n">
        <v>1900000</v>
      </c>
      <c r="H17" s="532" t="s">
        <v>336</v>
      </c>
      <c r="I17" s="533" t="n">
        <f aca="false">SUM(I18:I20)</f>
        <v>0</v>
      </c>
      <c r="J17" s="533" t="n">
        <f aca="false">SUM(J18:J20)</f>
        <v>79938</v>
      </c>
      <c r="K17" s="533" t="n">
        <f aca="false">SUM(K18:K20)</f>
        <v>600000</v>
      </c>
      <c r="L17" s="533" t="n">
        <f aca="false">SUM(L18:L20)</f>
        <v>1220062</v>
      </c>
      <c r="M17" s="534" t="n">
        <f aca="false">SUM(M18:M20)</f>
        <v>0</v>
      </c>
      <c r="N17" s="533" t="n">
        <f aca="false">SUM(N18:N20)</f>
        <v>0</v>
      </c>
      <c r="O17" s="535" t="n">
        <f aca="false">SUM(O18:O20)</f>
        <v>0</v>
      </c>
    </row>
    <row r="18" customFormat="false" ht="17.25" hidden="false" customHeight="true" outlineLevel="0" collapsed="false">
      <c r="A18" s="527"/>
      <c r="B18" s="528"/>
      <c r="C18" s="528"/>
      <c r="D18" s="529"/>
      <c r="E18" s="530"/>
      <c r="F18" s="528"/>
      <c r="G18" s="531"/>
      <c r="H18" s="536" t="s">
        <v>337</v>
      </c>
      <c r="I18" s="537"/>
      <c r="J18" s="538"/>
      <c r="K18" s="538" t="n">
        <v>0</v>
      </c>
      <c r="L18" s="538" t="n">
        <v>194362</v>
      </c>
      <c r="M18" s="463"/>
      <c r="N18" s="538"/>
      <c r="O18" s="539"/>
    </row>
    <row r="19" customFormat="false" ht="17.25" hidden="false" customHeight="true" outlineLevel="0" collapsed="false">
      <c r="A19" s="527"/>
      <c r="B19" s="528"/>
      <c r="C19" s="528"/>
      <c r="D19" s="529"/>
      <c r="E19" s="530"/>
      <c r="F19" s="528"/>
      <c r="G19" s="531"/>
      <c r="H19" s="536" t="s">
        <v>338</v>
      </c>
      <c r="I19" s="537"/>
      <c r="J19" s="538" t="n">
        <v>79938</v>
      </c>
      <c r="K19" s="538" t="n">
        <v>0</v>
      </c>
      <c r="L19" s="538"/>
      <c r="M19" s="463"/>
      <c r="N19" s="538"/>
      <c r="O19" s="539"/>
    </row>
    <row r="20" customFormat="false" ht="17.25" hidden="false" customHeight="true" outlineLevel="0" collapsed="false">
      <c r="A20" s="527"/>
      <c r="B20" s="528"/>
      <c r="C20" s="528"/>
      <c r="D20" s="529"/>
      <c r="E20" s="530"/>
      <c r="F20" s="528"/>
      <c r="G20" s="531"/>
      <c r="H20" s="536" t="s">
        <v>339</v>
      </c>
      <c r="I20" s="537"/>
      <c r="J20" s="538" t="n">
        <v>0</v>
      </c>
      <c r="K20" s="538" t="n">
        <v>600000</v>
      </c>
      <c r="L20" s="538" t="n">
        <v>1025700</v>
      </c>
      <c r="M20" s="463"/>
      <c r="N20" s="538"/>
      <c r="O20" s="539"/>
    </row>
    <row r="21" customFormat="false" ht="17.25" hidden="false" customHeight="true" outlineLevel="0" collapsed="false">
      <c r="A21" s="527" t="s">
        <v>273</v>
      </c>
      <c r="B21" s="528" t="n">
        <v>600</v>
      </c>
      <c r="C21" s="528" t="n">
        <v>60014</v>
      </c>
      <c r="D21" s="529" t="s">
        <v>343</v>
      </c>
      <c r="E21" s="530" t="s">
        <v>334</v>
      </c>
      <c r="F21" s="528" t="s">
        <v>344</v>
      </c>
      <c r="G21" s="531" t="n">
        <v>1500000</v>
      </c>
      <c r="H21" s="532" t="s">
        <v>336</v>
      </c>
      <c r="I21" s="540" t="n">
        <f aca="false">SUM(I22:I24)</f>
        <v>0</v>
      </c>
      <c r="J21" s="540" t="n">
        <f aca="false">SUM(J22:J24)</f>
        <v>0</v>
      </c>
      <c r="K21" s="540" t="n">
        <f aca="false">SUM(K22:K24)</f>
        <v>50000</v>
      </c>
      <c r="L21" s="540" t="n">
        <f aca="false">SUM(L22:L24)</f>
        <v>0</v>
      </c>
      <c r="M21" s="540" t="n">
        <f aca="false">SUM(M22:M24)</f>
        <v>0</v>
      </c>
      <c r="N21" s="540" t="n">
        <f aca="false">SUM(N22:N24)</f>
        <v>1450000</v>
      </c>
      <c r="O21" s="541" t="n">
        <f aca="false">SUM(O22:O24)</f>
        <v>0</v>
      </c>
    </row>
    <row r="22" customFormat="false" ht="17.25" hidden="false" customHeight="true" outlineLevel="0" collapsed="false">
      <c r="A22" s="527"/>
      <c r="B22" s="528"/>
      <c r="C22" s="528"/>
      <c r="D22" s="529"/>
      <c r="E22" s="530"/>
      <c r="F22" s="528"/>
      <c r="G22" s="531"/>
      <c r="H22" s="536" t="s">
        <v>337</v>
      </c>
      <c r="I22" s="537"/>
      <c r="J22" s="538"/>
      <c r="K22" s="538"/>
      <c r="L22" s="542"/>
      <c r="M22" s="543"/>
      <c r="N22" s="542" t="n">
        <v>725000</v>
      </c>
      <c r="O22" s="544" t="n">
        <v>0</v>
      </c>
    </row>
    <row r="23" customFormat="false" ht="17.25" hidden="false" customHeight="true" outlineLevel="0" collapsed="false">
      <c r="A23" s="527"/>
      <c r="B23" s="528"/>
      <c r="C23" s="528"/>
      <c r="D23" s="529"/>
      <c r="E23" s="530"/>
      <c r="F23" s="528"/>
      <c r="G23" s="531"/>
      <c r="H23" s="536" t="s">
        <v>338</v>
      </c>
      <c r="I23" s="537"/>
      <c r="J23" s="538"/>
      <c r="K23" s="538" t="n">
        <v>50000</v>
      </c>
      <c r="L23" s="542"/>
      <c r="M23" s="543"/>
      <c r="N23" s="542"/>
      <c r="O23" s="544"/>
    </row>
    <row r="24" customFormat="false" ht="17.25" hidden="false" customHeight="true" outlineLevel="0" collapsed="false">
      <c r="A24" s="527"/>
      <c r="B24" s="528"/>
      <c r="C24" s="528"/>
      <c r="D24" s="529"/>
      <c r="E24" s="530"/>
      <c r="F24" s="528"/>
      <c r="G24" s="531"/>
      <c r="H24" s="536" t="s">
        <v>339</v>
      </c>
      <c r="I24" s="537"/>
      <c r="J24" s="538"/>
      <c r="K24" s="538"/>
      <c r="L24" s="542"/>
      <c r="M24" s="543"/>
      <c r="N24" s="542" t="n">
        <v>725000</v>
      </c>
      <c r="O24" s="544" t="n">
        <v>0</v>
      </c>
    </row>
    <row r="25" customFormat="false" ht="17.25" hidden="false" customHeight="true" outlineLevel="0" collapsed="false">
      <c r="A25" s="527" t="s">
        <v>276</v>
      </c>
      <c r="B25" s="456" t="n">
        <v>750</v>
      </c>
      <c r="C25" s="456" t="n">
        <v>75020</v>
      </c>
      <c r="D25" s="529" t="s">
        <v>345</v>
      </c>
      <c r="E25" s="529" t="s">
        <v>334</v>
      </c>
      <c r="F25" s="456" t="s">
        <v>346</v>
      </c>
      <c r="G25" s="545" t="n">
        <v>1366756</v>
      </c>
      <c r="H25" s="546" t="s">
        <v>336</v>
      </c>
      <c r="I25" s="540" t="n">
        <f aca="false">SUM(I26:I28)</f>
        <v>0</v>
      </c>
      <c r="J25" s="540" t="n">
        <f aca="false">SUM(J26:J28)</f>
        <v>0</v>
      </c>
      <c r="K25" s="540" t="n">
        <f aca="false">SUM(K26:K28)</f>
        <v>0</v>
      </c>
      <c r="L25" s="540" t="n">
        <f aca="false">SUM(L26:L28)</f>
        <v>863979</v>
      </c>
      <c r="M25" s="547" t="n">
        <f aca="false">SUM(M26:M28)</f>
        <v>0</v>
      </c>
      <c r="N25" s="540" t="n">
        <f aca="false">SUM(N26:N28)</f>
        <v>437307</v>
      </c>
      <c r="O25" s="541" t="n">
        <f aca="false">SUM(O26:O28)</f>
        <v>65470</v>
      </c>
    </row>
    <row r="26" customFormat="false" ht="17.25" hidden="false" customHeight="true" outlineLevel="0" collapsed="false">
      <c r="A26" s="527"/>
      <c r="B26" s="456"/>
      <c r="C26" s="456"/>
      <c r="D26" s="529"/>
      <c r="E26" s="529"/>
      <c r="F26" s="456"/>
      <c r="G26" s="545"/>
      <c r="H26" s="536" t="s">
        <v>337</v>
      </c>
      <c r="I26" s="537"/>
      <c r="J26" s="538"/>
      <c r="K26" s="538" t="n">
        <v>0</v>
      </c>
      <c r="L26" s="538" t="n">
        <v>0</v>
      </c>
      <c r="M26" s="463"/>
      <c r="N26" s="538" t="n">
        <v>0</v>
      </c>
      <c r="O26" s="539" t="n">
        <v>0</v>
      </c>
    </row>
    <row r="27" customFormat="false" ht="17.25" hidden="false" customHeight="true" outlineLevel="0" collapsed="false">
      <c r="A27" s="527"/>
      <c r="B27" s="456"/>
      <c r="C27" s="456"/>
      <c r="D27" s="529"/>
      <c r="E27" s="529"/>
      <c r="F27" s="456"/>
      <c r="G27" s="545"/>
      <c r="H27" s="536" t="s">
        <v>338</v>
      </c>
      <c r="I27" s="537" t="n">
        <v>0</v>
      </c>
      <c r="J27" s="538"/>
      <c r="K27" s="538"/>
      <c r="L27" s="538"/>
      <c r="M27" s="463"/>
      <c r="N27" s="538"/>
      <c r="O27" s="539"/>
    </row>
    <row r="28" customFormat="false" ht="17.25" hidden="false" customHeight="true" outlineLevel="0" collapsed="false">
      <c r="A28" s="527"/>
      <c r="B28" s="456"/>
      <c r="C28" s="456"/>
      <c r="D28" s="529"/>
      <c r="E28" s="529"/>
      <c r="F28" s="456"/>
      <c r="G28" s="545"/>
      <c r="H28" s="536" t="s">
        <v>339</v>
      </c>
      <c r="I28" s="537"/>
      <c r="J28" s="538"/>
      <c r="K28" s="538" t="n">
        <v>0</v>
      </c>
      <c r="L28" s="538" t="n">
        <v>863979</v>
      </c>
      <c r="M28" s="463"/>
      <c r="N28" s="538" t="n">
        <v>437307</v>
      </c>
      <c r="O28" s="539" t="n">
        <v>65470</v>
      </c>
    </row>
    <row r="29" customFormat="false" ht="17.25" hidden="false" customHeight="true" outlineLevel="0" collapsed="false">
      <c r="A29" s="527" t="s">
        <v>279</v>
      </c>
      <c r="B29" s="528" t="n">
        <v>801</v>
      </c>
      <c r="C29" s="528" t="n">
        <v>80120</v>
      </c>
      <c r="D29" s="530" t="s">
        <v>347</v>
      </c>
      <c r="E29" s="530" t="s">
        <v>348</v>
      </c>
      <c r="F29" s="528" t="s">
        <v>349</v>
      </c>
      <c r="G29" s="531" t="n">
        <v>2300000</v>
      </c>
      <c r="H29" s="532" t="s">
        <v>336</v>
      </c>
      <c r="I29" s="533" t="n">
        <f aca="false">SUM(I30:I32)</f>
        <v>0</v>
      </c>
      <c r="J29" s="533" t="n">
        <f aca="false">SUM(J30:J32)</f>
        <v>50000</v>
      </c>
      <c r="K29" s="533" t="n">
        <f aca="false">SUM(K30:K32)</f>
        <v>320000</v>
      </c>
      <c r="L29" s="533" t="n">
        <f aca="false">SUM(L30:L32)</f>
        <v>0</v>
      </c>
      <c r="M29" s="535" t="n">
        <f aca="false">SUM(M30:M32)</f>
        <v>0</v>
      </c>
      <c r="N29" s="533" t="n">
        <f aca="false">SUM(N30:N32)</f>
        <v>1930000</v>
      </c>
      <c r="O29" s="535" t="n">
        <f aca="false">SUM(O30:O32)</f>
        <v>0</v>
      </c>
    </row>
    <row r="30" customFormat="false" ht="17.25" hidden="false" customHeight="true" outlineLevel="0" collapsed="false">
      <c r="A30" s="527"/>
      <c r="B30" s="528"/>
      <c r="C30" s="528"/>
      <c r="D30" s="530"/>
      <c r="E30" s="530"/>
      <c r="F30" s="528"/>
      <c r="G30" s="531"/>
      <c r="H30" s="536" t="s">
        <v>337</v>
      </c>
      <c r="I30" s="537"/>
      <c r="J30" s="538" t="n">
        <v>50000</v>
      </c>
      <c r="K30" s="538" t="n">
        <v>0</v>
      </c>
      <c r="L30" s="538" t="n">
        <v>0</v>
      </c>
      <c r="M30" s="539"/>
      <c r="N30" s="538" t="n">
        <v>780000</v>
      </c>
      <c r="O30" s="539"/>
    </row>
    <row r="31" customFormat="false" ht="17.25" hidden="false" customHeight="true" outlineLevel="0" collapsed="false">
      <c r="A31" s="527"/>
      <c r="B31" s="528"/>
      <c r="C31" s="528"/>
      <c r="D31" s="530"/>
      <c r="E31" s="530"/>
      <c r="F31" s="528"/>
      <c r="G31" s="531"/>
      <c r="H31" s="536" t="s">
        <v>338</v>
      </c>
      <c r="I31" s="537"/>
      <c r="J31" s="538" t="n">
        <v>0</v>
      </c>
      <c r="K31" s="538" t="n">
        <v>320000</v>
      </c>
      <c r="L31" s="538"/>
      <c r="M31" s="539"/>
      <c r="N31" s="538"/>
      <c r="O31" s="539"/>
    </row>
    <row r="32" customFormat="false" ht="17.25" hidden="false" customHeight="true" outlineLevel="0" collapsed="false">
      <c r="A32" s="527"/>
      <c r="B32" s="528"/>
      <c r="C32" s="528"/>
      <c r="D32" s="530"/>
      <c r="E32" s="530"/>
      <c r="F32" s="528"/>
      <c r="G32" s="531"/>
      <c r="H32" s="536" t="s">
        <v>339</v>
      </c>
      <c r="I32" s="537"/>
      <c r="J32" s="538" t="n">
        <v>0</v>
      </c>
      <c r="K32" s="538" t="n">
        <v>0</v>
      </c>
      <c r="L32" s="538" t="n">
        <v>0</v>
      </c>
      <c r="M32" s="548"/>
      <c r="N32" s="538" t="n">
        <v>1150000</v>
      </c>
      <c r="O32" s="539"/>
    </row>
    <row r="33" customFormat="false" ht="17.25" hidden="false" customHeight="true" outlineLevel="0" collapsed="false">
      <c r="A33" s="527" t="s">
        <v>282</v>
      </c>
      <c r="B33" s="528" t="n">
        <v>801</v>
      </c>
      <c r="C33" s="528" t="n">
        <v>80130</v>
      </c>
      <c r="D33" s="530" t="s">
        <v>350</v>
      </c>
      <c r="E33" s="529" t="s">
        <v>334</v>
      </c>
      <c r="F33" s="528" t="s">
        <v>344</v>
      </c>
      <c r="G33" s="531" t="n">
        <v>1566000</v>
      </c>
      <c r="H33" s="532" t="s">
        <v>336</v>
      </c>
      <c r="I33" s="533" t="n">
        <f aca="false">SUM(I34:I36)</f>
        <v>0</v>
      </c>
      <c r="J33" s="533" t="n">
        <f aca="false">SUM(J34:J36)</f>
        <v>0</v>
      </c>
      <c r="K33" s="533" t="n">
        <f aca="false">SUM(K34:K36)</f>
        <v>176000</v>
      </c>
      <c r="L33" s="533" t="n">
        <f aca="false">SUM(L34:L36)</f>
        <v>150000</v>
      </c>
      <c r="M33" s="549" t="n">
        <f aca="false">SUM(M34:M36)</f>
        <v>0</v>
      </c>
      <c r="N33" s="533" t="n">
        <f aca="false">SUM(N34:N36)</f>
        <v>1240000</v>
      </c>
      <c r="O33" s="535" t="n">
        <f aca="false">SUM(O34:O36)</f>
        <v>0</v>
      </c>
    </row>
    <row r="34" customFormat="false" ht="17.25" hidden="false" customHeight="true" outlineLevel="0" collapsed="false">
      <c r="A34" s="527"/>
      <c r="B34" s="528"/>
      <c r="C34" s="528"/>
      <c r="D34" s="530"/>
      <c r="E34" s="530"/>
      <c r="F34" s="528"/>
      <c r="G34" s="531"/>
      <c r="H34" s="536" t="s">
        <v>337</v>
      </c>
      <c r="I34" s="537"/>
      <c r="J34" s="538"/>
      <c r="K34" s="538" t="n">
        <v>0</v>
      </c>
      <c r="L34" s="538" t="n">
        <v>0</v>
      </c>
      <c r="M34" s="539"/>
      <c r="N34" s="538" t="n">
        <v>472560</v>
      </c>
      <c r="O34" s="539"/>
    </row>
    <row r="35" customFormat="false" ht="17.25" hidden="false" customHeight="true" outlineLevel="0" collapsed="false">
      <c r="A35" s="527"/>
      <c r="B35" s="528"/>
      <c r="C35" s="528"/>
      <c r="D35" s="530"/>
      <c r="E35" s="530"/>
      <c r="F35" s="528"/>
      <c r="G35" s="531"/>
      <c r="H35" s="536" t="s">
        <v>338</v>
      </c>
      <c r="I35" s="537"/>
      <c r="J35" s="538" t="n">
        <v>0</v>
      </c>
      <c r="K35" s="538" t="n">
        <v>176000</v>
      </c>
      <c r="L35" s="538"/>
      <c r="M35" s="539"/>
      <c r="N35" s="538"/>
      <c r="O35" s="539"/>
    </row>
    <row r="36" customFormat="false" ht="17.25" hidden="false" customHeight="true" outlineLevel="0" collapsed="false">
      <c r="A36" s="527"/>
      <c r="B36" s="528"/>
      <c r="C36" s="528"/>
      <c r="D36" s="530"/>
      <c r="E36" s="530"/>
      <c r="F36" s="528"/>
      <c r="G36" s="531"/>
      <c r="H36" s="536" t="s">
        <v>339</v>
      </c>
      <c r="I36" s="537"/>
      <c r="J36" s="538" t="n">
        <v>0</v>
      </c>
      <c r="K36" s="538" t="n">
        <v>0</v>
      </c>
      <c r="L36" s="538" t="n">
        <v>150000</v>
      </c>
      <c r="M36" s="539"/>
      <c r="N36" s="538" t="n">
        <v>767440</v>
      </c>
      <c r="O36" s="539"/>
    </row>
    <row r="37" customFormat="false" ht="17.25" hidden="false" customHeight="true" outlineLevel="0" collapsed="false">
      <c r="A37" s="550" t="s">
        <v>285</v>
      </c>
      <c r="B37" s="551" t="n">
        <v>801</v>
      </c>
      <c r="C37" s="551" t="n">
        <v>80130</v>
      </c>
      <c r="D37" s="552" t="s">
        <v>351</v>
      </c>
      <c r="E37" s="553" t="s">
        <v>334</v>
      </c>
      <c r="F37" s="551" t="s">
        <v>342</v>
      </c>
      <c r="G37" s="554" t="n">
        <v>1000000</v>
      </c>
      <c r="H37" s="532" t="s">
        <v>336</v>
      </c>
      <c r="I37" s="533" t="n">
        <f aca="false">SUM(I38:I40)</f>
        <v>0</v>
      </c>
      <c r="J37" s="533" t="n">
        <f aca="false">SUM(J38:J40)</f>
        <v>49288</v>
      </c>
      <c r="K37" s="533" t="n">
        <f aca="false">SUM(K38:K40)</f>
        <v>200712</v>
      </c>
      <c r="L37" s="533" t="n">
        <f aca="false">SUM(L38:L40)</f>
        <v>750000</v>
      </c>
      <c r="M37" s="535" t="n">
        <f aca="false">SUM(M38:M40)</f>
        <v>0</v>
      </c>
      <c r="N37" s="533" t="n">
        <f aca="false">SUM(N38:N40)</f>
        <v>0</v>
      </c>
      <c r="O37" s="535" t="n">
        <f aca="false">SUM(O38:O40)</f>
        <v>0</v>
      </c>
    </row>
    <row r="38" customFormat="false" ht="17.25" hidden="false" customHeight="true" outlineLevel="0" collapsed="false">
      <c r="A38" s="550"/>
      <c r="B38" s="551"/>
      <c r="C38" s="551"/>
      <c r="D38" s="552"/>
      <c r="E38" s="552"/>
      <c r="F38" s="551"/>
      <c r="G38" s="554"/>
      <c r="H38" s="536" t="s">
        <v>337</v>
      </c>
      <c r="I38" s="537"/>
      <c r="J38" s="538" t="n">
        <v>49288</v>
      </c>
      <c r="K38" s="538" t="n">
        <v>712</v>
      </c>
      <c r="L38" s="538" t="n">
        <v>275000</v>
      </c>
      <c r="M38" s="539"/>
      <c r="N38" s="538" t="n">
        <v>0</v>
      </c>
      <c r="O38" s="539" t="n">
        <v>0</v>
      </c>
    </row>
    <row r="39" customFormat="false" ht="17.25" hidden="false" customHeight="true" outlineLevel="0" collapsed="false">
      <c r="A39" s="550"/>
      <c r="B39" s="551"/>
      <c r="C39" s="551"/>
      <c r="D39" s="552"/>
      <c r="E39" s="552"/>
      <c r="F39" s="551"/>
      <c r="G39" s="554"/>
      <c r="H39" s="536" t="s">
        <v>338</v>
      </c>
      <c r="I39" s="537"/>
      <c r="J39" s="538" t="n">
        <v>0</v>
      </c>
      <c r="K39" s="538" t="n">
        <v>200000</v>
      </c>
      <c r="L39" s="538"/>
      <c r="M39" s="539"/>
      <c r="N39" s="538"/>
      <c r="O39" s="539"/>
    </row>
    <row r="40" customFormat="false" ht="17.25" hidden="false" customHeight="true" outlineLevel="0" collapsed="false">
      <c r="A40" s="550"/>
      <c r="B40" s="551"/>
      <c r="C40" s="551"/>
      <c r="D40" s="552"/>
      <c r="E40" s="552"/>
      <c r="F40" s="551"/>
      <c r="G40" s="554"/>
      <c r="H40" s="555" t="s">
        <v>339</v>
      </c>
      <c r="I40" s="556"/>
      <c r="J40" s="557" t="n">
        <v>0</v>
      </c>
      <c r="K40" s="557" t="n">
        <v>0</v>
      </c>
      <c r="L40" s="557" t="n">
        <v>475000</v>
      </c>
      <c r="M40" s="548"/>
      <c r="N40" s="557" t="n">
        <v>0</v>
      </c>
      <c r="O40" s="548" t="n">
        <v>0</v>
      </c>
    </row>
    <row r="41" customFormat="false" ht="17.25" hidden="false" customHeight="true" outlineLevel="0" collapsed="false">
      <c r="A41" s="558" t="s">
        <v>352</v>
      </c>
      <c r="B41" s="559" t="n">
        <v>801</v>
      </c>
      <c r="C41" s="559" t="n">
        <v>80130</v>
      </c>
      <c r="D41" s="560" t="s">
        <v>353</v>
      </c>
      <c r="E41" s="560" t="s">
        <v>354</v>
      </c>
      <c r="F41" s="559" t="s">
        <v>344</v>
      </c>
      <c r="G41" s="561" t="n">
        <v>900000</v>
      </c>
      <c r="H41" s="562" t="s">
        <v>336</v>
      </c>
      <c r="I41" s="563" t="n">
        <f aca="false">SUM(I42:I44)</f>
        <v>0</v>
      </c>
      <c r="J41" s="563" t="n">
        <f aca="false">SUM(J42:J44)</f>
        <v>0</v>
      </c>
      <c r="K41" s="563" t="n">
        <f aca="false">SUM(K42:K44)</f>
        <v>120000</v>
      </c>
      <c r="L41" s="563" t="n">
        <f aca="false">SUM(L42:L44)</f>
        <v>0</v>
      </c>
      <c r="M41" s="563" t="n">
        <f aca="false">SUM(M42:M44)</f>
        <v>0</v>
      </c>
      <c r="N41" s="563" t="n">
        <f aca="false">SUM(N42:N44)</f>
        <v>780000</v>
      </c>
      <c r="O41" s="564" t="n">
        <f aca="false">SUM(O42:O44)</f>
        <v>0</v>
      </c>
    </row>
    <row r="42" customFormat="false" ht="17.25" hidden="false" customHeight="true" outlineLevel="0" collapsed="false">
      <c r="A42" s="558"/>
      <c r="B42" s="559"/>
      <c r="C42" s="559"/>
      <c r="D42" s="560"/>
      <c r="E42" s="560"/>
      <c r="F42" s="559"/>
      <c r="G42" s="561"/>
      <c r="H42" s="536" t="s">
        <v>337</v>
      </c>
      <c r="I42" s="537"/>
      <c r="J42" s="538" t="n">
        <v>0</v>
      </c>
      <c r="K42" s="538" t="n">
        <v>0</v>
      </c>
      <c r="L42" s="538" t="n">
        <v>0</v>
      </c>
      <c r="M42" s="538"/>
      <c r="N42" s="538" t="n">
        <v>330000</v>
      </c>
      <c r="O42" s="463" t="n">
        <v>0</v>
      </c>
    </row>
    <row r="43" customFormat="false" ht="17.25" hidden="false" customHeight="true" outlineLevel="0" collapsed="false">
      <c r="A43" s="558"/>
      <c r="B43" s="559"/>
      <c r="C43" s="559"/>
      <c r="D43" s="560"/>
      <c r="E43" s="560"/>
      <c r="F43" s="559"/>
      <c r="G43" s="561"/>
      <c r="H43" s="536" t="s">
        <v>338</v>
      </c>
      <c r="I43" s="537"/>
      <c r="J43" s="538" t="n">
        <v>0</v>
      </c>
      <c r="K43" s="538" t="n">
        <v>120000</v>
      </c>
      <c r="L43" s="538"/>
      <c r="M43" s="538"/>
      <c r="N43" s="538"/>
      <c r="O43" s="463"/>
    </row>
    <row r="44" customFormat="false" ht="17.25" hidden="false" customHeight="true" outlineLevel="0" collapsed="false">
      <c r="A44" s="558"/>
      <c r="B44" s="559"/>
      <c r="C44" s="559"/>
      <c r="D44" s="560"/>
      <c r="E44" s="560"/>
      <c r="F44" s="559"/>
      <c r="G44" s="561"/>
      <c r="H44" s="536" t="s">
        <v>339</v>
      </c>
      <c r="I44" s="537"/>
      <c r="J44" s="538" t="n">
        <v>0</v>
      </c>
      <c r="K44" s="538" t="n">
        <v>0</v>
      </c>
      <c r="L44" s="538" t="n">
        <v>0</v>
      </c>
      <c r="M44" s="538"/>
      <c r="N44" s="538" t="n">
        <v>450000</v>
      </c>
      <c r="O44" s="463" t="n">
        <v>0</v>
      </c>
    </row>
    <row r="45" customFormat="false" ht="17.25" hidden="false" customHeight="true" outlineLevel="0" collapsed="false">
      <c r="A45" s="454" t="s">
        <v>355</v>
      </c>
      <c r="B45" s="456" t="n">
        <v>852</v>
      </c>
      <c r="C45" s="456" t="n">
        <v>85201</v>
      </c>
      <c r="D45" s="529" t="s">
        <v>356</v>
      </c>
      <c r="E45" s="529" t="s">
        <v>357</v>
      </c>
      <c r="F45" s="456" t="s">
        <v>358</v>
      </c>
      <c r="G45" s="545" t="n">
        <v>400000</v>
      </c>
      <c r="H45" s="546" t="s">
        <v>336</v>
      </c>
      <c r="I45" s="540" t="n">
        <f aca="false">SUM(I46:I48)</f>
        <v>0</v>
      </c>
      <c r="J45" s="540" t="n">
        <f aca="false">SUM(J46:J48)</f>
        <v>0</v>
      </c>
      <c r="K45" s="540" t="n">
        <f aca="false">SUM(K46:K48)</f>
        <v>200000</v>
      </c>
      <c r="L45" s="540" t="n">
        <f aca="false">SUM(L46:L48)</f>
        <v>200000</v>
      </c>
      <c r="M45" s="538"/>
      <c r="N45" s="540" t="n">
        <f aca="false">SUM(N46:N48)</f>
        <v>0</v>
      </c>
      <c r="O45" s="547" t="n">
        <f aca="false">SUM(O46:O48)</f>
        <v>0</v>
      </c>
    </row>
    <row r="46" customFormat="false" ht="17.25" hidden="false" customHeight="true" outlineLevel="0" collapsed="false">
      <c r="A46" s="454"/>
      <c r="B46" s="456"/>
      <c r="C46" s="456"/>
      <c r="D46" s="529"/>
      <c r="E46" s="529"/>
      <c r="F46" s="456"/>
      <c r="G46" s="545"/>
      <c r="H46" s="536" t="s">
        <v>337</v>
      </c>
      <c r="I46" s="537"/>
      <c r="J46" s="538" t="n">
        <v>0</v>
      </c>
      <c r="K46" s="538" t="n">
        <v>50000</v>
      </c>
      <c r="L46" s="538"/>
      <c r="M46" s="538"/>
      <c r="N46" s="538"/>
      <c r="O46" s="463"/>
    </row>
    <row r="47" customFormat="false" ht="17.25" hidden="false" customHeight="true" outlineLevel="0" collapsed="false">
      <c r="A47" s="454"/>
      <c r="B47" s="456"/>
      <c r="C47" s="456"/>
      <c r="D47" s="529"/>
      <c r="E47" s="529"/>
      <c r="F47" s="456"/>
      <c r="G47" s="545"/>
      <c r="H47" s="536" t="s">
        <v>338</v>
      </c>
      <c r="I47" s="537"/>
      <c r="J47" s="538" t="n">
        <v>0</v>
      </c>
      <c r="K47" s="538" t="n">
        <v>150000</v>
      </c>
      <c r="L47" s="538"/>
      <c r="M47" s="538"/>
      <c r="N47" s="538"/>
      <c r="O47" s="463"/>
    </row>
    <row r="48" customFormat="false" ht="17.25" hidden="false" customHeight="true" outlineLevel="0" collapsed="false">
      <c r="A48" s="454"/>
      <c r="B48" s="456"/>
      <c r="C48" s="456"/>
      <c r="D48" s="529"/>
      <c r="E48" s="529"/>
      <c r="F48" s="456"/>
      <c r="G48" s="545"/>
      <c r="H48" s="536" t="s">
        <v>339</v>
      </c>
      <c r="I48" s="537"/>
      <c r="J48" s="538" t="n">
        <v>0</v>
      </c>
      <c r="K48" s="538" t="n">
        <v>0</v>
      </c>
      <c r="L48" s="538" t="n">
        <v>200000</v>
      </c>
      <c r="M48" s="538"/>
      <c r="N48" s="538"/>
      <c r="O48" s="463"/>
    </row>
    <row r="49" customFormat="false" ht="17.25" hidden="false" customHeight="true" outlineLevel="0" collapsed="false">
      <c r="A49" s="527" t="s">
        <v>359</v>
      </c>
      <c r="B49" s="456" t="n">
        <v>854</v>
      </c>
      <c r="C49" s="456" t="n">
        <v>85403</v>
      </c>
      <c r="D49" s="529" t="s">
        <v>360</v>
      </c>
      <c r="E49" s="529" t="s">
        <v>361</v>
      </c>
      <c r="F49" s="456" t="s">
        <v>342</v>
      </c>
      <c r="G49" s="545" t="n">
        <v>228864</v>
      </c>
      <c r="H49" s="546" t="s">
        <v>336</v>
      </c>
      <c r="I49" s="540" t="n">
        <f aca="false">SUM(I50:I52)</f>
        <v>0</v>
      </c>
      <c r="J49" s="540" t="n">
        <f aca="false">SUM(J50:J52)</f>
        <v>67344</v>
      </c>
      <c r="K49" s="540" t="n">
        <f aca="false">SUM(K50:K52)</f>
        <v>61520</v>
      </c>
      <c r="L49" s="540" t="n">
        <f aca="false">SUM(L50:L52)</f>
        <v>100000</v>
      </c>
      <c r="M49" s="539"/>
      <c r="N49" s="540" t="n">
        <f aca="false">SUM(N50:N52)</f>
        <v>0</v>
      </c>
      <c r="O49" s="541" t="n">
        <f aca="false">SUM(O50:O52)</f>
        <v>0</v>
      </c>
    </row>
    <row r="50" customFormat="false" ht="17.25" hidden="false" customHeight="true" outlineLevel="0" collapsed="false">
      <c r="A50" s="527"/>
      <c r="B50" s="456"/>
      <c r="C50" s="456"/>
      <c r="D50" s="529"/>
      <c r="E50" s="529"/>
      <c r="F50" s="456"/>
      <c r="G50" s="545"/>
      <c r="H50" s="536" t="s">
        <v>337</v>
      </c>
      <c r="I50" s="537"/>
      <c r="J50" s="538" t="n">
        <v>13344</v>
      </c>
      <c r="K50" s="538" t="n">
        <v>61520</v>
      </c>
      <c r="L50" s="538" t="n">
        <v>0</v>
      </c>
      <c r="M50" s="539"/>
      <c r="N50" s="538"/>
      <c r="O50" s="539"/>
    </row>
    <row r="51" customFormat="false" ht="17.25" hidden="false" customHeight="true" outlineLevel="0" collapsed="false">
      <c r="A51" s="527"/>
      <c r="B51" s="456"/>
      <c r="C51" s="456"/>
      <c r="D51" s="529"/>
      <c r="E51" s="529"/>
      <c r="F51" s="456"/>
      <c r="G51" s="545"/>
      <c r="H51" s="536" t="s">
        <v>338</v>
      </c>
      <c r="I51" s="537"/>
      <c r="J51" s="538" t="n">
        <v>54000</v>
      </c>
      <c r="K51" s="538" t="n">
        <v>0</v>
      </c>
      <c r="L51" s="538"/>
      <c r="M51" s="539"/>
      <c r="N51" s="538"/>
      <c r="O51" s="539"/>
    </row>
    <row r="52" customFormat="false" ht="17.25" hidden="false" customHeight="true" outlineLevel="0" collapsed="false">
      <c r="A52" s="527"/>
      <c r="B52" s="456"/>
      <c r="C52" s="456"/>
      <c r="D52" s="529"/>
      <c r="E52" s="529"/>
      <c r="F52" s="456"/>
      <c r="G52" s="545"/>
      <c r="H52" s="536" t="s">
        <v>339</v>
      </c>
      <c r="I52" s="537"/>
      <c r="J52" s="538" t="n">
        <v>0</v>
      </c>
      <c r="K52" s="538" t="n">
        <v>0</v>
      </c>
      <c r="L52" s="538" t="n">
        <v>100000</v>
      </c>
      <c r="M52" s="539"/>
      <c r="N52" s="538"/>
      <c r="O52" s="539"/>
    </row>
    <row r="53" customFormat="false" ht="17.25" hidden="false" customHeight="true" outlineLevel="0" collapsed="false">
      <c r="A53" s="527" t="s">
        <v>362</v>
      </c>
      <c r="B53" s="456" t="n">
        <v>854</v>
      </c>
      <c r="C53" s="456" t="n">
        <v>85410</v>
      </c>
      <c r="D53" s="529" t="s">
        <v>363</v>
      </c>
      <c r="E53" s="530" t="s">
        <v>364</v>
      </c>
      <c r="F53" s="456" t="s">
        <v>358</v>
      </c>
      <c r="G53" s="545" t="n">
        <v>600000</v>
      </c>
      <c r="H53" s="546" t="s">
        <v>336</v>
      </c>
      <c r="I53" s="540" t="n">
        <f aca="false">SUM(I54:I56)</f>
        <v>0</v>
      </c>
      <c r="J53" s="540" t="n">
        <f aca="false">SUM(J54:J56)</f>
        <v>0</v>
      </c>
      <c r="K53" s="540" t="n">
        <f aca="false">SUM(K54:K56)</f>
        <v>60000</v>
      </c>
      <c r="L53" s="540" t="n">
        <f aca="false">SUM(L54:L56)</f>
        <v>540000</v>
      </c>
      <c r="M53" s="539"/>
      <c r="N53" s="540" t="n">
        <f aca="false">SUM(N54:N56)</f>
        <v>0</v>
      </c>
      <c r="O53" s="541" t="n">
        <f aca="false">SUM(O54:O56)</f>
        <v>0</v>
      </c>
    </row>
    <row r="54" customFormat="false" ht="17.25" hidden="false" customHeight="true" outlineLevel="0" collapsed="false">
      <c r="A54" s="527"/>
      <c r="B54" s="456"/>
      <c r="C54" s="456"/>
      <c r="D54" s="529"/>
      <c r="E54" s="529"/>
      <c r="F54" s="456"/>
      <c r="G54" s="545"/>
      <c r="H54" s="536" t="s">
        <v>337</v>
      </c>
      <c r="I54" s="537"/>
      <c r="J54" s="538" t="n">
        <v>0</v>
      </c>
      <c r="K54" s="538" t="n">
        <v>0</v>
      </c>
      <c r="L54" s="538" t="n">
        <v>540000</v>
      </c>
      <c r="M54" s="539"/>
      <c r="N54" s="538"/>
      <c r="O54" s="539"/>
    </row>
    <row r="55" customFormat="false" ht="17.25" hidden="false" customHeight="true" outlineLevel="0" collapsed="false">
      <c r="A55" s="527"/>
      <c r="B55" s="456"/>
      <c r="C55" s="456"/>
      <c r="D55" s="529"/>
      <c r="E55" s="529"/>
      <c r="F55" s="456"/>
      <c r="G55" s="545"/>
      <c r="H55" s="536" t="s">
        <v>338</v>
      </c>
      <c r="I55" s="537"/>
      <c r="J55" s="538" t="n">
        <v>0</v>
      </c>
      <c r="K55" s="538" t="n">
        <v>60000</v>
      </c>
      <c r="L55" s="538"/>
      <c r="M55" s="539"/>
      <c r="N55" s="538"/>
      <c r="O55" s="539"/>
    </row>
    <row r="56" customFormat="false" ht="17.25" hidden="false" customHeight="true" outlineLevel="0" collapsed="false">
      <c r="A56" s="527"/>
      <c r="B56" s="456"/>
      <c r="C56" s="456"/>
      <c r="D56" s="529"/>
      <c r="E56" s="529"/>
      <c r="F56" s="456"/>
      <c r="G56" s="545"/>
      <c r="H56" s="536" t="s">
        <v>339</v>
      </c>
      <c r="I56" s="537"/>
      <c r="J56" s="538" t="n">
        <v>0</v>
      </c>
      <c r="K56" s="538" t="n">
        <v>0</v>
      </c>
      <c r="L56" s="538" t="n">
        <v>0</v>
      </c>
      <c r="M56" s="539"/>
      <c r="N56" s="538"/>
      <c r="O56" s="539"/>
    </row>
    <row r="57" customFormat="false" ht="17.25" hidden="false" customHeight="true" outlineLevel="0" collapsed="false">
      <c r="A57" s="527" t="s">
        <v>365</v>
      </c>
      <c r="B57" s="456" t="n">
        <v>854</v>
      </c>
      <c r="C57" s="456" t="n">
        <v>85411</v>
      </c>
      <c r="D57" s="529" t="s">
        <v>366</v>
      </c>
      <c r="E57" s="529" t="s">
        <v>367</v>
      </c>
      <c r="F57" s="456" t="s">
        <v>358</v>
      </c>
      <c r="G57" s="545" t="n">
        <v>403948</v>
      </c>
      <c r="H57" s="546" t="s">
        <v>336</v>
      </c>
      <c r="I57" s="540" t="n">
        <f aca="false">SUM(I58:I60)</f>
        <v>0</v>
      </c>
      <c r="J57" s="540" t="n">
        <f aca="false">SUM(J58:J60)</f>
        <v>0</v>
      </c>
      <c r="K57" s="540" t="n">
        <f aca="false">SUM(K58:K60)</f>
        <v>201983</v>
      </c>
      <c r="L57" s="540" t="n">
        <f aca="false">SUM(L58:L60)</f>
        <v>201965</v>
      </c>
      <c r="M57" s="541" t="n">
        <f aca="false">SUM(M58:M60)</f>
        <v>0</v>
      </c>
      <c r="N57" s="540" t="n">
        <f aca="false">SUM(N58:N60)</f>
        <v>0</v>
      </c>
      <c r="O57" s="541" t="n">
        <f aca="false">SUM(O58:O60)</f>
        <v>0</v>
      </c>
    </row>
    <row r="58" customFormat="false" ht="17.25" hidden="false" customHeight="true" outlineLevel="0" collapsed="false">
      <c r="A58" s="527"/>
      <c r="B58" s="456"/>
      <c r="C58" s="456"/>
      <c r="D58" s="529"/>
      <c r="E58" s="529"/>
      <c r="F58" s="456"/>
      <c r="G58" s="545"/>
      <c r="H58" s="536" t="s">
        <v>337</v>
      </c>
      <c r="I58" s="537"/>
      <c r="J58" s="538" t="n">
        <v>0</v>
      </c>
      <c r="K58" s="538" t="n">
        <v>50000</v>
      </c>
      <c r="L58" s="538" t="n">
        <v>0</v>
      </c>
      <c r="M58" s="539"/>
      <c r="N58" s="538"/>
      <c r="O58" s="539"/>
    </row>
    <row r="59" customFormat="false" ht="17.25" hidden="false" customHeight="true" outlineLevel="0" collapsed="false">
      <c r="A59" s="527"/>
      <c r="B59" s="456"/>
      <c r="C59" s="456"/>
      <c r="D59" s="529"/>
      <c r="E59" s="529"/>
      <c r="F59" s="456"/>
      <c r="G59" s="545"/>
      <c r="H59" s="536" t="s">
        <v>338</v>
      </c>
      <c r="I59" s="537"/>
      <c r="J59" s="538"/>
      <c r="K59" s="538" t="n">
        <v>151983</v>
      </c>
      <c r="L59" s="538" t="n">
        <v>0</v>
      </c>
      <c r="M59" s="539"/>
      <c r="N59" s="538"/>
      <c r="O59" s="539"/>
    </row>
    <row r="60" customFormat="false" ht="17.25" hidden="false" customHeight="true" outlineLevel="0" collapsed="false">
      <c r="A60" s="527"/>
      <c r="B60" s="456"/>
      <c r="C60" s="456"/>
      <c r="D60" s="529"/>
      <c r="E60" s="529"/>
      <c r="F60" s="456"/>
      <c r="G60" s="545"/>
      <c r="H60" s="536" t="s">
        <v>339</v>
      </c>
      <c r="I60" s="537"/>
      <c r="J60" s="538"/>
      <c r="K60" s="538"/>
      <c r="L60" s="538" t="n">
        <v>201965</v>
      </c>
      <c r="M60" s="539"/>
      <c r="N60" s="538"/>
      <c r="O60" s="539"/>
    </row>
    <row r="61" customFormat="false" ht="21.75" hidden="false" customHeight="true" outlineLevel="0" collapsed="false">
      <c r="A61" s="565" t="s">
        <v>313</v>
      </c>
      <c r="B61" s="565"/>
      <c r="C61" s="565"/>
      <c r="D61" s="565"/>
      <c r="E61" s="566"/>
      <c r="F61" s="566"/>
      <c r="G61" s="515" t="n">
        <f aca="false">SUM(G9:G60)</f>
        <v>26165568</v>
      </c>
      <c r="H61" s="515"/>
      <c r="I61" s="567" t="n">
        <f aca="false">I9+I13+I17+I21+I25+I29+I33+I37+I41+I45+I49+I53+I57</f>
        <v>0</v>
      </c>
      <c r="J61" s="567" t="n">
        <f aca="false">J9+J13+J17+J21+J25+J29+J33+J37+J41+J45+J49+J53+J57</f>
        <v>1693121</v>
      </c>
      <c r="K61" s="567" t="n">
        <f aca="false">K9+K13+K17+K21+K25+K29+K33+K37+K41+K45+K49+K53+K57</f>
        <v>2890215</v>
      </c>
      <c r="L61" s="567" t="n">
        <f aca="false">L9+L13+L17+L21+L25+L29+L33+L37+L41+L45+L49+L53+L57</f>
        <v>15679455</v>
      </c>
      <c r="M61" s="567" t="n">
        <f aca="false">M9+M13+M17+M21+M25+M29+M33+M37+M41+M45+M49+M53+M57</f>
        <v>0</v>
      </c>
      <c r="N61" s="567" t="n">
        <f aca="false">N9+N13+N17+N21+N25+N29+N33+N37+N41+N45+N49+N53+N57</f>
        <v>5837307</v>
      </c>
      <c r="O61" s="568" t="n">
        <f aca="false">O9+O13+O17+O21+O25+O29+O33+O37+O41+O45+O49+O53+O57</f>
        <v>65470</v>
      </c>
    </row>
    <row r="62" customFormat="false" ht="7.5" hidden="false" customHeight="true" outlineLevel="0" collapsed="false"/>
    <row r="64" customFormat="false" ht="42" hidden="false" customHeight="true" outlineLevel="0" collapsed="false"/>
    <row r="68" customFormat="false" ht="12.75" hidden="false" customHeight="false" outlineLevel="0" collapsed="false">
      <c r="A68" s="569"/>
    </row>
  </sheetData>
  <mergeCells count="109">
    <mergeCell ref="A1:M1"/>
    <mergeCell ref="A3:A7"/>
    <mergeCell ref="B3:B7"/>
    <mergeCell ref="C3:C7"/>
    <mergeCell ref="D3:D7"/>
    <mergeCell ref="E3:E7"/>
    <mergeCell ref="F3:F7"/>
    <mergeCell ref="G3:G7"/>
    <mergeCell ref="H3:H7"/>
    <mergeCell ref="I3:O3"/>
    <mergeCell ref="I4:I7"/>
    <mergeCell ref="J4:J7"/>
    <mergeCell ref="K4:K7"/>
    <mergeCell ref="L4:L7"/>
    <mergeCell ref="M4:M7"/>
    <mergeCell ref="N4:N7"/>
    <mergeCell ref="O4:O7"/>
    <mergeCell ref="A9:A12"/>
    <mergeCell ref="B9:B12"/>
    <mergeCell ref="C9:C12"/>
    <mergeCell ref="D9:D12"/>
    <mergeCell ref="E9:E12"/>
    <mergeCell ref="F9:F12"/>
    <mergeCell ref="G9:G12"/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D61"/>
  </mergeCells>
  <printOptions headings="false" gridLines="false" gridLinesSet="true" horizontalCentered="true" verticalCentered="true"/>
  <pageMargins left="0.511805555555556" right="0.39375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 Rady Powiatu nr .......................
z dnia ..............................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5.56"/>
    <col collapsed="false" customWidth="true" hidden="false" outlineLevel="0" max="2" min="2" style="570" width="6.85"/>
    <col collapsed="false" customWidth="true" hidden="false" outlineLevel="0" max="3" min="3" style="570" width="7.7"/>
    <col collapsed="false" customWidth="true" hidden="true" outlineLevel="0" max="4" min="4" style="570" width="9.06"/>
    <col collapsed="false" customWidth="true" hidden="false" outlineLevel="0" max="5" min="5" style="570" width="62.14"/>
    <col collapsed="false" customWidth="true" hidden="false" outlineLevel="0" max="6" min="6" style="570" width="13.28"/>
    <col collapsed="false" customWidth="true" hidden="false" outlineLevel="0" max="7" min="7" style="570" width="12.7"/>
    <col collapsed="false" customWidth="true" hidden="false" outlineLevel="0" max="8" min="8" style="570" width="10.13"/>
    <col collapsed="false" customWidth="true" hidden="false" outlineLevel="0" max="9" min="9" style="570" width="11.13"/>
    <col collapsed="false" customWidth="true" hidden="false" outlineLevel="0" max="10" min="10" style="570" width="14.14"/>
    <col collapsed="false" customWidth="true" hidden="false" outlineLevel="0" max="11" min="11" style="570" width="14.41"/>
    <col collapsed="false" customWidth="true" hidden="false" outlineLevel="0" max="12" min="12" style="570" width="26.42"/>
    <col collapsed="false" customWidth="false" hidden="false" outlineLevel="0" max="13" min="13" style="570" width="9.14"/>
    <col collapsed="false" customWidth="true" hidden="false" outlineLevel="0" max="14" min="14" style="570" width="10.41"/>
    <col collapsed="false" customWidth="false" hidden="false" outlineLevel="0" max="257" min="15" style="570" width="9.14"/>
  </cols>
  <sheetData>
    <row r="1" s="10" customFormat="true" ht="18" hidden="false" customHeight="true" outlineLevel="0" collapsed="false">
      <c r="A1" s="571" t="s">
        <v>368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</row>
    <row r="2" s="10" customFormat="true" ht="18.75" hidden="false" customHeight="false" outlineLevel="0" collapsed="false">
      <c r="A2" s="572"/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3" t="s">
        <v>1</v>
      </c>
    </row>
    <row r="3" s="10" customFormat="true" ht="13.5" hidden="false" customHeight="true" outlineLevel="0" collapsed="false">
      <c r="A3" s="574" t="s">
        <v>260</v>
      </c>
      <c r="B3" s="575" t="s">
        <v>3</v>
      </c>
      <c r="C3" s="575" t="s">
        <v>319</v>
      </c>
      <c r="D3" s="575" t="s">
        <v>369</v>
      </c>
      <c r="E3" s="576" t="s">
        <v>320</v>
      </c>
      <c r="F3" s="576" t="s">
        <v>370</v>
      </c>
      <c r="G3" s="576" t="s">
        <v>325</v>
      </c>
      <c r="H3" s="576"/>
      <c r="I3" s="576"/>
      <c r="J3" s="576"/>
      <c r="K3" s="576"/>
      <c r="L3" s="577" t="s">
        <v>321</v>
      </c>
    </row>
    <row r="4" s="10" customFormat="true" ht="13.5" hidden="false" customHeight="true" outlineLevel="0" collapsed="false">
      <c r="A4" s="574"/>
      <c r="B4" s="575"/>
      <c r="C4" s="575"/>
      <c r="D4" s="575"/>
      <c r="E4" s="576"/>
      <c r="F4" s="576"/>
      <c r="G4" s="578" t="s">
        <v>371</v>
      </c>
      <c r="H4" s="578" t="s">
        <v>372</v>
      </c>
      <c r="I4" s="578"/>
      <c r="J4" s="578"/>
      <c r="K4" s="578"/>
      <c r="L4" s="577"/>
    </row>
    <row r="5" s="10" customFormat="true" ht="13.5" hidden="false" customHeight="true" outlineLevel="0" collapsed="false">
      <c r="A5" s="574"/>
      <c r="B5" s="575"/>
      <c r="C5" s="575"/>
      <c r="D5" s="575"/>
      <c r="E5" s="576"/>
      <c r="F5" s="576"/>
      <c r="G5" s="576"/>
      <c r="H5" s="578" t="s">
        <v>373</v>
      </c>
      <c r="I5" s="578" t="s">
        <v>374</v>
      </c>
      <c r="J5" s="578" t="s">
        <v>375</v>
      </c>
      <c r="K5" s="578" t="s">
        <v>376</v>
      </c>
      <c r="L5" s="577"/>
    </row>
    <row r="6" s="10" customFormat="true" ht="13.5" hidden="false" customHeight="false" outlineLevel="0" collapsed="false">
      <c r="A6" s="574"/>
      <c r="B6" s="575"/>
      <c r="C6" s="575"/>
      <c r="D6" s="575"/>
      <c r="E6" s="576"/>
      <c r="F6" s="576"/>
      <c r="G6" s="576"/>
      <c r="H6" s="576"/>
      <c r="I6" s="576"/>
      <c r="J6" s="576"/>
      <c r="K6" s="576"/>
      <c r="L6" s="577"/>
    </row>
    <row r="7" s="10" customFormat="true" ht="21" hidden="false" customHeight="true" outlineLevel="0" collapsed="false">
      <c r="A7" s="574"/>
      <c r="B7" s="575"/>
      <c r="C7" s="575"/>
      <c r="D7" s="575"/>
      <c r="E7" s="576"/>
      <c r="F7" s="576"/>
      <c r="G7" s="576"/>
      <c r="H7" s="576"/>
      <c r="I7" s="576"/>
      <c r="J7" s="576"/>
      <c r="K7" s="576"/>
      <c r="L7" s="577"/>
    </row>
    <row r="8" s="10" customFormat="true" ht="12.75" hidden="false" customHeight="false" outlineLevel="0" collapsed="false">
      <c r="A8" s="579" t="n">
        <v>1</v>
      </c>
      <c r="B8" s="580" t="n">
        <v>2</v>
      </c>
      <c r="C8" s="580" t="n">
        <v>3</v>
      </c>
      <c r="D8" s="580" t="n">
        <v>4</v>
      </c>
      <c r="E8" s="581" t="n">
        <v>4</v>
      </c>
      <c r="F8" s="581" t="n">
        <v>5</v>
      </c>
      <c r="G8" s="581" t="n">
        <v>6</v>
      </c>
      <c r="H8" s="581" t="n">
        <v>7</v>
      </c>
      <c r="I8" s="581" t="n">
        <v>8</v>
      </c>
      <c r="J8" s="581" t="n">
        <v>9</v>
      </c>
      <c r="K8" s="581" t="n">
        <v>10</v>
      </c>
      <c r="L8" s="582" t="n">
        <v>11</v>
      </c>
    </row>
    <row r="9" s="10" customFormat="true" ht="51.75" hidden="false" customHeight="true" outlineLevel="0" collapsed="false">
      <c r="A9" s="583" t="n">
        <v>1</v>
      </c>
      <c r="B9" s="584" t="n">
        <v>600</v>
      </c>
      <c r="C9" s="584" t="n">
        <v>60014</v>
      </c>
      <c r="D9" s="585"/>
      <c r="E9" s="586" t="s">
        <v>333</v>
      </c>
      <c r="F9" s="587" t="n">
        <v>7740000</v>
      </c>
      <c r="G9" s="587" t="n">
        <v>6193449</v>
      </c>
      <c r="H9" s="587"/>
      <c r="I9" s="587" t="n">
        <v>3193653</v>
      </c>
      <c r="J9" s="588" t="s">
        <v>377</v>
      </c>
      <c r="K9" s="589"/>
      <c r="L9" s="590" t="s">
        <v>334</v>
      </c>
    </row>
    <row r="10" s="10" customFormat="true" ht="42" hidden="false" customHeight="true" outlineLevel="0" collapsed="false">
      <c r="A10" s="591" t="n">
        <v>2</v>
      </c>
      <c r="B10" s="592" t="n">
        <v>600</v>
      </c>
      <c r="C10" s="592" t="n">
        <v>60014</v>
      </c>
      <c r="D10" s="593" t="n">
        <v>6059</v>
      </c>
      <c r="E10" s="594" t="s">
        <v>378</v>
      </c>
      <c r="F10" s="595" t="n">
        <v>6260000</v>
      </c>
      <c r="G10" s="595" t="n">
        <v>5460000</v>
      </c>
      <c r="H10" s="595"/>
      <c r="I10" s="595" t="n">
        <v>2260415</v>
      </c>
      <c r="J10" s="596" t="s">
        <v>379</v>
      </c>
      <c r="K10" s="597"/>
      <c r="L10" s="598" t="s">
        <v>334</v>
      </c>
    </row>
    <row r="11" s="10" customFormat="true" ht="37.5" hidden="false" customHeight="true" outlineLevel="0" collapsed="false">
      <c r="A11" s="583" t="n">
        <v>3</v>
      </c>
      <c r="B11" s="584" t="n">
        <v>600</v>
      </c>
      <c r="C11" s="584" t="n">
        <v>60014</v>
      </c>
      <c r="D11" s="584"/>
      <c r="E11" s="599" t="s">
        <v>341</v>
      </c>
      <c r="F11" s="587" t="n">
        <v>1900000</v>
      </c>
      <c r="G11" s="587" t="n">
        <v>1220062</v>
      </c>
      <c r="H11" s="587"/>
      <c r="I11" s="587" t="n">
        <v>194362</v>
      </c>
      <c r="J11" s="588" t="s">
        <v>380</v>
      </c>
      <c r="K11" s="589"/>
      <c r="L11" s="590" t="s">
        <v>334</v>
      </c>
    </row>
    <row r="12" s="10" customFormat="true" ht="37.5" hidden="false" customHeight="true" outlineLevel="0" collapsed="false">
      <c r="A12" s="591" t="n">
        <v>4</v>
      </c>
      <c r="B12" s="584" t="n">
        <v>600</v>
      </c>
      <c r="C12" s="584" t="n">
        <v>60014</v>
      </c>
      <c r="D12" s="584"/>
      <c r="E12" s="600" t="s">
        <v>381</v>
      </c>
      <c r="F12" s="587" t="n">
        <v>600000</v>
      </c>
      <c r="G12" s="587" t="n">
        <v>500000</v>
      </c>
      <c r="H12" s="587"/>
      <c r="I12" s="587" t="n">
        <v>500000</v>
      </c>
      <c r="J12" s="588" t="s">
        <v>382</v>
      </c>
      <c r="K12" s="589"/>
      <c r="L12" s="590" t="s">
        <v>334</v>
      </c>
    </row>
    <row r="13" s="10" customFormat="true" ht="37.5" hidden="false" customHeight="true" outlineLevel="0" collapsed="false">
      <c r="A13" s="583" t="n">
        <v>5</v>
      </c>
      <c r="B13" s="584" t="n">
        <v>600</v>
      </c>
      <c r="C13" s="584" t="n">
        <v>60014</v>
      </c>
      <c r="D13" s="584"/>
      <c r="E13" s="600" t="s">
        <v>383</v>
      </c>
      <c r="F13" s="587" t="n">
        <v>400000</v>
      </c>
      <c r="G13" s="587" t="n">
        <v>300000</v>
      </c>
      <c r="H13" s="587"/>
      <c r="I13" s="587" t="n">
        <v>100000</v>
      </c>
      <c r="J13" s="588" t="s">
        <v>384</v>
      </c>
      <c r="K13" s="589"/>
      <c r="L13" s="590" t="s">
        <v>334</v>
      </c>
    </row>
    <row r="14" s="10" customFormat="true" ht="39" hidden="false" customHeight="true" outlineLevel="0" collapsed="false">
      <c r="A14" s="591" t="n">
        <v>6</v>
      </c>
      <c r="B14" s="584" t="n">
        <v>750</v>
      </c>
      <c r="C14" s="584" t="n">
        <v>75020</v>
      </c>
      <c r="D14" s="584"/>
      <c r="E14" s="588" t="s">
        <v>345</v>
      </c>
      <c r="F14" s="587" t="n">
        <v>1366756</v>
      </c>
      <c r="G14" s="587" t="n">
        <v>863979</v>
      </c>
      <c r="H14" s="587"/>
      <c r="I14" s="587"/>
      <c r="J14" s="588" t="s">
        <v>385</v>
      </c>
      <c r="K14" s="589"/>
      <c r="L14" s="590" t="s">
        <v>334</v>
      </c>
    </row>
    <row r="15" s="10" customFormat="true" ht="35.25" hidden="false" customHeight="true" outlineLevel="0" collapsed="false">
      <c r="A15" s="583" t="n">
        <v>7</v>
      </c>
      <c r="B15" s="584" t="n">
        <v>801</v>
      </c>
      <c r="C15" s="584" t="n">
        <v>80120</v>
      </c>
      <c r="D15" s="584"/>
      <c r="E15" s="600" t="s">
        <v>386</v>
      </c>
      <c r="F15" s="587" t="n">
        <v>742000</v>
      </c>
      <c r="G15" s="587" t="n">
        <v>642000</v>
      </c>
      <c r="H15" s="587"/>
      <c r="I15" s="587" t="n">
        <v>271013</v>
      </c>
      <c r="J15" s="588" t="s">
        <v>387</v>
      </c>
      <c r="K15" s="589"/>
      <c r="L15" s="590" t="s">
        <v>334</v>
      </c>
    </row>
    <row r="16" s="10" customFormat="true" ht="42.75" hidden="false" customHeight="true" outlineLevel="0" collapsed="false">
      <c r="A16" s="591" t="n">
        <v>8</v>
      </c>
      <c r="B16" s="584" t="n">
        <v>801</v>
      </c>
      <c r="C16" s="584" t="n">
        <v>80130</v>
      </c>
      <c r="D16" s="584"/>
      <c r="E16" s="588" t="s">
        <v>350</v>
      </c>
      <c r="F16" s="587" t="n">
        <v>1566000</v>
      </c>
      <c r="G16" s="587" t="n">
        <v>150000</v>
      </c>
      <c r="H16" s="587"/>
      <c r="I16" s="587"/>
      <c r="J16" s="588" t="s">
        <v>388</v>
      </c>
      <c r="K16" s="589"/>
      <c r="L16" s="590" t="s">
        <v>334</v>
      </c>
    </row>
    <row r="17" s="10" customFormat="true" ht="42.75" hidden="false" customHeight="true" outlineLevel="0" collapsed="false">
      <c r="A17" s="583" t="n">
        <v>9</v>
      </c>
      <c r="B17" s="584" t="n">
        <v>801</v>
      </c>
      <c r="C17" s="584" t="n">
        <v>80130</v>
      </c>
      <c r="D17" s="584"/>
      <c r="E17" s="601" t="s">
        <v>351</v>
      </c>
      <c r="F17" s="587" t="n">
        <v>1000000</v>
      </c>
      <c r="G17" s="587" t="n">
        <v>750000</v>
      </c>
      <c r="H17" s="587"/>
      <c r="I17" s="587" t="n">
        <v>275000</v>
      </c>
      <c r="J17" s="588" t="s">
        <v>389</v>
      </c>
      <c r="K17" s="589"/>
      <c r="L17" s="590" t="s">
        <v>334</v>
      </c>
    </row>
    <row r="18" s="10" customFormat="true" ht="38.25" hidden="false" customHeight="true" outlineLevel="0" collapsed="false">
      <c r="A18" s="591" t="n">
        <v>10</v>
      </c>
      <c r="B18" s="584" t="n">
        <v>852</v>
      </c>
      <c r="C18" s="584" t="n">
        <v>85201</v>
      </c>
      <c r="D18" s="584"/>
      <c r="E18" s="600" t="s">
        <v>356</v>
      </c>
      <c r="F18" s="587" t="n">
        <v>400000</v>
      </c>
      <c r="G18" s="587" t="n">
        <v>200000</v>
      </c>
      <c r="H18" s="587"/>
      <c r="I18" s="587" t="n">
        <v>0</v>
      </c>
      <c r="J18" s="588" t="s">
        <v>390</v>
      </c>
      <c r="K18" s="589"/>
      <c r="L18" s="590" t="s">
        <v>357</v>
      </c>
    </row>
    <row r="19" s="10" customFormat="true" ht="38.25" hidden="false" customHeight="true" outlineLevel="0" collapsed="false">
      <c r="A19" s="583" t="n">
        <v>11</v>
      </c>
      <c r="B19" s="584" t="n">
        <v>852</v>
      </c>
      <c r="C19" s="584" t="n">
        <v>85201</v>
      </c>
      <c r="D19" s="584"/>
      <c r="E19" s="600" t="s">
        <v>391</v>
      </c>
      <c r="F19" s="587" t="n">
        <v>100000</v>
      </c>
      <c r="G19" s="587" t="n">
        <v>100000</v>
      </c>
      <c r="H19" s="587" t="n">
        <v>34443</v>
      </c>
      <c r="I19" s="587" t="n">
        <v>65557</v>
      </c>
      <c r="J19" s="588" t="s">
        <v>392</v>
      </c>
      <c r="K19" s="589"/>
      <c r="L19" s="590" t="s">
        <v>393</v>
      </c>
    </row>
    <row r="20" s="10" customFormat="true" ht="38.25" hidden="false" customHeight="true" outlineLevel="0" collapsed="false">
      <c r="A20" s="591" t="n">
        <v>12</v>
      </c>
      <c r="B20" s="584" t="n">
        <v>852</v>
      </c>
      <c r="C20" s="584" t="n">
        <v>85202</v>
      </c>
      <c r="D20" s="584"/>
      <c r="E20" s="602" t="s">
        <v>360</v>
      </c>
      <c r="F20" s="587" t="n">
        <v>228864</v>
      </c>
      <c r="G20" s="587" t="n">
        <v>100000</v>
      </c>
      <c r="H20" s="587"/>
      <c r="I20" s="587"/>
      <c r="J20" s="588" t="s">
        <v>394</v>
      </c>
      <c r="K20" s="589"/>
      <c r="L20" s="590" t="s">
        <v>361</v>
      </c>
    </row>
    <row r="21" s="10" customFormat="true" ht="45.75" hidden="false" customHeight="true" outlineLevel="0" collapsed="false">
      <c r="A21" s="583" t="n">
        <v>13</v>
      </c>
      <c r="B21" s="584" t="n">
        <v>854</v>
      </c>
      <c r="C21" s="584" t="n">
        <v>85410</v>
      </c>
      <c r="D21" s="584"/>
      <c r="E21" s="588" t="s">
        <v>395</v>
      </c>
      <c r="F21" s="587" t="n">
        <v>600000</v>
      </c>
      <c r="G21" s="587" t="n">
        <v>540000</v>
      </c>
      <c r="H21" s="587"/>
      <c r="I21" s="587" t="n">
        <v>540000</v>
      </c>
      <c r="J21" s="588" t="s">
        <v>396</v>
      </c>
      <c r="K21" s="589"/>
      <c r="L21" s="590" t="s">
        <v>364</v>
      </c>
    </row>
    <row r="22" s="10" customFormat="true" ht="38.25" hidden="false" customHeight="true" outlineLevel="0" collapsed="false">
      <c r="A22" s="591" t="n">
        <v>14</v>
      </c>
      <c r="B22" s="584" t="n">
        <v>854</v>
      </c>
      <c r="C22" s="584" t="n">
        <v>85411</v>
      </c>
      <c r="D22" s="584"/>
      <c r="E22" s="588" t="s">
        <v>397</v>
      </c>
      <c r="F22" s="587" t="n">
        <v>403948</v>
      </c>
      <c r="G22" s="587" t="n">
        <v>201965</v>
      </c>
      <c r="H22" s="587"/>
      <c r="I22" s="587"/>
      <c r="J22" s="588" t="s">
        <v>398</v>
      </c>
      <c r="K22" s="589"/>
      <c r="L22" s="590" t="s">
        <v>399</v>
      </c>
    </row>
    <row r="23" s="10" customFormat="true" ht="45.75" hidden="false" customHeight="false" outlineLevel="0" collapsed="false">
      <c r="A23" s="603" t="s">
        <v>313</v>
      </c>
      <c r="B23" s="603"/>
      <c r="C23" s="603"/>
      <c r="D23" s="603"/>
      <c r="E23" s="603"/>
      <c r="F23" s="604" t="n">
        <f aca="false">SUM(F9:F22)</f>
        <v>23307568</v>
      </c>
      <c r="G23" s="604" t="n">
        <f aca="false">SUM(G9:G22)</f>
        <v>17221455</v>
      </c>
      <c r="H23" s="604" t="n">
        <f aca="false">SUM(H9:H22)</f>
        <v>34443</v>
      </c>
      <c r="I23" s="604" t="n">
        <f aca="false">SUM(I9:I22)</f>
        <v>7400000</v>
      </c>
      <c r="J23" s="605" t="s">
        <v>400</v>
      </c>
      <c r="K23" s="606" t="n">
        <f aca="false">SUM(K9:K22)</f>
        <v>0</v>
      </c>
      <c r="L23" s="607" t="s">
        <v>401</v>
      </c>
    </row>
    <row r="24" s="10" customFormat="true" ht="12.75" hidden="false" customHeight="false" outlineLevel="0" collapsed="false">
      <c r="A24" s="608"/>
      <c r="B24" s="608"/>
      <c r="C24" s="608"/>
      <c r="D24" s="608"/>
      <c r="E24" s="608"/>
      <c r="F24" s="570"/>
      <c r="G24" s="570"/>
      <c r="H24" s="570"/>
      <c r="I24" s="570"/>
      <c r="J24" s="570"/>
      <c r="K24" s="570"/>
      <c r="L24" s="570"/>
    </row>
    <row r="25" s="10" customFormat="true" ht="12.75" hidden="false" customHeight="false" outlineLevel="0" collapsed="false">
      <c r="A25" s="608"/>
      <c r="B25" s="608"/>
      <c r="C25" s="608"/>
      <c r="D25" s="608"/>
      <c r="E25" s="608"/>
      <c r="F25" s="570"/>
      <c r="G25" s="609"/>
      <c r="H25" s="570"/>
      <c r="I25" s="570"/>
      <c r="J25" s="570"/>
      <c r="K25" s="570"/>
      <c r="L25" s="570"/>
    </row>
    <row r="26" s="10" customFormat="true" ht="12.75" hidden="false" customHeight="false" outlineLevel="0" collapsed="false">
      <c r="A26" s="608" t="s">
        <v>402</v>
      </c>
      <c r="B26" s="608"/>
      <c r="C26" s="608"/>
      <c r="D26" s="608"/>
      <c r="E26" s="608"/>
      <c r="F26" s="570"/>
      <c r="G26" s="570"/>
      <c r="H26" s="570"/>
      <c r="I26" s="570"/>
      <c r="J26" s="570"/>
      <c r="K26" s="570"/>
      <c r="L26" s="570"/>
    </row>
    <row r="27" s="10" customFormat="true" ht="12.75" hidden="false" customHeight="false" outlineLevel="0" collapsed="false">
      <c r="A27" s="608" t="s">
        <v>403</v>
      </c>
      <c r="B27" s="608"/>
      <c r="C27" s="608"/>
      <c r="D27" s="608"/>
      <c r="E27" s="608"/>
      <c r="F27" s="570"/>
      <c r="G27" s="570"/>
      <c r="H27" s="570"/>
      <c r="I27" s="570"/>
      <c r="J27" s="570"/>
      <c r="K27" s="570"/>
      <c r="L27" s="570"/>
    </row>
    <row r="28" s="10" customFormat="true" ht="12.75" hidden="false" customHeight="false" outlineLevel="0" collapsed="false">
      <c r="A28" s="608" t="s">
        <v>404</v>
      </c>
      <c r="B28" s="608"/>
      <c r="C28" s="608"/>
      <c r="D28" s="608"/>
      <c r="E28" s="608"/>
      <c r="F28" s="570"/>
      <c r="G28" s="570"/>
      <c r="H28" s="570"/>
      <c r="I28" s="570"/>
      <c r="J28" s="570"/>
      <c r="K28" s="570"/>
      <c r="L28" s="57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3:E23"/>
  </mergeCells>
  <printOptions headings="false" gridLines="false" gridLinesSet="true" horizontalCentered="true" verticalCentered="true"/>
  <pageMargins left="0.511805555555556" right="0.39375" top="0.905555555555556" bottom="0.984027777777778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P1" activeCellId="0" sqref="P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28"/>
    <col collapsed="false" customWidth="true" hidden="true" outlineLevel="0" max="4" min="4" style="0" width="5.99"/>
    <col collapsed="false" customWidth="true" hidden="false" outlineLevel="0" max="5" min="5" style="0" width="18.56"/>
    <col collapsed="false" customWidth="true" hidden="false" outlineLevel="0" max="6" min="6" style="0" width="34.85"/>
    <col collapsed="false" customWidth="true" hidden="false" outlineLevel="0" max="7" min="7" style="0" width="19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5.85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16.5" hidden="false" customHeight="true" outlineLevel="0" collapsed="false">
      <c r="O1" s="610"/>
    </row>
    <row r="2" customFormat="false" ht="78.75" hidden="false" customHeight="true" outlineLevel="0" collapsed="false">
      <c r="A2" s="471" t="s">
        <v>40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</row>
    <row r="3" customFormat="false" ht="9.7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O3" s="611" t="s">
        <v>1</v>
      </c>
    </row>
    <row r="4" customFormat="false" ht="64.5" hidden="false" customHeight="true" outlineLevel="0" collapsed="false">
      <c r="A4" s="612" t="s">
        <v>260</v>
      </c>
      <c r="B4" s="613" t="s">
        <v>3</v>
      </c>
      <c r="C4" s="613" t="s">
        <v>319</v>
      </c>
      <c r="D4" s="613" t="s">
        <v>5</v>
      </c>
      <c r="E4" s="614" t="s">
        <v>406</v>
      </c>
      <c r="F4" s="614" t="s">
        <v>407</v>
      </c>
      <c r="G4" s="615" t="s">
        <v>321</v>
      </c>
      <c r="H4" s="614" t="s">
        <v>408</v>
      </c>
      <c r="I4" s="614" t="s">
        <v>409</v>
      </c>
      <c r="J4" s="614" t="s">
        <v>410</v>
      </c>
      <c r="K4" s="614" t="s">
        <v>411</v>
      </c>
      <c r="L4" s="616" t="s">
        <v>412</v>
      </c>
      <c r="M4" s="616"/>
      <c r="N4" s="616"/>
      <c r="O4" s="616"/>
    </row>
    <row r="5" customFormat="false" ht="12" hidden="false" customHeight="true" outlineLevel="0" collapsed="false">
      <c r="A5" s="612"/>
      <c r="B5" s="613"/>
      <c r="C5" s="613"/>
      <c r="D5" s="613"/>
      <c r="E5" s="614"/>
      <c r="F5" s="614"/>
      <c r="G5" s="615"/>
      <c r="H5" s="614"/>
      <c r="I5" s="614"/>
      <c r="J5" s="614"/>
      <c r="K5" s="614"/>
      <c r="L5" s="617" t="s">
        <v>413</v>
      </c>
      <c r="M5" s="617" t="n">
        <v>2009</v>
      </c>
      <c r="N5" s="617" t="n">
        <v>2010</v>
      </c>
      <c r="O5" s="618" t="n">
        <v>2011</v>
      </c>
    </row>
    <row r="6" customFormat="false" ht="20.25" hidden="false" customHeight="true" outlineLevel="0" collapsed="false">
      <c r="A6" s="619" t="s">
        <v>265</v>
      </c>
      <c r="B6" s="620" t="n">
        <v>600</v>
      </c>
      <c r="C6" s="620" t="n">
        <v>60014</v>
      </c>
      <c r="D6" s="621"/>
      <c r="E6" s="622" t="s">
        <v>414</v>
      </c>
      <c r="F6" s="623" t="s">
        <v>415</v>
      </c>
      <c r="G6" s="624" t="s">
        <v>334</v>
      </c>
      <c r="H6" s="620" t="s">
        <v>335</v>
      </c>
      <c r="I6" s="625" t="n">
        <v>7740000</v>
      </c>
      <c r="J6" s="625" t="n">
        <v>7740000</v>
      </c>
      <c r="K6" s="626" t="s">
        <v>336</v>
      </c>
      <c r="L6" s="627" t="n">
        <f aca="false">SUM(L7:L9)</f>
        <v>646551</v>
      </c>
      <c r="M6" s="627" t="n">
        <f aca="false">SUM(M7:M9)</f>
        <v>900000</v>
      </c>
      <c r="N6" s="627" t="n">
        <f aca="false">SUM(N7:N9)</f>
        <v>6193449</v>
      </c>
      <c r="O6" s="628" t="n">
        <f aca="false">SUM(O7:O9)</f>
        <v>0</v>
      </c>
    </row>
    <row r="7" customFormat="false" ht="20.25" hidden="false" customHeight="true" outlineLevel="0" collapsed="false">
      <c r="A7" s="619"/>
      <c r="B7" s="620"/>
      <c r="C7" s="620"/>
      <c r="D7" s="621"/>
      <c r="E7" s="622"/>
      <c r="F7" s="623"/>
      <c r="G7" s="624"/>
      <c r="H7" s="620"/>
      <c r="I7" s="625"/>
      <c r="J7" s="625"/>
      <c r="K7" s="629" t="s">
        <v>416</v>
      </c>
      <c r="L7" s="630"/>
      <c r="M7" s="630" t="n">
        <v>0</v>
      </c>
      <c r="N7" s="630" t="n">
        <v>2999796</v>
      </c>
      <c r="O7" s="631"/>
    </row>
    <row r="8" customFormat="false" ht="20.25" hidden="false" customHeight="true" outlineLevel="0" collapsed="false">
      <c r="A8" s="619"/>
      <c r="B8" s="620"/>
      <c r="C8" s="620"/>
      <c r="D8" s="621"/>
      <c r="E8" s="622"/>
      <c r="F8" s="623"/>
      <c r="G8" s="624"/>
      <c r="H8" s="620"/>
      <c r="I8" s="625"/>
      <c r="J8" s="625"/>
      <c r="K8" s="629" t="s">
        <v>337</v>
      </c>
      <c r="L8" s="630" t="n">
        <v>446551</v>
      </c>
      <c r="M8" s="630" t="n">
        <v>900000</v>
      </c>
      <c r="N8" s="630" t="n">
        <v>3193653</v>
      </c>
      <c r="O8" s="631"/>
    </row>
    <row r="9" customFormat="false" ht="20.25" hidden="false" customHeight="true" outlineLevel="0" collapsed="false">
      <c r="A9" s="619"/>
      <c r="B9" s="620"/>
      <c r="C9" s="620"/>
      <c r="D9" s="621"/>
      <c r="E9" s="622"/>
      <c r="F9" s="623"/>
      <c r="G9" s="624"/>
      <c r="H9" s="620"/>
      <c r="I9" s="625"/>
      <c r="J9" s="625"/>
      <c r="K9" s="629" t="s">
        <v>339</v>
      </c>
      <c r="L9" s="630" t="n">
        <v>200000</v>
      </c>
      <c r="M9" s="630"/>
      <c r="N9" s="630"/>
      <c r="O9" s="631"/>
    </row>
    <row r="10" customFormat="false" ht="12.75" hidden="false" customHeight="true" outlineLevel="0" collapsed="false">
      <c r="A10" s="632" t="s">
        <v>268</v>
      </c>
      <c r="B10" s="620" t="n">
        <v>600</v>
      </c>
      <c r="C10" s="620" t="n">
        <v>60014</v>
      </c>
      <c r="D10" s="621"/>
      <c r="E10" s="622" t="s">
        <v>414</v>
      </c>
      <c r="F10" s="623" t="s">
        <v>417</v>
      </c>
      <c r="G10" s="623" t="s">
        <v>334</v>
      </c>
      <c r="H10" s="620" t="s">
        <v>335</v>
      </c>
      <c r="I10" s="625" t="n">
        <v>6260000</v>
      </c>
      <c r="J10" s="625" t="n">
        <v>6260000</v>
      </c>
      <c r="K10" s="633" t="s">
        <v>336</v>
      </c>
      <c r="L10" s="634" t="n">
        <f aca="false">SUM(L11:L13)</f>
        <v>800000</v>
      </c>
      <c r="M10" s="634" t="n">
        <f aca="false">SUM(M11:M13)</f>
        <v>0</v>
      </c>
      <c r="N10" s="634" t="n">
        <f aca="false">SUM(N11:N13)</f>
        <v>5460000</v>
      </c>
      <c r="O10" s="635" t="n">
        <f aca="false">SUM(O11:O13)</f>
        <v>0</v>
      </c>
    </row>
    <row r="11" customFormat="false" ht="12.75" hidden="false" customHeight="false" outlineLevel="0" collapsed="false">
      <c r="A11" s="632"/>
      <c r="B11" s="620"/>
      <c r="C11" s="620"/>
      <c r="D11" s="621"/>
      <c r="E11" s="622"/>
      <c r="F11" s="622"/>
      <c r="G11" s="623"/>
      <c r="H11" s="620"/>
      <c r="I11" s="625"/>
      <c r="J11" s="625"/>
      <c r="K11" s="629" t="s">
        <v>416</v>
      </c>
      <c r="L11" s="630"/>
      <c r="M11" s="630" t="n">
        <v>0</v>
      </c>
      <c r="N11" s="630" t="n">
        <v>2999585</v>
      </c>
      <c r="O11" s="636"/>
    </row>
    <row r="12" customFormat="false" ht="12.75" hidden="false" customHeight="false" outlineLevel="0" collapsed="false">
      <c r="A12" s="632"/>
      <c r="B12" s="620"/>
      <c r="C12" s="620"/>
      <c r="D12" s="621"/>
      <c r="E12" s="622"/>
      <c r="F12" s="622"/>
      <c r="G12" s="623"/>
      <c r="H12" s="620"/>
      <c r="I12" s="625"/>
      <c r="J12" s="625"/>
      <c r="K12" s="629" t="s">
        <v>337</v>
      </c>
      <c r="L12" s="630" t="n">
        <v>800000</v>
      </c>
      <c r="M12" s="630" t="n">
        <v>0</v>
      </c>
      <c r="N12" s="630" t="n">
        <v>2260415</v>
      </c>
      <c r="O12" s="636"/>
    </row>
    <row r="13" customFormat="false" ht="12.75" hidden="false" customHeight="false" outlineLevel="0" collapsed="false">
      <c r="A13" s="632"/>
      <c r="B13" s="620"/>
      <c r="C13" s="620"/>
      <c r="D13" s="621"/>
      <c r="E13" s="622"/>
      <c r="F13" s="623"/>
      <c r="G13" s="623"/>
      <c r="H13" s="620"/>
      <c r="I13" s="625"/>
      <c r="J13" s="625"/>
      <c r="K13" s="629" t="s">
        <v>339</v>
      </c>
      <c r="L13" s="630"/>
      <c r="M13" s="630"/>
      <c r="N13" s="630" t="n">
        <v>200000</v>
      </c>
      <c r="O13" s="636"/>
    </row>
    <row r="14" customFormat="false" ht="12.75" hidden="false" customHeight="true" outlineLevel="0" collapsed="false">
      <c r="A14" s="632" t="s">
        <v>270</v>
      </c>
      <c r="B14" s="620" t="n">
        <v>801</v>
      </c>
      <c r="C14" s="620" t="n">
        <v>80120</v>
      </c>
      <c r="D14" s="621"/>
      <c r="E14" s="622" t="s">
        <v>414</v>
      </c>
      <c r="F14" s="623" t="s">
        <v>418</v>
      </c>
      <c r="G14" s="623" t="s">
        <v>334</v>
      </c>
      <c r="H14" s="620" t="s">
        <v>358</v>
      </c>
      <c r="I14" s="625" t="n">
        <v>742000</v>
      </c>
      <c r="J14" s="625" t="n">
        <v>742000</v>
      </c>
      <c r="K14" s="633" t="s">
        <v>336</v>
      </c>
      <c r="L14" s="634" t="n">
        <f aca="false">SUM(L15:L17)</f>
        <v>0</v>
      </c>
      <c r="M14" s="634" t="n">
        <f aca="false">SUM(M15:M17)</f>
        <v>100000</v>
      </c>
      <c r="N14" s="634" t="n">
        <f aca="false">SUM(N15:N17)</f>
        <v>642000</v>
      </c>
      <c r="O14" s="635" t="n">
        <f aca="false">SUM(O15:O17)</f>
        <v>0</v>
      </c>
    </row>
    <row r="15" customFormat="false" ht="12.75" hidden="false" customHeight="false" outlineLevel="0" collapsed="false">
      <c r="A15" s="632"/>
      <c r="B15" s="620"/>
      <c r="C15" s="620"/>
      <c r="D15" s="621"/>
      <c r="E15" s="622"/>
      <c r="F15" s="622"/>
      <c r="G15" s="623"/>
      <c r="H15" s="620"/>
      <c r="I15" s="625"/>
      <c r="J15" s="625"/>
      <c r="K15" s="629" t="s">
        <v>416</v>
      </c>
      <c r="L15" s="630"/>
      <c r="M15" s="630" t="n">
        <v>0</v>
      </c>
      <c r="N15" s="630" t="n">
        <v>370987</v>
      </c>
      <c r="O15" s="636"/>
    </row>
    <row r="16" customFormat="false" ht="12.75" hidden="false" customHeight="false" outlineLevel="0" collapsed="false">
      <c r="A16" s="632"/>
      <c r="B16" s="620"/>
      <c r="C16" s="620"/>
      <c r="D16" s="621"/>
      <c r="E16" s="622"/>
      <c r="F16" s="622"/>
      <c r="G16" s="623"/>
      <c r="H16" s="620"/>
      <c r="I16" s="625"/>
      <c r="J16" s="625"/>
      <c r="K16" s="629" t="s">
        <v>337</v>
      </c>
      <c r="L16" s="630" t="n">
        <v>0</v>
      </c>
      <c r="M16" s="630" t="n">
        <v>100000</v>
      </c>
      <c r="N16" s="630" t="n">
        <v>271013</v>
      </c>
      <c r="O16" s="636" t="n">
        <v>0</v>
      </c>
    </row>
    <row r="17" customFormat="false" ht="12.75" hidden="false" customHeight="false" outlineLevel="0" collapsed="false">
      <c r="A17" s="632"/>
      <c r="B17" s="620"/>
      <c r="C17" s="620"/>
      <c r="D17" s="621"/>
      <c r="E17" s="622"/>
      <c r="F17" s="623"/>
      <c r="G17" s="623"/>
      <c r="H17" s="620"/>
      <c r="I17" s="625"/>
      <c r="J17" s="625"/>
      <c r="K17" s="629" t="s">
        <v>339</v>
      </c>
      <c r="L17" s="630"/>
      <c r="M17" s="630" t="n">
        <v>0</v>
      </c>
      <c r="N17" s="630" t="n">
        <v>0</v>
      </c>
      <c r="O17" s="636" t="n">
        <v>0</v>
      </c>
    </row>
    <row r="18" customFormat="false" ht="12.75" hidden="false" customHeight="true" outlineLevel="0" collapsed="false">
      <c r="A18" s="632" t="s">
        <v>273</v>
      </c>
      <c r="B18" s="620" t="n">
        <v>801</v>
      </c>
      <c r="C18" s="620" t="n">
        <v>80120</v>
      </c>
      <c r="D18" s="621"/>
      <c r="E18" s="622" t="s">
        <v>414</v>
      </c>
      <c r="F18" s="637" t="s">
        <v>347</v>
      </c>
      <c r="G18" s="623" t="s">
        <v>348</v>
      </c>
      <c r="H18" s="620" t="s">
        <v>349</v>
      </c>
      <c r="I18" s="625" t="n">
        <v>2300000</v>
      </c>
      <c r="J18" s="625" t="n">
        <v>2300000</v>
      </c>
      <c r="K18" s="633" t="s">
        <v>336</v>
      </c>
      <c r="L18" s="634" t="n">
        <f aca="false">SUM(L19:L21)</f>
        <v>50000</v>
      </c>
      <c r="M18" s="634" t="n">
        <f aca="false">SUM(M19:M21)</f>
        <v>320000</v>
      </c>
      <c r="N18" s="634" t="n">
        <f aca="false">SUM(N19:N21)</f>
        <v>0</v>
      </c>
      <c r="O18" s="635" t="n">
        <f aca="false">SUM(O19:O21)</f>
        <v>1930000</v>
      </c>
    </row>
    <row r="19" customFormat="false" ht="12.75" hidden="false" customHeight="false" outlineLevel="0" collapsed="false">
      <c r="A19" s="632"/>
      <c r="B19" s="620"/>
      <c r="C19" s="620"/>
      <c r="D19" s="621"/>
      <c r="E19" s="622"/>
      <c r="F19" s="637"/>
      <c r="G19" s="637"/>
      <c r="H19" s="620"/>
      <c r="I19" s="625"/>
      <c r="J19" s="625"/>
      <c r="K19" s="629" t="s">
        <v>416</v>
      </c>
      <c r="L19" s="630"/>
      <c r="M19" s="630" t="n">
        <v>0</v>
      </c>
      <c r="N19" s="630" t="n">
        <v>0</v>
      </c>
      <c r="O19" s="636" t="n">
        <v>1150000</v>
      </c>
    </row>
    <row r="20" customFormat="false" ht="12.75" hidden="false" customHeight="false" outlineLevel="0" collapsed="false">
      <c r="A20" s="632"/>
      <c r="B20" s="620"/>
      <c r="C20" s="620"/>
      <c r="D20" s="621"/>
      <c r="E20" s="622"/>
      <c r="F20" s="637"/>
      <c r="G20" s="637"/>
      <c r="H20" s="620"/>
      <c r="I20" s="625"/>
      <c r="J20" s="625"/>
      <c r="K20" s="629" t="s">
        <v>337</v>
      </c>
      <c r="L20" s="630" t="n">
        <v>50000</v>
      </c>
      <c r="M20" s="630" t="n">
        <v>320000</v>
      </c>
      <c r="N20" s="630" t="n">
        <v>0</v>
      </c>
      <c r="O20" s="636" t="n">
        <v>780000</v>
      </c>
    </row>
    <row r="21" customFormat="false" ht="12.75" hidden="false" customHeight="false" outlineLevel="0" collapsed="false">
      <c r="A21" s="632"/>
      <c r="B21" s="620"/>
      <c r="C21" s="620"/>
      <c r="D21" s="621"/>
      <c r="E21" s="622"/>
      <c r="F21" s="637"/>
      <c r="G21" s="637"/>
      <c r="H21" s="620"/>
      <c r="I21" s="625"/>
      <c r="J21" s="625"/>
      <c r="K21" s="629" t="s">
        <v>339</v>
      </c>
      <c r="L21" s="630"/>
      <c r="M21" s="630" t="n">
        <v>0</v>
      </c>
      <c r="N21" s="630" t="n">
        <v>0</v>
      </c>
      <c r="O21" s="636" t="n">
        <v>0</v>
      </c>
    </row>
    <row r="22" customFormat="false" ht="12.75" hidden="false" customHeight="true" outlineLevel="0" collapsed="false">
      <c r="A22" s="632" t="s">
        <v>276</v>
      </c>
      <c r="B22" s="620" t="n">
        <v>801</v>
      </c>
      <c r="C22" s="620" t="n">
        <v>80130</v>
      </c>
      <c r="D22" s="621"/>
      <c r="E22" s="622" t="s">
        <v>414</v>
      </c>
      <c r="F22" s="622" t="s">
        <v>350</v>
      </c>
      <c r="G22" s="623" t="s">
        <v>334</v>
      </c>
      <c r="H22" s="620" t="s">
        <v>344</v>
      </c>
      <c r="I22" s="625" t="n">
        <v>1566000</v>
      </c>
      <c r="J22" s="625" t="n">
        <v>1566000</v>
      </c>
      <c r="K22" s="633" t="s">
        <v>336</v>
      </c>
      <c r="L22" s="634" t="n">
        <f aca="false">SUM(L23:L25)</f>
        <v>0</v>
      </c>
      <c r="M22" s="634" t="n">
        <f aca="false">SUM(M23:M25)</f>
        <v>176000</v>
      </c>
      <c r="N22" s="634" t="n">
        <f aca="false">SUM(N23:N25)</f>
        <v>150000</v>
      </c>
      <c r="O22" s="635" t="n">
        <f aca="false">SUM(O23:O25)</f>
        <v>1240000</v>
      </c>
    </row>
    <row r="23" customFormat="false" ht="12.75" hidden="false" customHeight="false" outlineLevel="0" collapsed="false">
      <c r="A23" s="632"/>
      <c r="B23" s="620"/>
      <c r="C23" s="620"/>
      <c r="D23" s="621"/>
      <c r="E23" s="622"/>
      <c r="F23" s="622"/>
      <c r="G23" s="623"/>
      <c r="H23" s="620"/>
      <c r="I23" s="625"/>
      <c r="J23" s="625"/>
      <c r="K23" s="629" t="s">
        <v>416</v>
      </c>
      <c r="L23" s="630"/>
      <c r="M23" s="630" t="n">
        <v>0</v>
      </c>
      <c r="N23" s="630"/>
      <c r="O23" s="636" t="n">
        <v>767440</v>
      </c>
    </row>
    <row r="24" customFormat="false" ht="12.75" hidden="false" customHeight="false" outlineLevel="0" collapsed="false">
      <c r="A24" s="632"/>
      <c r="B24" s="620"/>
      <c r="C24" s="620"/>
      <c r="D24" s="621"/>
      <c r="E24" s="622"/>
      <c r="F24" s="622"/>
      <c r="G24" s="623"/>
      <c r="H24" s="620"/>
      <c r="I24" s="625"/>
      <c r="J24" s="625"/>
      <c r="K24" s="629" t="s">
        <v>337</v>
      </c>
      <c r="L24" s="630" t="n">
        <v>0</v>
      </c>
      <c r="M24" s="630" t="n">
        <v>176000</v>
      </c>
      <c r="N24" s="630"/>
      <c r="O24" s="636" t="n">
        <v>472560</v>
      </c>
    </row>
    <row r="25" customFormat="false" ht="12.75" hidden="false" customHeight="false" outlineLevel="0" collapsed="false">
      <c r="A25" s="632"/>
      <c r="B25" s="620"/>
      <c r="C25" s="620"/>
      <c r="D25" s="621"/>
      <c r="E25" s="622"/>
      <c r="F25" s="622"/>
      <c r="G25" s="623"/>
      <c r="H25" s="620"/>
      <c r="I25" s="625"/>
      <c r="J25" s="625"/>
      <c r="K25" s="629" t="s">
        <v>339</v>
      </c>
      <c r="L25" s="630"/>
      <c r="M25" s="630" t="n">
        <v>0</v>
      </c>
      <c r="N25" s="630" t="n">
        <v>150000</v>
      </c>
      <c r="O25" s="636"/>
    </row>
    <row r="26" customFormat="false" ht="17.25" hidden="false" customHeight="true" outlineLevel="0" collapsed="false">
      <c r="A26" s="632" t="s">
        <v>279</v>
      </c>
      <c r="B26" s="638" t="n">
        <v>801</v>
      </c>
      <c r="C26" s="638" t="n">
        <v>80130</v>
      </c>
      <c r="D26" s="621"/>
      <c r="E26" s="623" t="s">
        <v>414</v>
      </c>
      <c r="F26" s="623" t="s">
        <v>351</v>
      </c>
      <c r="G26" s="623" t="s">
        <v>334</v>
      </c>
      <c r="H26" s="638" t="s">
        <v>349</v>
      </c>
      <c r="I26" s="639" t="n">
        <v>1000000</v>
      </c>
      <c r="J26" s="639" t="n">
        <v>1000000</v>
      </c>
      <c r="K26" s="633" t="s">
        <v>336</v>
      </c>
      <c r="L26" s="634" t="n">
        <f aca="false">SUM(L27:L29)</f>
        <v>49288</v>
      </c>
      <c r="M26" s="634" t="n">
        <f aca="false">SUM(M27:M29)</f>
        <v>200712</v>
      </c>
      <c r="N26" s="634" t="n">
        <f aca="false">SUM(N27:N29)</f>
        <v>750000</v>
      </c>
      <c r="O26" s="635" t="n">
        <f aca="false">SUM(O27:O29)</f>
        <v>0</v>
      </c>
    </row>
    <row r="27" customFormat="false" ht="12.75" hidden="false" customHeight="false" outlineLevel="0" collapsed="false">
      <c r="A27" s="632"/>
      <c r="B27" s="638"/>
      <c r="C27" s="638"/>
      <c r="D27" s="621"/>
      <c r="E27" s="621"/>
      <c r="F27" s="621"/>
      <c r="G27" s="621"/>
      <c r="H27" s="638"/>
      <c r="I27" s="639"/>
      <c r="J27" s="639"/>
      <c r="K27" s="629" t="s">
        <v>416</v>
      </c>
      <c r="L27" s="630"/>
      <c r="M27" s="630"/>
      <c r="N27" s="630" t="n">
        <v>475000</v>
      </c>
      <c r="O27" s="636"/>
    </row>
    <row r="28" customFormat="false" ht="12.75" hidden="false" customHeight="false" outlineLevel="0" collapsed="false">
      <c r="A28" s="632"/>
      <c r="B28" s="638"/>
      <c r="C28" s="638"/>
      <c r="D28" s="621"/>
      <c r="E28" s="621"/>
      <c r="F28" s="621"/>
      <c r="G28" s="621"/>
      <c r="H28" s="638"/>
      <c r="I28" s="639"/>
      <c r="J28" s="639"/>
      <c r="K28" s="629" t="s">
        <v>337</v>
      </c>
      <c r="L28" s="630" t="n">
        <v>49288</v>
      </c>
      <c r="M28" s="630" t="n">
        <v>200712</v>
      </c>
      <c r="N28" s="630" t="n">
        <v>275000</v>
      </c>
      <c r="O28" s="636"/>
    </row>
    <row r="29" customFormat="false" ht="12.75" hidden="false" customHeight="false" outlineLevel="0" collapsed="false">
      <c r="A29" s="632"/>
      <c r="B29" s="638"/>
      <c r="C29" s="638"/>
      <c r="D29" s="621"/>
      <c r="E29" s="621"/>
      <c r="F29" s="621"/>
      <c r="G29" s="621"/>
      <c r="H29" s="638"/>
      <c r="I29" s="639"/>
      <c r="J29" s="639"/>
      <c r="K29" s="629" t="s">
        <v>339</v>
      </c>
      <c r="L29" s="630"/>
      <c r="M29" s="630"/>
      <c r="N29" s="630"/>
      <c r="O29" s="636"/>
    </row>
    <row r="30" customFormat="false" ht="12.75" hidden="false" customHeight="true" outlineLevel="0" collapsed="false">
      <c r="A30" s="632" t="s">
        <v>282</v>
      </c>
      <c r="B30" s="640" t="n">
        <v>853</v>
      </c>
      <c r="C30" s="640" t="n">
        <v>85395</v>
      </c>
      <c r="D30" s="640" t="n">
        <v>2888</v>
      </c>
      <c r="E30" s="641" t="s">
        <v>419</v>
      </c>
      <c r="F30" s="641" t="s">
        <v>420</v>
      </c>
      <c r="G30" s="623" t="s">
        <v>421</v>
      </c>
      <c r="H30" s="640" t="s">
        <v>342</v>
      </c>
      <c r="I30" s="642" t="n">
        <v>239157</v>
      </c>
      <c r="J30" s="642" t="n">
        <v>239157</v>
      </c>
      <c r="K30" s="633" t="s">
        <v>336</v>
      </c>
      <c r="L30" s="634" t="n">
        <f aca="false">SUM(L31:L33)</f>
        <v>53376</v>
      </c>
      <c r="M30" s="634" t="n">
        <f aca="false">SUM(M31:M33)</f>
        <v>98994</v>
      </c>
      <c r="N30" s="634" t="n">
        <f aca="false">SUM(N31:N33)</f>
        <v>86787</v>
      </c>
      <c r="O30" s="635" t="n">
        <f aca="false">SUM(O31:O33)</f>
        <v>0</v>
      </c>
    </row>
    <row r="31" customFormat="false" ht="12.75" hidden="false" customHeight="false" outlineLevel="0" collapsed="false">
      <c r="A31" s="632"/>
      <c r="B31" s="640"/>
      <c r="C31" s="640"/>
      <c r="D31" s="640"/>
      <c r="E31" s="641"/>
      <c r="F31" s="641"/>
      <c r="G31" s="641"/>
      <c r="H31" s="640"/>
      <c r="I31" s="642"/>
      <c r="J31" s="642"/>
      <c r="K31" s="629" t="s">
        <v>416</v>
      </c>
      <c r="L31" s="630" t="n">
        <v>53376</v>
      </c>
      <c r="M31" s="630" t="n">
        <v>98994</v>
      </c>
      <c r="N31" s="630" t="n">
        <v>86787</v>
      </c>
      <c r="O31" s="636"/>
    </row>
    <row r="32" customFormat="false" ht="12.75" hidden="false" customHeight="false" outlineLevel="0" collapsed="false">
      <c r="A32" s="632"/>
      <c r="B32" s="640"/>
      <c r="C32" s="640"/>
      <c r="D32" s="640"/>
      <c r="E32" s="641"/>
      <c r="F32" s="641"/>
      <c r="G32" s="641"/>
      <c r="H32" s="640"/>
      <c r="I32" s="642"/>
      <c r="J32" s="642"/>
      <c r="K32" s="629" t="s">
        <v>337</v>
      </c>
      <c r="L32" s="630"/>
      <c r="M32" s="630"/>
      <c r="N32" s="630"/>
      <c r="O32" s="636"/>
    </row>
    <row r="33" customFormat="false" ht="12.75" hidden="false" customHeight="false" outlineLevel="0" collapsed="false">
      <c r="A33" s="632"/>
      <c r="B33" s="640"/>
      <c r="C33" s="640"/>
      <c r="D33" s="640"/>
      <c r="E33" s="641"/>
      <c r="F33" s="641"/>
      <c r="G33" s="623"/>
      <c r="H33" s="640"/>
      <c r="I33" s="642"/>
      <c r="J33" s="642"/>
      <c r="K33" s="629" t="s">
        <v>339</v>
      </c>
      <c r="L33" s="630"/>
      <c r="M33" s="630"/>
      <c r="N33" s="630"/>
      <c r="O33" s="636"/>
    </row>
    <row r="34" customFormat="false" ht="12.75" hidden="false" customHeight="true" outlineLevel="0" collapsed="false">
      <c r="A34" s="643" t="s">
        <v>285</v>
      </c>
      <c r="B34" s="620" t="n">
        <v>853</v>
      </c>
      <c r="C34" s="620" t="n">
        <v>85395</v>
      </c>
      <c r="D34" s="644" t="s">
        <v>422</v>
      </c>
      <c r="E34" s="622" t="s">
        <v>419</v>
      </c>
      <c r="F34" s="622" t="s">
        <v>423</v>
      </c>
      <c r="G34" s="645" t="s">
        <v>424</v>
      </c>
      <c r="H34" s="620" t="s">
        <v>342</v>
      </c>
      <c r="I34" s="625" t="n">
        <v>2399479</v>
      </c>
      <c r="J34" s="625" t="n">
        <v>2399479</v>
      </c>
      <c r="K34" s="633" t="s">
        <v>336</v>
      </c>
      <c r="L34" s="634" t="n">
        <f aca="false">SUM(L35:L37)</f>
        <v>737949</v>
      </c>
      <c r="M34" s="634" t="n">
        <f aca="false">SUM(M35:M37)</f>
        <v>830765</v>
      </c>
      <c r="N34" s="634" t="n">
        <f aca="false">SUM(N35:N37)</f>
        <v>830765</v>
      </c>
      <c r="O34" s="635" t="n">
        <f aca="false">SUM(O35:O37)</f>
        <v>0</v>
      </c>
    </row>
    <row r="35" customFormat="false" ht="12.75" hidden="false" customHeight="false" outlineLevel="0" collapsed="false">
      <c r="A35" s="643"/>
      <c r="B35" s="620"/>
      <c r="C35" s="620"/>
      <c r="D35" s="644"/>
      <c r="E35" s="644"/>
      <c r="F35" s="644"/>
      <c r="G35" s="644"/>
      <c r="H35" s="620"/>
      <c r="I35" s="625"/>
      <c r="J35" s="625"/>
      <c r="K35" s="629" t="s">
        <v>416</v>
      </c>
      <c r="L35" s="630" t="n">
        <v>696952</v>
      </c>
      <c r="M35" s="630" t="n">
        <v>784616</v>
      </c>
      <c r="N35" s="630" t="n">
        <v>784615</v>
      </c>
      <c r="O35" s="636"/>
    </row>
    <row r="36" customFormat="false" ht="12.75" hidden="false" customHeight="false" outlineLevel="0" collapsed="false">
      <c r="A36" s="643"/>
      <c r="B36" s="620"/>
      <c r="C36" s="620"/>
      <c r="D36" s="644"/>
      <c r="E36" s="644"/>
      <c r="F36" s="644"/>
      <c r="G36" s="644"/>
      <c r="H36" s="620"/>
      <c r="I36" s="625"/>
      <c r="J36" s="625"/>
      <c r="K36" s="629" t="s">
        <v>337</v>
      </c>
      <c r="L36" s="630" t="n">
        <v>0</v>
      </c>
      <c r="M36" s="630" t="n">
        <v>0</v>
      </c>
      <c r="N36" s="630" t="n">
        <v>0</v>
      </c>
      <c r="O36" s="636"/>
    </row>
    <row r="37" customFormat="false" ht="13.5" hidden="false" customHeight="false" outlineLevel="0" collapsed="false">
      <c r="A37" s="643"/>
      <c r="B37" s="620"/>
      <c r="C37" s="620"/>
      <c r="D37" s="644"/>
      <c r="E37" s="644"/>
      <c r="F37" s="644"/>
      <c r="G37" s="645"/>
      <c r="H37" s="620"/>
      <c r="I37" s="625"/>
      <c r="J37" s="625"/>
      <c r="K37" s="646" t="s">
        <v>339</v>
      </c>
      <c r="L37" s="647" t="n">
        <v>40997</v>
      </c>
      <c r="M37" s="647" t="n">
        <v>46149</v>
      </c>
      <c r="N37" s="647" t="n">
        <v>46150</v>
      </c>
      <c r="O37" s="648"/>
    </row>
    <row r="38" customFormat="false" ht="13.5" hidden="false" customHeight="false" outlineLevel="0" collapsed="false">
      <c r="A38" s="649" t="s">
        <v>425</v>
      </c>
      <c r="B38" s="650"/>
      <c r="C38" s="650"/>
      <c r="D38" s="650"/>
      <c r="E38" s="650"/>
      <c r="F38" s="650"/>
      <c r="G38" s="650"/>
      <c r="H38" s="651"/>
      <c r="I38" s="652" t="n">
        <f aca="false">SUM(I6:I37)</f>
        <v>22246636</v>
      </c>
      <c r="J38" s="652" t="n">
        <f aca="false">SUM(J6:J37)</f>
        <v>22246636</v>
      </c>
      <c r="K38" s="653" t="s">
        <v>336</v>
      </c>
      <c r="L38" s="654" t="n">
        <f aca="false">SUM(L6+L10+L14+L18+L22+L26+L30+L34)</f>
        <v>2337164</v>
      </c>
      <c r="M38" s="654" t="n">
        <f aca="false">SUM(M6+M10+M14+M18+M22+M26+M30+M34)</f>
        <v>2626471</v>
      </c>
      <c r="N38" s="654" t="n">
        <f aca="false">SUM(N6+N10+N14+N18+N22+N26+N30+N34)</f>
        <v>14113001</v>
      </c>
      <c r="O38" s="655" t="n">
        <f aca="false">SUM(O6+O10+O14+O18+O22+O26+O30+O34)</f>
        <v>3170000</v>
      </c>
    </row>
  </sheetData>
  <mergeCells count="94">
    <mergeCell ref="A2:O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</mergeCells>
  <printOptions headings="false" gridLines="false" gridLinesSet="true" horizontalCentered="true" verticalCentered="true"/>
  <pageMargins left="0.551388888888889" right="0.157638888888889" top="0.669444444444445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.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 Powiat kamieńskiego</cp:lastModifiedBy>
  <cp:lastPrinted>2009-12-21T10:59:09Z</cp:lastPrinted>
  <dcterms:modified xsi:type="dcterms:W3CDTF">2010-01-05T1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