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Arkusz1" sheetId="5" state="visible" r:id="rId6"/>
    <sheet name="Arkusz2" sheetId="6" state="visible" r:id="rId7"/>
    <sheet name="Arkusz3" sheetId="7" state="visible" r:id="rId8"/>
  </sheets>
  <definedNames>
    <definedName function="false" hidden="false" localSheetId="0" name="_xlnm.Print_Area" vbProcedure="false">'1'!$A$1:$D$37</definedName>
    <definedName function="false" hidden="false" localSheetId="1" name="_xlnm.Print_Area" vbProcedure="false">'2'!$A$1:$N$89</definedName>
    <definedName function="false" hidden="false" localSheetId="2" name="_xlnm.Print_Area" vbProcedure="false">'3'!$A$1:$L$51</definedName>
    <definedName function="false" hidden="false" localSheetId="3" name="_xlnm.Print_Area" vbProcedure="false">'4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7">
  <si>
    <t xml:space="preserve">Przychody i rozchody budżetu Powiatu Kamieńskiego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Limity wydatków Powiatu Kamieńskiego na wieloletnie programy inwestycyjne w latach 2007-2011</t>
  </si>
  <si>
    <t xml:space="preserve">Dział</t>
  </si>
  <si>
    <t xml:space="preserve">Rozdz.</t>
  </si>
  <si>
    <t xml:space="preserve">Nazwa zadania inwestycyjnego</t>
  </si>
  <si>
    <t xml:space="preserve">Jednostka organizacyjna realizująca program lub koordynująca wykonanie programu</t>
  </si>
  <si>
    <t xml:space="preserve">Okres realizacji</t>
  </si>
  <si>
    <t xml:space="preserve">Łączne nakłady finansowe              (w zł)</t>
  </si>
  <si>
    <t xml:space="preserve">Źródła finanso-wania</t>
  </si>
  <si>
    <t xml:space="preserve">Planowane wydatki</t>
  </si>
  <si>
    <t xml:space="preserve">2007 r.</t>
  </si>
  <si>
    <t xml:space="preserve"> do 2008 r.</t>
  </si>
  <si>
    <t xml:space="preserve">2009 r.</t>
  </si>
  <si>
    <t xml:space="preserve">2010 r.</t>
  </si>
  <si>
    <t xml:space="preserve">po roku 2010 r.</t>
  </si>
  <si>
    <t xml:space="preserve">2011 r. i następne</t>
  </si>
  <si>
    <t xml:space="preserve">Przebudowa drogi powiatowej nr 0006Z Międzywodzie - Wolin, na odcinku Unin do skrzyżowania z drogą powiatową nr 0003Z i odcinka drogi nr 0003Z Wisełka - Wolin od skrzyżowania z drogą powiatową nr 0006Z do skrzyżowania z wiaduktem kolejowym</t>
  </si>
  <si>
    <t xml:space="preserve">Starostwo Powiatowe w Kamieniu Pomorskim</t>
  </si>
  <si>
    <t xml:space="preserve">2007-2010</t>
  </si>
  <si>
    <t xml:space="preserve">OGÓŁEM:</t>
  </si>
  <si>
    <t xml:space="preserve">środki JST</t>
  </si>
  <si>
    <t xml:space="preserve">kredyty, pożyczki i obligacje</t>
  </si>
  <si>
    <t xml:space="preserve">inne środki</t>
  </si>
  <si>
    <t xml:space="preserve">Modernizacja drogi powiatowej 0022Z  Łukęcin-Strzeżewo</t>
  </si>
  <si>
    <t xml:space="preserve">Przebudowa drogi powiatowej 0015Z Rzeczyn - Wiejkowo</t>
  </si>
  <si>
    <t xml:space="preserve">2008-2009</t>
  </si>
  <si>
    <t xml:space="preserve">Przebudowa drogi powiatowej 0003Z Wisełka-Warnowo-Wolin</t>
  </si>
  <si>
    <t xml:space="preserve">2009-2011</t>
  </si>
  <si>
    <t xml:space="preserve">Przebudowa odcinka ulicy Kozielickiej                   w Wysokiej Kamieńskiej w ciągu drogi powiatowej nr 0027Z Niemica - Kozielice - Wysoka Kamieńska</t>
  </si>
  <si>
    <t xml:space="preserve">2009-2010</t>
  </si>
  <si>
    <t xml:space="preserve">Termomodernizacja budynków użyteczności publicznej będących własnością Powiatu Kamieńskiego</t>
  </si>
  <si>
    <t xml:space="preserve">2008-2011</t>
  </si>
  <si>
    <t xml:space="preserve">Remont budynku przy ulicy Wolińskiej                   na potrzeby Starostwa Powiatowego                                  w Kamieniu Pomorskim ze zmianą sposobu użytkowania oraz termomodernizacją budynku</t>
  </si>
  <si>
    <t xml:space="preserve">2008-2010</t>
  </si>
  <si>
    <t xml:space="preserve">Przebudowa drogi, budowa parkingów wraz z zagospodarowaniem terenu wokół budynku przy ulicy Wolińskiej 7B w Kamieniu Pomorskim.</t>
  </si>
  <si>
    <t xml:space="preserve">9.</t>
  </si>
  <si>
    <t xml:space="preserve">Rozwój usług publicznych on-line                               w Starostwie Powiatowym w Kamieniu Pomorskim                                                         (e-urząd - 2007 r.)</t>
  </si>
  <si>
    <t xml:space="preserve">2007-2009</t>
  </si>
  <si>
    <t xml:space="preserve">10.</t>
  </si>
  <si>
    <t xml:space="preserve">Wprowadzenie systemu informatycznego obiegu dokumentów e-urząd</t>
  </si>
  <si>
    <t xml:space="preserve">2010-2012</t>
  </si>
  <si>
    <t xml:space="preserve">11.</t>
  </si>
  <si>
    <t xml:space="preserve">Budowa i przebudowa kompleksu budynków przy ul. Wolińskiej 7 w Kamieniu Pomorskim dla potrzeb Komendy Powiatowej i Jednostki Ratowniczo-Gaśniczej PSP w Kamieniu Pomorskim</t>
  </si>
  <si>
    <t xml:space="preserve">12.</t>
  </si>
  <si>
    <t xml:space="preserve">Budowa sali gimnastycznej dla LO                             w Kamieniu Pomorskim</t>
  </si>
  <si>
    <t xml:space="preserve">13.</t>
  </si>
  <si>
    <t xml:space="preserve">Przebudowa boiska sportowego                              przy Liceum Ogólnokształcącym                              w Kamieniu Pomorskim</t>
  </si>
  <si>
    <t xml:space="preserve">14.</t>
  </si>
  <si>
    <t xml:space="preserve">Budowa bazy hippicznej w ZSP                               w Benicach</t>
  </si>
  <si>
    <t xml:space="preserve">15.</t>
  </si>
  <si>
    <t xml:space="preserve">Modernizacja Sali Gastronomicznej                  przy Zespole Szkół Ponadgimnazjalnych                  w Kamieniu Pomorskim</t>
  </si>
  <si>
    <t xml:space="preserve">Zespół Szkół Ponadgimnazjalnych             w Kamieniu Pomorskim</t>
  </si>
  <si>
    <t xml:space="preserve">16.</t>
  </si>
  <si>
    <t xml:space="preserve">Termomodernizacja budynków użyteczności publicznej polożonychy na terenie Powiatu Kamienskiego - Dom Dziecka w Lubinie</t>
  </si>
  <si>
    <t xml:space="preserve">Dom Dziecka w Lubinie</t>
  </si>
  <si>
    <t xml:space="preserve">17.</t>
  </si>
  <si>
    <t xml:space="preserve">Przebudowa źródła ciepła w obiekcie Domu Pomocy Społecznej Śniatowo 17</t>
  </si>
  <si>
    <t xml:space="preserve">Dom Pomocy Społecznej                                  w Śniatowie</t>
  </si>
  <si>
    <t xml:space="preserve">18.</t>
  </si>
  <si>
    <t xml:space="preserve">Przebudowa pierwszego piętra internatu       w budynku ZSP w Benicach wpisanego       do rejestru zabytków</t>
  </si>
  <si>
    <t xml:space="preserve">Zespół Szkół Ponadgimnazjalnych             w Benicach</t>
  </si>
  <si>
    <t xml:space="preserve">19.</t>
  </si>
  <si>
    <t xml:space="preserve">Remont i zmiana sposobu użytkowania budynku oraz budowa kotłowni gazowej w miejsce koksowej na potrzeby internatu dla ZSP w Kamieniu Pom. na dz. Nr 165 obręb 3 przy ul. Jedności Narodowej 5 w Kamieniu Pom.</t>
  </si>
  <si>
    <t xml:space="preserve">Zespół Szkół Ponadgimnazjalnych            w Kamieniu Pomorskim</t>
  </si>
  <si>
    <t xml:space="preserve">20.</t>
  </si>
  <si>
    <t xml:space="preserve">Termomodernizacja budynków użyteczności publicznej polożonychy na terenie Powiatu Kamienskiego - Dom Wczasów Dziecięcych w Międzyzdrojach.</t>
  </si>
  <si>
    <t xml:space="preserve">Dom Wczasó Dziecięcych w Międzyzdrojach</t>
  </si>
  <si>
    <t xml:space="preserve">Ogółem</t>
  </si>
  <si>
    <t xml:space="preserve">Zadania inwestycyjne w 2009 r.</t>
  </si>
  <si>
    <t xml:space="preserve">§**</t>
  </si>
  <si>
    <t xml:space="preserve">Łączne koszty finansowe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A.
B. 
C.  </t>
  </si>
  <si>
    <t xml:space="preserve">Modernizacja drogi powiatowej 0022Z  Łukęcin - Strzeżewo</t>
  </si>
  <si>
    <t xml:space="preserve">A.
B. 
C.   </t>
  </si>
  <si>
    <t xml:space="preserve">A. 
B.  
C.  </t>
  </si>
  <si>
    <t xml:space="preserve">Przebudowa poboczy dróg powiatowych: nr 0005Z w miejscowości Kołczewo, nr 0011Z w miejscowości Recław, nr 0003Z w miejscowości Wisełka</t>
  </si>
  <si>
    <t xml:space="preserve">A.     
B.    
C. </t>
  </si>
  <si>
    <t xml:space="preserve">Przebudowa ulicy Słowiańskiej w Wolinie</t>
  </si>
  <si>
    <t xml:space="preserve">Przebudowa drogi powiatowej 0003Z Wisełka - Warnowo - Wolin</t>
  </si>
  <si>
    <t xml:space="preserve">Przebudowa drogi powiatowej i gminnej na odcinku Gostyń - Trzebieradz - wjazd na drogę powiatową nr 81/14</t>
  </si>
  <si>
    <t xml:space="preserve">Przebudowa ulic: Chopina, Władysława Reymonta, Warcisława I, Ogińskiego, 3-go Maja, Żółcińska, Karola Szymanowskiego w Kamieniu Pomorskim wraz ze zmianą organizacji ruchu</t>
  </si>
  <si>
    <t xml:space="preserve">Przebudowa odcinka ulicy Kozielickiej w Wysokiej Kamieńskiej w ramach poprawy bezpieczeństwa pieszych</t>
  </si>
  <si>
    <t xml:space="preserve">Zakup samochodu osobowego, ciągnika i sprzętu do robót przy bieżącym utrzymaniu dróg powiatowych</t>
  </si>
  <si>
    <t xml:space="preserve">Zarząd Dróg Powiatowych w Kamieniu Pomorskim</t>
  </si>
  <si>
    <t xml:space="preserve">Remont budynku przy ulicy Wolińskiej na potrzeby Starostwa Powiatowego w Kamieniu Pomorskim ze zmianą sposobu użytkowania oraz termomodernizacją budynku.</t>
  </si>
  <si>
    <t xml:space="preserve">A.    
B.
C.</t>
  </si>
  <si>
    <t xml:space="preserve">Zakup wyposażenia  na potrzeby Starostwa Powiatowego w Kamieniu Pomorskim do remontowanego budynku przy ulicy Wolińskiej </t>
  </si>
  <si>
    <t xml:space="preserve">A. 
B.
C. </t>
  </si>
  <si>
    <t xml:space="preserve">Rozwój usług publicznych on-line w Starostwie Powiatowym w Kamieniu Pomorskim  </t>
  </si>
  <si>
    <t xml:space="preserve">Zakup urządzenia pomiarowego typu "wideorejestrator" dla Komendy Powiatowej Policji w Kamieniu Pomorskim</t>
  </si>
  <si>
    <t xml:space="preserve">A. 
B.
C.</t>
  </si>
  <si>
    <t xml:space="preserve">Patrolowanie na czterech kółkach - dofinansowanie dla Komendy Powiatowej Policji w Kamieniu Pomorskim</t>
  </si>
  <si>
    <t xml:space="preserve">A.  68 800   
B.
C.</t>
  </si>
  <si>
    <t xml:space="preserve">Komenda Powiatowa Państwowej Straży Pożarnej          w Kamieniu Pomorskim</t>
  </si>
  <si>
    <t xml:space="preserve">Budowa Centrum Powiadomienia Ratunkowego</t>
  </si>
  <si>
    <t xml:space="preserve">A.125 000   
B.
C.</t>
  </si>
  <si>
    <t xml:space="preserve">Zakup urządzeń dyspozytorskich systemu pozycjonowania pojazdów i transmisji danych</t>
  </si>
  <si>
    <t xml:space="preserve">A.  17 655   
B.
C.</t>
  </si>
  <si>
    <t xml:space="preserve">Budowa sali gimnastycznej dla LO w Kamieniu Pomorskim</t>
  </si>
  <si>
    <t xml:space="preserve">A.  
B. 
C.   </t>
  </si>
  <si>
    <t xml:space="preserve">21.</t>
  </si>
  <si>
    <t xml:space="preserve">Przebudowa boiska sportowego przy Liceum Ogólnokształcącym w Kamieniu Pomorskim</t>
  </si>
  <si>
    <t xml:space="preserve">22.</t>
  </si>
  <si>
    <t xml:space="preserve">Budowa bazy hippicznej w ZSP w Benicach</t>
  </si>
  <si>
    <t xml:space="preserve">23.</t>
  </si>
  <si>
    <t xml:space="preserve">Modernizacja Sali Gastronomicznej przy Zespole Szkół Ponadgimnazjalnych w Kamieniu Pomorskim</t>
  </si>
  <si>
    <t xml:space="preserve">A.    
B. 
C.  </t>
  </si>
  <si>
    <t xml:space="preserve">24.</t>
  </si>
  <si>
    <t xml:space="preserve">Adaptacja budynku ZSP w Wolinie w zakresie utworzenia bazy dydaktycznej dla Technikum architektury krajobrazu - I etap</t>
  </si>
  <si>
    <t xml:space="preserve">Zespół Szkół Ponadgimnazjalnych w Wolinie</t>
  </si>
  <si>
    <t xml:space="preserve">25.</t>
  </si>
  <si>
    <t xml:space="preserve">Budowa dwóch domków z przeznaczeniem na salę terapeutyczną dla dzieci i pokój gościnny na terenie Domu Dziecka w Lubinie</t>
  </si>
  <si>
    <t xml:space="preserve">26.</t>
  </si>
  <si>
    <t xml:space="preserve">Termomodernizacja budynków użyteczności publicznej położonych na terenie Powiatu Kamieńskiego - Dom Dziecka w Lubinie</t>
  </si>
  <si>
    <t xml:space="preserve">A.  
B.
C. </t>
  </si>
  <si>
    <t xml:space="preserve">27.</t>
  </si>
  <si>
    <t xml:space="preserve">Przebudowa źródła ciepła w obiekcie Domu Pomocy Społecznej    Śniatowo 17</t>
  </si>
  <si>
    <t xml:space="preserve">A.       
B.  
C.  </t>
  </si>
  <si>
    <t xml:space="preserve">Dom Pomocy Społecznej w Śniatowie</t>
  </si>
  <si>
    <t xml:space="preserve">28.</t>
  </si>
  <si>
    <t xml:space="preserve">Zmiana sposobu użytkowania części budynku szkolno-wychowawczego na internat przyszkolny Specjalnego Ośrodka Szkolno-Wychowawczego w Kamieniu Pomorskim </t>
  </si>
  <si>
    <t xml:space="preserve">A.  
B. 
C. </t>
  </si>
  <si>
    <t xml:space="preserve">Specjalny Ośrodek Szkolno Wychowawczy w Kamieniu Pom.</t>
  </si>
  <si>
    <t xml:space="preserve">29.</t>
  </si>
  <si>
    <t xml:space="preserve">Zespół Szkół Ponadgimnazjalnych w Kamieniu Pom.</t>
  </si>
  <si>
    <t xml:space="preserve">30.</t>
  </si>
  <si>
    <t xml:space="preserve">Przebudowa pierwszego piętra internatu w budynku ZSP w Benicach wpisanego do rejestru zabytków</t>
  </si>
  <si>
    <t xml:space="preserve">Zespół Szkół Ponadgimnazjalnych w Benicach</t>
  </si>
  <si>
    <t xml:space="preserve">31.</t>
  </si>
  <si>
    <t xml:space="preserve">Termomodernizacja budynków użyteczności publicznej położonych na terenie Powiatu Kamieńskiego - Dom Wczasów Dziecięcych w Międzyzdrojach.</t>
  </si>
  <si>
    <t xml:space="preserve">32.</t>
  </si>
  <si>
    <t xml:space="preserve">Budowa Skansenu - Centrum Słowian i Wikingów</t>
  </si>
  <si>
    <t xml:space="preserve">A.      
B.  100 000
C.</t>
  </si>
  <si>
    <t xml:space="preserve">A.   211 455
B.   100 000
C.     </t>
  </si>
  <si>
    <t xml:space="preserve">x</t>
  </si>
  <si>
    <t xml:space="preserve">B. Środki i dotacje otrzymane od innych jst oraz innych jednostek zaliczanych do sektora finansów publicznych</t>
  </si>
  <si>
    <t xml:space="preserve">C. Inne źródła </t>
  </si>
  <si>
    <t xml:space="preserve">Limity wydatków Powiatu Kamieńskiego
na projekty planowane do realizacji w ramach poszczególnych programów operacyjnych w latach 2008 i kolejnych</t>
  </si>
  <si>
    <t xml:space="preserve">§</t>
  </si>
  <si>
    <t xml:space="preserve">Nazwa programu</t>
  </si>
  <si>
    <t xml:space="preserve">Nazwa projektu</t>
  </si>
  <si>
    <t xml:space="preserve">Lata realizacji projektu</t>
  </si>
  <si>
    <t xml:space="preserve">Wartość całkowita projektu
(w zł)</t>
  </si>
  <si>
    <t xml:space="preserve">Koszty kwalifikowane w ramach projektu
(w zł)</t>
  </si>
  <si>
    <t xml:space="preserve">Źródła finansowania w odniesieniu do kosztów kwalifikowanych</t>
  </si>
  <si>
    <t xml:space="preserve">Planowane płatności w latach w ramach projektu</t>
  </si>
  <si>
    <t xml:space="preserve">do 2008</t>
  </si>
  <si>
    <t xml:space="preserve">Regionalny Program Operacyjny Województwa Zachodniopomorskiego</t>
  </si>
  <si>
    <t xml:space="preserve">Przebudowa drogi powiatowej nr 0006Z Międzywodzie - Wolin, na odcinku Unin do skrzyżowania z drogą powiatową nr 0003Z i odcinka drogi nr 0003Z Wisełka - Wolin od skrzyżowania z drogą powiatową nr 0006Z                          do skrzyżowania z wiaduktem kolejowym</t>
  </si>
  <si>
    <t xml:space="preserve">środki UE</t>
  </si>
  <si>
    <t xml:space="preserve">Program Operacyjny Kapitał Ludzki</t>
  </si>
  <si>
    <t xml:space="preserve">Doradca zawodowy i pośrednik pracy w standardach unijnych</t>
  </si>
  <si>
    <t xml:space="preserve">2008      2009</t>
  </si>
  <si>
    <t xml:space="preserve">Aktywizacja zawodowa i społeczna klientów instytucji pomocy społecznej</t>
  </si>
  <si>
    <t xml:space="preserve">2009      2009</t>
  </si>
  <si>
    <t xml:space="preserve">Zintegrowany Program Operacyjny Rozwoju Regionalnego</t>
  </si>
  <si>
    <t xml:space="preserve">Wyrównywanie szans edukacyjnych poprzez stypendia                dla najuboższych uczniów szkół ponadgimnazjalnych Powiatu Kamieńskiego w roku szkolnym 2008-2009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u val="singl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Inwestyc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5" hidden="false" customHeight="true" outlineLevel="0" collapsed="false">
      <c r="A5" s="5"/>
      <c r="B5" s="6"/>
      <c r="C5" s="6"/>
      <c r="D5" s="8"/>
    </row>
    <row r="6" customFormat="false" ht="15.75" hidden="false" customHeight="true" outlineLevel="0" collapsed="false">
      <c r="A6" s="5"/>
      <c r="B6" s="6"/>
      <c r="C6" s="6"/>
      <c r="D6" s="8"/>
    </row>
    <row r="7" s="12" customFormat="true" ht="6.75" hidden="false" customHeight="true" outlineLevel="0" collapsed="false">
      <c r="A7" s="9" t="n">
        <v>1</v>
      </c>
      <c r="B7" s="10" t="n">
        <v>2</v>
      </c>
      <c r="C7" s="10" t="n">
        <v>3</v>
      </c>
      <c r="D7" s="11" t="n">
        <v>4</v>
      </c>
    </row>
    <row r="8" customFormat="false" ht="18.95" hidden="false" customHeight="true" outlineLevel="0" collapsed="false">
      <c r="A8" s="13" t="s">
        <v>6</v>
      </c>
      <c r="B8" s="13"/>
      <c r="C8" s="14"/>
      <c r="D8" s="15" t="n">
        <f aca="false">SUM(D9:D16)</f>
        <v>9482033</v>
      </c>
    </row>
    <row r="9" customFormat="false" ht="18.95" hidden="false" customHeight="true" outlineLevel="0" collapsed="false">
      <c r="A9" s="16" t="s">
        <v>7</v>
      </c>
      <c r="B9" s="17" t="s">
        <v>8</v>
      </c>
      <c r="C9" s="18" t="s">
        <v>9</v>
      </c>
      <c r="D9" s="19" t="n">
        <v>7900000</v>
      </c>
    </row>
    <row r="10" customFormat="false" ht="18.95" hidden="false" customHeight="true" outlineLevel="0" collapsed="false">
      <c r="A10" s="16" t="s">
        <v>10</v>
      </c>
      <c r="B10" s="17" t="s">
        <v>11</v>
      </c>
      <c r="C10" s="18" t="s">
        <v>9</v>
      </c>
      <c r="D10" s="19" t="n">
        <v>0</v>
      </c>
    </row>
    <row r="11" customFormat="false" ht="51" hidden="false" customHeight="false" outlineLevel="0" collapsed="false">
      <c r="A11" s="16" t="s">
        <v>12</v>
      </c>
      <c r="B11" s="20" t="s">
        <v>13</v>
      </c>
      <c r="C11" s="18" t="s">
        <v>14</v>
      </c>
      <c r="D11" s="19" t="n">
        <v>0</v>
      </c>
    </row>
    <row r="12" customFormat="false" ht="18.95" hidden="false" customHeight="true" outlineLevel="0" collapsed="false">
      <c r="A12" s="16" t="s">
        <v>15</v>
      </c>
      <c r="B12" s="17" t="s">
        <v>16</v>
      </c>
      <c r="C12" s="18" t="s">
        <v>17</v>
      </c>
      <c r="D12" s="19" t="n">
        <v>0</v>
      </c>
    </row>
    <row r="13" customFormat="false" ht="18.95" hidden="false" customHeight="true" outlineLevel="0" collapsed="false">
      <c r="A13" s="16" t="s">
        <v>18</v>
      </c>
      <c r="B13" s="17" t="s">
        <v>19</v>
      </c>
      <c r="C13" s="18" t="s">
        <v>20</v>
      </c>
      <c r="D13" s="19" t="n">
        <v>0</v>
      </c>
    </row>
    <row r="14" customFormat="false" ht="18.95" hidden="false" customHeight="true" outlineLevel="0" collapsed="false">
      <c r="A14" s="16" t="s">
        <v>21</v>
      </c>
      <c r="B14" s="17" t="s">
        <v>22</v>
      </c>
      <c r="C14" s="18" t="s">
        <v>23</v>
      </c>
      <c r="D14" s="19" t="n">
        <v>0</v>
      </c>
    </row>
    <row r="15" customFormat="false" ht="18.95" hidden="false" customHeight="true" outlineLevel="0" collapsed="false">
      <c r="A15" s="16" t="s">
        <v>24</v>
      </c>
      <c r="B15" s="17" t="s">
        <v>25</v>
      </c>
      <c r="C15" s="18" t="s">
        <v>26</v>
      </c>
      <c r="D15" s="19" t="n">
        <v>0</v>
      </c>
    </row>
    <row r="16" customFormat="false" ht="18.95" hidden="false" customHeight="true" outlineLevel="0" collapsed="false">
      <c r="A16" s="21" t="s">
        <v>27</v>
      </c>
      <c r="B16" s="22" t="s">
        <v>28</v>
      </c>
      <c r="C16" s="23" t="s">
        <v>29</v>
      </c>
      <c r="D16" s="24" t="n">
        <v>1582033</v>
      </c>
    </row>
    <row r="17" customFormat="false" ht="18.95" hidden="false" customHeight="true" outlineLevel="0" collapsed="false">
      <c r="A17" s="13" t="s">
        <v>30</v>
      </c>
      <c r="B17" s="13"/>
      <c r="C17" s="14"/>
      <c r="D17" s="15" t="n">
        <f aca="false">SUM(D18:D24)</f>
        <v>3034864</v>
      </c>
    </row>
    <row r="18" customFormat="false" ht="18.95" hidden="false" customHeight="true" outlineLevel="0" collapsed="false">
      <c r="A18" s="16" t="s">
        <v>7</v>
      </c>
      <c r="B18" s="17" t="s">
        <v>31</v>
      </c>
      <c r="C18" s="18" t="s">
        <v>32</v>
      </c>
      <c r="D18" s="19" t="n">
        <v>1816400</v>
      </c>
    </row>
    <row r="19" customFormat="false" ht="18.95" hidden="false" customHeight="true" outlineLevel="0" collapsed="false">
      <c r="A19" s="16" t="s">
        <v>10</v>
      </c>
      <c r="B19" s="17" t="s">
        <v>33</v>
      </c>
      <c r="C19" s="18" t="s">
        <v>32</v>
      </c>
      <c r="D19" s="25" t="n">
        <v>18464</v>
      </c>
    </row>
    <row r="20" customFormat="false" ht="38.25" hidden="false" customHeight="false" outlineLevel="0" collapsed="false">
      <c r="A20" s="16" t="s">
        <v>12</v>
      </c>
      <c r="B20" s="20" t="s">
        <v>34</v>
      </c>
      <c r="C20" s="18" t="s">
        <v>35</v>
      </c>
      <c r="D20" s="19" t="n">
        <v>0</v>
      </c>
    </row>
    <row r="21" customFormat="false" ht="18.95" hidden="false" customHeight="true" outlineLevel="0" collapsed="false">
      <c r="A21" s="16" t="s">
        <v>15</v>
      </c>
      <c r="B21" s="17" t="s">
        <v>36</v>
      </c>
      <c r="C21" s="18" t="s">
        <v>37</v>
      </c>
      <c r="D21" s="19" t="n">
        <v>0</v>
      </c>
    </row>
    <row r="22" customFormat="false" ht="18.95" hidden="false" customHeight="true" outlineLevel="0" collapsed="false">
      <c r="A22" s="16" t="s">
        <v>18</v>
      </c>
      <c r="B22" s="17" t="s">
        <v>38</v>
      </c>
      <c r="C22" s="18" t="s">
        <v>39</v>
      </c>
      <c r="D22" s="19" t="n">
        <v>0</v>
      </c>
    </row>
    <row r="23" customFormat="false" ht="18.95" hidden="false" customHeight="true" outlineLevel="0" collapsed="false">
      <c r="A23" s="16" t="s">
        <v>21</v>
      </c>
      <c r="B23" s="17" t="s">
        <v>40</v>
      </c>
      <c r="C23" s="18" t="s">
        <v>41</v>
      </c>
      <c r="D23" s="19" t="n">
        <v>1200000</v>
      </c>
    </row>
    <row r="24" customFormat="false" ht="18.95" hidden="false" customHeight="true" outlineLevel="0" collapsed="false">
      <c r="A24" s="26" t="s">
        <v>24</v>
      </c>
      <c r="B24" s="27" t="s">
        <v>42</v>
      </c>
      <c r="C24" s="28" t="s">
        <v>43</v>
      </c>
      <c r="D24" s="29" t="n">
        <v>0</v>
      </c>
    </row>
    <row r="25" customFormat="false" ht="7.5" hidden="false" customHeight="true" outlineLevel="0" collapsed="false">
      <c r="A25" s="30"/>
      <c r="B25" s="31"/>
      <c r="C25" s="31"/>
      <c r="D25" s="31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4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tru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1" activeCellId="0" sqref="E81: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6.85"/>
    <col collapsed="false" customWidth="false" hidden="false" outlineLevel="0" max="3" min="3" style="35" width="9.14"/>
    <col collapsed="false" customWidth="true" hidden="false" outlineLevel="0" max="4" min="4" style="35" width="36.14"/>
    <col collapsed="false" customWidth="true" hidden="false" outlineLevel="0" max="5" min="5" style="35" width="19.28"/>
    <col collapsed="false" customWidth="true" hidden="false" outlineLevel="0" max="6" min="6" style="35" width="18.28"/>
    <col collapsed="false" customWidth="true" hidden="false" outlineLevel="0" max="7" min="7" style="35" width="16.28"/>
    <col collapsed="false" customWidth="true" hidden="false" outlineLevel="0" max="8" min="8" style="35" width="15.41"/>
    <col collapsed="false" customWidth="true" hidden="true" outlineLevel="0" max="9" min="9" style="35" width="13.41"/>
    <col collapsed="false" customWidth="true" hidden="false" outlineLevel="0" max="12" min="10" style="35" width="13.41"/>
    <col collapsed="false" customWidth="true" hidden="true" outlineLevel="0" max="13" min="13" style="35" width="9.06"/>
    <col collapsed="false" customWidth="true" hidden="false" outlineLevel="0" max="14" min="14" style="35" width="13.41"/>
    <col collapsed="false" customWidth="true" hidden="false" outlineLevel="0" max="15" min="15" style="35" width="10.56"/>
    <col collapsed="false" customWidth="false" hidden="false" outlineLevel="0" max="257" min="16" style="35" width="9.14"/>
  </cols>
  <sheetData>
    <row r="1" customFormat="false" ht="18" hidden="false" customHeight="true" outlineLevel="0" collapsed="false">
      <c r="A1" s="36" t="s">
        <v>4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0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1</v>
      </c>
      <c r="N2" s="37"/>
    </row>
    <row r="3" customFormat="false" ht="31.5" hidden="false" customHeight="true" outlineLevel="0" collapsed="false">
      <c r="A3" s="39" t="s">
        <v>2</v>
      </c>
      <c r="B3" s="40" t="s">
        <v>45</v>
      </c>
      <c r="C3" s="40" t="s">
        <v>46</v>
      </c>
      <c r="D3" s="41" t="s">
        <v>47</v>
      </c>
      <c r="E3" s="41" t="s">
        <v>48</v>
      </c>
      <c r="F3" s="42" t="s">
        <v>49</v>
      </c>
      <c r="G3" s="41" t="s">
        <v>50</v>
      </c>
      <c r="H3" s="41" t="s">
        <v>51</v>
      </c>
      <c r="I3" s="43" t="s">
        <v>52</v>
      </c>
      <c r="J3" s="43"/>
      <c r="K3" s="43"/>
      <c r="L3" s="43"/>
      <c r="M3" s="43"/>
      <c r="N3" s="43"/>
    </row>
    <row r="4" customFormat="false" ht="20.1" hidden="false" customHeight="true" outlineLevel="0" collapsed="false">
      <c r="A4" s="39"/>
      <c r="B4" s="40"/>
      <c r="C4" s="40"/>
      <c r="D4" s="41"/>
      <c r="E4" s="41"/>
      <c r="F4" s="42"/>
      <c r="G4" s="41"/>
      <c r="H4" s="41"/>
      <c r="I4" s="44" t="s">
        <v>53</v>
      </c>
      <c r="J4" s="44" t="s">
        <v>54</v>
      </c>
      <c r="K4" s="44" t="s">
        <v>55</v>
      </c>
      <c r="L4" s="44" t="s">
        <v>56</v>
      </c>
      <c r="M4" s="45" t="s">
        <v>57</v>
      </c>
      <c r="N4" s="45" t="s">
        <v>58</v>
      </c>
    </row>
    <row r="5" customFormat="false" ht="15" hidden="false" customHeight="true" outlineLevel="0" collapsed="false">
      <c r="A5" s="39"/>
      <c r="B5" s="40"/>
      <c r="C5" s="40"/>
      <c r="D5" s="41"/>
      <c r="E5" s="41"/>
      <c r="F5" s="42"/>
      <c r="G5" s="41"/>
      <c r="H5" s="41"/>
      <c r="I5" s="41"/>
      <c r="J5" s="41"/>
      <c r="K5" s="41"/>
      <c r="L5" s="41"/>
      <c r="M5" s="45"/>
      <c r="N5" s="45"/>
    </row>
    <row r="6" customFormat="false" ht="1.5" hidden="true" customHeight="true" outlineLevel="0" collapsed="false">
      <c r="A6" s="39"/>
      <c r="B6" s="40"/>
      <c r="C6" s="40"/>
      <c r="D6" s="41"/>
      <c r="E6" s="41"/>
      <c r="F6" s="42"/>
      <c r="G6" s="41"/>
      <c r="H6" s="41"/>
      <c r="I6" s="41"/>
      <c r="J6" s="41"/>
      <c r="K6" s="41"/>
      <c r="L6" s="41"/>
      <c r="M6" s="45"/>
      <c r="N6" s="45"/>
    </row>
    <row r="7" customFormat="false" ht="12.75" hidden="true" customHeight="true" outlineLevel="0" collapsed="false">
      <c r="A7" s="39"/>
      <c r="B7" s="40"/>
      <c r="C7" s="40"/>
      <c r="D7" s="41"/>
      <c r="E7" s="41"/>
      <c r="F7" s="42"/>
      <c r="G7" s="41"/>
      <c r="H7" s="41"/>
      <c r="I7" s="41"/>
      <c r="J7" s="41"/>
      <c r="K7" s="41"/>
      <c r="L7" s="41"/>
      <c r="M7" s="45"/>
      <c r="N7" s="45"/>
    </row>
    <row r="8" customFormat="false" ht="10.5" hidden="false" customHeight="true" outlineLevel="0" collapsed="false">
      <c r="A8" s="46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7" t="n">
        <v>7</v>
      </c>
      <c r="H8" s="47" t="n">
        <v>8</v>
      </c>
      <c r="I8" s="47" t="n">
        <v>9</v>
      </c>
      <c r="J8" s="47" t="n">
        <v>10</v>
      </c>
      <c r="K8" s="47" t="n">
        <v>11</v>
      </c>
      <c r="L8" s="47" t="n">
        <v>12</v>
      </c>
      <c r="M8" s="48" t="n">
        <v>13</v>
      </c>
      <c r="N8" s="48" t="n">
        <v>13</v>
      </c>
    </row>
    <row r="9" customFormat="false" ht="22.5" hidden="false" customHeight="true" outlineLevel="0" collapsed="false">
      <c r="A9" s="49" t="s">
        <v>7</v>
      </c>
      <c r="B9" s="50" t="n">
        <v>600</v>
      </c>
      <c r="C9" s="50" t="n">
        <v>60014</v>
      </c>
      <c r="D9" s="51" t="s">
        <v>59</v>
      </c>
      <c r="E9" s="51" t="s">
        <v>60</v>
      </c>
      <c r="F9" s="50" t="s">
        <v>61</v>
      </c>
      <c r="G9" s="52" t="n">
        <v>6250000</v>
      </c>
      <c r="H9" s="53" t="s">
        <v>62</v>
      </c>
      <c r="I9" s="54"/>
      <c r="J9" s="54" t="n">
        <f aca="false">J10+J11+J12</f>
        <v>125597</v>
      </c>
      <c r="K9" s="54" t="n">
        <f aca="false">SUM(K10:K12)</f>
        <v>917812</v>
      </c>
      <c r="L9" s="54" t="n">
        <f aca="false">SUM(L10:L12)</f>
        <v>5206591</v>
      </c>
      <c r="M9" s="55" t="n">
        <f aca="false">SUM(M10:M12)</f>
        <v>0</v>
      </c>
      <c r="N9" s="55" t="n">
        <f aca="false">SUM(N10:N12)</f>
        <v>0</v>
      </c>
      <c r="O9" s="56" t="n">
        <f aca="false">SUM(J9:N9)</f>
        <v>6250000</v>
      </c>
    </row>
    <row r="10" customFormat="false" ht="22.5" hidden="false" customHeight="true" outlineLevel="0" collapsed="false">
      <c r="A10" s="49"/>
      <c r="B10" s="50"/>
      <c r="C10" s="50"/>
      <c r="D10" s="51"/>
      <c r="E10" s="51"/>
      <c r="F10" s="50"/>
      <c r="G10" s="52"/>
      <c r="H10" s="57" t="s">
        <v>63</v>
      </c>
      <c r="I10" s="58"/>
      <c r="J10" s="59" t="n">
        <v>0</v>
      </c>
      <c r="K10" s="59" t="n">
        <v>545964</v>
      </c>
      <c r="L10" s="59" t="n">
        <v>3193653</v>
      </c>
      <c r="M10" s="60"/>
      <c r="N10" s="60" t="n">
        <v>0</v>
      </c>
      <c r="O10" s="56"/>
    </row>
    <row r="11" customFormat="false" ht="22.5" hidden="false" customHeight="true" outlineLevel="0" collapsed="false">
      <c r="A11" s="49"/>
      <c r="B11" s="50"/>
      <c r="C11" s="50"/>
      <c r="D11" s="51"/>
      <c r="E11" s="51"/>
      <c r="F11" s="50"/>
      <c r="G11" s="52"/>
      <c r="H11" s="57" t="s">
        <v>64</v>
      </c>
      <c r="I11" s="58"/>
      <c r="J11" s="59" t="n">
        <v>0</v>
      </c>
      <c r="K11" s="59" t="n">
        <v>371848</v>
      </c>
      <c r="L11" s="59"/>
      <c r="M11" s="60"/>
      <c r="N11" s="60"/>
      <c r="O11" s="61"/>
    </row>
    <row r="12" customFormat="false" ht="22.5" hidden="false" customHeight="true" outlineLevel="0" collapsed="false">
      <c r="A12" s="49"/>
      <c r="B12" s="50"/>
      <c r="C12" s="50"/>
      <c r="D12" s="51"/>
      <c r="E12" s="51"/>
      <c r="F12" s="50"/>
      <c r="G12" s="52"/>
      <c r="H12" s="57" t="s">
        <v>65</v>
      </c>
      <c r="I12" s="58"/>
      <c r="J12" s="59" t="n">
        <v>125597</v>
      </c>
      <c r="K12" s="59"/>
      <c r="L12" s="59" t="n">
        <v>2012938</v>
      </c>
      <c r="M12" s="60"/>
      <c r="N12" s="60"/>
      <c r="O12" s="56"/>
    </row>
    <row r="13" customFormat="false" ht="17.25" hidden="false" customHeight="true" outlineLevel="0" collapsed="false">
      <c r="A13" s="62" t="s">
        <v>10</v>
      </c>
      <c r="B13" s="63" t="n">
        <v>600</v>
      </c>
      <c r="C13" s="63" t="n">
        <v>60014</v>
      </c>
      <c r="D13" s="64" t="s">
        <v>66</v>
      </c>
      <c r="E13" s="65" t="s">
        <v>60</v>
      </c>
      <c r="F13" s="63" t="s">
        <v>61</v>
      </c>
      <c r="G13" s="66" t="n">
        <v>6260000</v>
      </c>
      <c r="H13" s="67" t="s">
        <v>62</v>
      </c>
      <c r="I13" s="68"/>
      <c r="J13" s="68" t="n">
        <f aca="false">J14+J15</f>
        <v>61900</v>
      </c>
      <c r="K13" s="68" t="n">
        <f aca="false">K14+K15+K16</f>
        <v>738295</v>
      </c>
      <c r="L13" s="68" t="n">
        <f aca="false">SUM(L14:L16)</f>
        <v>5459805</v>
      </c>
      <c r="M13" s="69" t="n">
        <f aca="false">SUM(M14:M16)</f>
        <v>0</v>
      </c>
      <c r="N13" s="69" t="n">
        <f aca="false">SUM(N14:N16)</f>
        <v>0</v>
      </c>
      <c r="O13" s="56" t="n">
        <f aca="false">SUM(J13:N13)</f>
        <v>6260000</v>
      </c>
    </row>
    <row r="14" customFormat="false" ht="17.25" hidden="false" customHeight="true" outlineLevel="0" collapsed="false">
      <c r="A14" s="62"/>
      <c r="B14" s="63"/>
      <c r="C14" s="63"/>
      <c r="D14" s="64"/>
      <c r="E14" s="65"/>
      <c r="F14" s="63"/>
      <c r="G14" s="66"/>
      <c r="H14" s="57" t="s">
        <v>63</v>
      </c>
      <c r="I14" s="58"/>
      <c r="J14" s="59" t="n">
        <v>195</v>
      </c>
      <c r="K14" s="59" t="n">
        <v>0</v>
      </c>
      <c r="L14" s="59" t="n">
        <f aca="false">2260220+200000</f>
        <v>2460220</v>
      </c>
      <c r="M14" s="60"/>
      <c r="N14" s="60"/>
      <c r="O14" s="56"/>
    </row>
    <row r="15" customFormat="false" ht="17.25" hidden="false" customHeight="true" outlineLevel="0" collapsed="false">
      <c r="A15" s="62"/>
      <c r="B15" s="63"/>
      <c r="C15" s="63"/>
      <c r="D15" s="64"/>
      <c r="E15" s="65"/>
      <c r="F15" s="63"/>
      <c r="G15" s="66"/>
      <c r="H15" s="57" t="s">
        <v>64</v>
      </c>
      <c r="I15" s="58"/>
      <c r="J15" s="59" t="n">
        <v>61705</v>
      </c>
      <c r="K15" s="59" t="n">
        <v>738295</v>
      </c>
      <c r="L15" s="59"/>
      <c r="M15" s="60"/>
      <c r="N15" s="60"/>
      <c r="O15" s="61"/>
    </row>
    <row r="16" customFormat="false" ht="17.25" hidden="false" customHeight="true" outlineLevel="0" collapsed="false">
      <c r="A16" s="62"/>
      <c r="B16" s="63"/>
      <c r="C16" s="63"/>
      <c r="D16" s="64"/>
      <c r="E16" s="65"/>
      <c r="F16" s="63"/>
      <c r="G16" s="66"/>
      <c r="H16" s="57" t="s">
        <v>65</v>
      </c>
      <c r="I16" s="58"/>
      <c r="J16" s="59"/>
      <c r="K16" s="59"/>
      <c r="L16" s="59" t="n">
        <v>2999585</v>
      </c>
      <c r="M16" s="60"/>
      <c r="N16" s="60"/>
      <c r="O16" s="56"/>
    </row>
    <row r="17" customFormat="false" ht="17.25" hidden="false" customHeight="true" outlineLevel="0" collapsed="false">
      <c r="A17" s="62" t="s">
        <v>12</v>
      </c>
      <c r="B17" s="63" t="n">
        <v>600</v>
      </c>
      <c r="C17" s="63" t="n">
        <v>60014</v>
      </c>
      <c r="D17" s="64" t="s">
        <v>67</v>
      </c>
      <c r="E17" s="65" t="s">
        <v>60</v>
      </c>
      <c r="F17" s="63" t="s">
        <v>68</v>
      </c>
      <c r="G17" s="66" t="n">
        <v>1900000</v>
      </c>
      <c r="H17" s="67" t="s">
        <v>62</v>
      </c>
      <c r="I17" s="68" t="n">
        <f aca="false">SUM(I18:I20)</f>
        <v>0</v>
      </c>
      <c r="J17" s="68" t="n">
        <f aca="false">SUM(J18:J20)</f>
        <v>48922</v>
      </c>
      <c r="K17" s="68" t="n">
        <f aca="false">SUM(K18:K20)</f>
        <v>631016</v>
      </c>
      <c r="L17" s="68" t="n">
        <f aca="false">SUM(L18:L20)</f>
        <v>1220062</v>
      </c>
      <c r="M17" s="69" t="n">
        <f aca="false">SUM(M18:M20)</f>
        <v>0</v>
      </c>
      <c r="N17" s="69" t="n">
        <f aca="false">SUM(N18:N20)</f>
        <v>0</v>
      </c>
      <c r="O17" s="56" t="n">
        <f aca="false">SUM(I17:N17)</f>
        <v>1900000</v>
      </c>
    </row>
    <row r="18" customFormat="false" ht="17.25" hidden="false" customHeight="true" outlineLevel="0" collapsed="false">
      <c r="A18" s="62"/>
      <c r="B18" s="63"/>
      <c r="C18" s="63"/>
      <c r="D18" s="64"/>
      <c r="E18" s="65"/>
      <c r="F18" s="63"/>
      <c r="G18" s="66"/>
      <c r="H18" s="57" t="s">
        <v>63</v>
      </c>
      <c r="I18" s="58"/>
      <c r="J18" s="59"/>
      <c r="K18" s="59" t="n">
        <v>431016</v>
      </c>
      <c r="L18" s="59" t="n">
        <v>194362</v>
      </c>
      <c r="M18" s="60"/>
      <c r="N18" s="60"/>
    </row>
    <row r="19" customFormat="false" ht="17.25" hidden="false" customHeight="true" outlineLevel="0" collapsed="false">
      <c r="A19" s="62"/>
      <c r="B19" s="63"/>
      <c r="C19" s="63"/>
      <c r="D19" s="64"/>
      <c r="E19" s="65"/>
      <c r="F19" s="63"/>
      <c r="G19" s="66"/>
      <c r="H19" s="57" t="s">
        <v>64</v>
      </c>
      <c r="I19" s="58"/>
      <c r="J19" s="59" t="n">
        <v>48922</v>
      </c>
      <c r="K19" s="59" t="n">
        <v>200000</v>
      </c>
      <c r="L19" s="59" t="n">
        <v>0</v>
      </c>
      <c r="M19" s="60"/>
      <c r="N19" s="60"/>
    </row>
    <row r="20" customFormat="false" ht="17.25" hidden="false" customHeight="true" outlineLevel="0" collapsed="false">
      <c r="A20" s="62"/>
      <c r="B20" s="63"/>
      <c r="C20" s="63"/>
      <c r="D20" s="64"/>
      <c r="E20" s="65"/>
      <c r="F20" s="63"/>
      <c r="G20" s="66"/>
      <c r="H20" s="57" t="s">
        <v>65</v>
      </c>
      <c r="I20" s="58"/>
      <c r="J20" s="59" t="n">
        <v>0</v>
      </c>
      <c r="K20" s="59" t="n">
        <v>0</v>
      </c>
      <c r="L20" s="59" t="n">
        <v>1025700</v>
      </c>
      <c r="M20" s="60"/>
      <c r="N20" s="60"/>
    </row>
    <row r="21" customFormat="false" ht="17.25" hidden="false" customHeight="true" outlineLevel="0" collapsed="false">
      <c r="A21" s="62" t="s">
        <v>15</v>
      </c>
      <c r="B21" s="63" t="n">
        <v>600</v>
      </c>
      <c r="C21" s="63" t="n">
        <v>60014</v>
      </c>
      <c r="D21" s="64" t="s">
        <v>69</v>
      </c>
      <c r="E21" s="65" t="s">
        <v>60</v>
      </c>
      <c r="F21" s="63" t="s">
        <v>70</v>
      </c>
      <c r="G21" s="66" t="n">
        <v>1500000</v>
      </c>
      <c r="H21" s="67" t="s">
        <v>62</v>
      </c>
      <c r="I21" s="70" t="n">
        <f aca="false">SUM(I22:I24)</f>
        <v>0</v>
      </c>
      <c r="J21" s="70" t="n">
        <f aca="false">SUM(J22:J24)</f>
        <v>0</v>
      </c>
      <c r="K21" s="70" t="n">
        <f aca="false">SUM(K22:K24)</f>
        <v>60000</v>
      </c>
      <c r="L21" s="70" t="n">
        <f aca="false">SUM(L22:L24)</f>
        <v>0</v>
      </c>
      <c r="M21" s="70" t="n">
        <f aca="false">SUM(M22:M24)</f>
        <v>0</v>
      </c>
      <c r="N21" s="71" t="n">
        <f aca="false">SUM(N22:N24)</f>
        <v>1440000</v>
      </c>
      <c r="O21" s="72" t="n">
        <f aca="false">SUM(I21:N21)</f>
        <v>1500000</v>
      </c>
    </row>
    <row r="22" customFormat="false" ht="17.25" hidden="false" customHeight="true" outlineLevel="0" collapsed="false">
      <c r="A22" s="62"/>
      <c r="B22" s="63"/>
      <c r="C22" s="63"/>
      <c r="D22" s="64"/>
      <c r="E22" s="65"/>
      <c r="F22" s="63"/>
      <c r="G22" s="66"/>
      <c r="H22" s="57" t="s">
        <v>63</v>
      </c>
      <c r="I22" s="58"/>
      <c r="J22" s="59"/>
      <c r="K22" s="59"/>
      <c r="L22" s="73"/>
      <c r="M22" s="74"/>
      <c r="N22" s="74" t="n">
        <v>720000</v>
      </c>
    </row>
    <row r="23" customFormat="false" ht="17.25" hidden="false" customHeight="true" outlineLevel="0" collapsed="false">
      <c r="A23" s="62"/>
      <c r="B23" s="63"/>
      <c r="C23" s="63"/>
      <c r="D23" s="64"/>
      <c r="E23" s="65"/>
      <c r="F23" s="63"/>
      <c r="G23" s="66"/>
      <c r="H23" s="57" t="s">
        <v>64</v>
      </c>
      <c r="I23" s="58"/>
      <c r="J23" s="59"/>
      <c r="K23" s="59" t="n">
        <v>60000</v>
      </c>
      <c r="L23" s="73"/>
      <c r="M23" s="74"/>
      <c r="N23" s="74"/>
    </row>
    <row r="24" customFormat="false" ht="17.25" hidden="false" customHeight="true" outlineLevel="0" collapsed="false">
      <c r="A24" s="62"/>
      <c r="B24" s="63"/>
      <c r="C24" s="63"/>
      <c r="D24" s="64"/>
      <c r="E24" s="65"/>
      <c r="F24" s="63"/>
      <c r="G24" s="66"/>
      <c r="H24" s="57" t="s">
        <v>65</v>
      </c>
      <c r="I24" s="58"/>
      <c r="J24" s="59"/>
      <c r="K24" s="59"/>
      <c r="L24" s="73"/>
      <c r="M24" s="74"/>
      <c r="N24" s="74" t="n">
        <v>720000</v>
      </c>
    </row>
    <row r="25" customFormat="false" ht="17.25" hidden="false" customHeight="true" outlineLevel="0" collapsed="false">
      <c r="A25" s="62" t="s">
        <v>18</v>
      </c>
      <c r="B25" s="63" t="n">
        <v>600</v>
      </c>
      <c r="C25" s="63" t="n">
        <v>60014</v>
      </c>
      <c r="D25" s="64" t="s">
        <v>71</v>
      </c>
      <c r="E25" s="65" t="s">
        <v>60</v>
      </c>
      <c r="F25" s="63" t="s">
        <v>72</v>
      </c>
      <c r="G25" s="66" t="n">
        <v>600000</v>
      </c>
      <c r="H25" s="67" t="s">
        <v>62</v>
      </c>
      <c r="I25" s="70" t="n">
        <f aca="false">SUM(I26:I28)</f>
        <v>0</v>
      </c>
      <c r="J25" s="70" t="n">
        <f aca="false">SUM(J26:J28)</f>
        <v>0</v>
      </c>
      <c r="K25" s="70" t="n">
        <f aca="false">SUM(K26:K28)</f>
        <v>100000</v>
      </c>
      <c r="L25" s="70" t="n">
        <f aca="false">SUM(L26:L28)</f>
        <v>500000</v>
      </c>
      <c r="M25" s="70" t="n">
        <f aca="false">SUM(M26:M28)</f>
        <v>0</v>
      </c>
      <c r="N25" s="71" t="n">
        <f aca="false">SUM(N26:N28)</f>
        <v>0</v>
      </c>
      <c r="O25" s="72" t="n">
        <f aca="false">SUM(I25:N25)</f>
        <v>600000</v>
      </c>
    </row>
    <row r="26" customFormat="false" ht="17.25" hidden="false" customHeight="true" outlineLevel="0" collapsed="false">
      <c r="A26" s="62"/>
      <c r="B26" s="63"/>
      <c r="C26" s="63"/>
      <c r="D26" s="64"/>
      <c r="E26" s="65"/>
      <c r="F26" s="63"/>
      <c r="G26" s="66"/>
      <c r="H26" s="57" t="s">
        <v>63</v>
      </c>
      <c r="I26" s="58"/>
      <c r="J26" s="59"/>
      <c r="K26" s="59"/>
      <c r="L26" s="73" t="n">
        <v>500000</v>
      </c>
      <c r="M26" s="74"/>
      <c r="N26" s="74"/>
    </row>
    <row r="27" customFormat="false" ht="17.25" hidden="false" customHeight="true" outlineLevel="0" collapsed="false">
      <c r="A27" s="62"/>
      <c r="B27" s="63"/>
      <c r="C27" s="63"/>
      <c r="D27" s="64"/>
      <c r="E27" s="65"/>
      <c r="F27" s="63"/>
      <c r="G27" s="66"/>
      <c r="H27" s="57" t="s">
        <v>64</v>
      </c>
      <c r="I27" s="58"/>
      <c r="J27" s="59"/>
      <c r="K27" s="59" t="n">
        <v>100000</v>
      </c>
      <c r="L27" s="73"/>
      <c r="M27" s="74"/>
      <c r="N27" s="74"/>
    </row>
    <row r="28" customFormat="false" ht="17.25" hidden="false" customHeight="true" outlineLevel="0" collapsed="false">
      <c r="A28" s="62"/>
      <c r="B28" s="63"/>
      <c r="C28" s="63"/>
      <c r="D28" s="64"/>
      <c r="E28" s="65"/>
      <c r="F28" s="63"/>
      <c r="G28" s="66"/>
      <c r="H28" s="57" t="s">
        <v>65</v>
      </c>
      <c r="I28" s="58"/>
      <c r="J28" s="59"/>
      <c r="K28" s="59"/>
      <c r="L28" s="73"/>
      <c r="M28" s="74"/>
      <c r="N28" s="74"/>
    </row>
    <row r="29" customFormat="false" ht="17.25" hidden="false" customHeight="true" outlineLevel="0" collapsed="false">
      <c r="A29" s="62" t="s">
        <v>21</v>
      </c>
      <c r="B29" s="75" t="n">
        <v>750</v>
      </c>
      <c r="C29" s="75" t="n">
        <v>75020</v>
      </c>
      <c r="D29" s="64" t="s">
        <v>73</v>
      </c>
      <c r="E29" s="64" t="s">
        <v>60</v>
      </c>
      <c r="F29" s="75" t="s">
        <v>74</v>
      </c>
      <c r="G29" s="76" t="n">
        <v>600000</v>
      </c>
      <c r="H29" s="77" t="s">
        <v>62</v>
      </c>
      <c r="I29" s="70" t="n">
        <f aca="false">SUM(I30:I32)</f>
        <v>0</v>
      </c>
      <c r="J29" s="70" t="n">
        <f aca="false">SUM(J30:J32)</f>
        <v>76775</v>
      </c>
      <c r="K29" s="70" t="n">
        <f aca="false">SUM(K30:K32)</f>
        <v>0</v>
      </c>
      <c r="L29" s="70" t="n">
        <f aca="false">SUM(L30:L32)</f>
        <v>0</v>
      </c>
      <c r="M29" s="70" t="n">
        <f aca="false">SUM(M30:M32)</f>
        <v>0</v>
      </c>
      <c r="N29" s="71" t="n">
        <f aca="false">SUM(N30:N32)</f>
        <v>523225</v>
      </c>
      <c r="O29" s="72" t="n">
        <f aca="false">SUM(I29:N29)</f>
        <v>600000</v>
      </c>
    </row>
    <row r="30" customFormat="false" ht="17.25" hidden="false" customHeight="true" outlineLevel="0" collapsed="false">
      <c r="A30" s="62"/>
      <c r="B30" s="75"/>
      <c r="C30" s="75"/>
      <c r="D30" s="64"/>
      <c r="E30" s="64"/>
      <c r="F30" s="75"/>
      <c r="G30" s="76"/>
      <c r="H30" s="57" t="s">
        <v>63</v>
      </c>
      <c r="I30" s="58"/>
      <c r="J30" s="59"/>
      <c r="K30" s="59" t="n">
        <v>0</v>
      </c>
      <c r="L30" s="73" t="n">
        <v>0</v>
      </c>
      <c r="M30" s="74"/>
      <c r="N30" s="74" t="n">
        <v>0</v>
      </c>
    </row>
    <row r="31" customFormat="false" ht="17.25" hidden="false" customHeight="true" outlineLevel="0" collapsed="false">
      <c r="A31" s="62"/>
      <c r="B31" s="75"/>
      <c r="C31" s="75"/>
      <c r="D31" s="64"/>
      <c r="E31" s="64"/>
      <c r="F31" s="75"/>
      <c r="G31" s="76"/>
      <c r="H31" s="57" t="s">
        <v>64</v>
      </c>
      <c r="I31" s="58"/>
      <c r="J31" s="59" t="n">
        <f aca="false">88475-2700-3200-5800</f>
        <v>76775</v>
      </c>
      <c r="K31" s="59"/>
      <c r="L31" s="73"/>
      <c r="M31" s="74"/>
      <c r="N31" s="74" t="n">
        <v>523225</v>
      </c>
    </row>
    <row r="32" customFormat="false" ht="17.25" hidden="false" customHeight="true" outlineLevel="0" collapsed="false">
      <c r="A32" s="62"/>
      <c r="B32" s="75"/>
      <c r="C32" s="75"/>
      <c r="D32" s="64"/>
      <c r="E32" s="64"/>
      <c r="F32" s="75"/>
      <c r="G32" s="76"/>
      <c r="H32" s="57" t="s">
        <v>65</v>
      </c>
      <c r="I32" s="58"/>
      <c r="J32" s="59"/>
      <c r="K32" s="59"/>
      <c r="L32" s="73"/>
      <c r="M32" s="74"/>
      <c r="N32" s="74"/>
    </row>
    <row r="33" customFormat="false" ht="17.25" hidden="false" customHeight="true" outlineLevel="0" collapsed="false">
      <c r="A33" s="78" t="s">
        <v>24</v>
      </c>
      <c r="B33" s="79" t="n">
        <v>750</v>
      </c>
      <c r="C33" s="79" t="n">
        <v>75020</v>
      </c>
      <c r="D33" s="80" t="s">
        <v>75</v>
      </c>
      <c r="E33" s="80" t="s">
        <v>60</v>
      </c>
      <c r="F33" s="79" t="s">
        <v>76</v>
      </c>
      <c r="G33" s="81" t="n">
        <v>3100000</v>
      </c>
      <c r="H33" s="67" t="s">
        <v>62</v>
      </c>
      <c r="I33" s="68" t="n">
        <f aca="false">SUM(I34:I36)</f>
        <v>0</v>
      </c>
      <c r="J33" s="68" t="n">
        <f aca="false">SUM(J34:J36)</f>
        <v>104541</v>
      </c>
      <c r="K33" s="68" t="n">
        <f aca="false">SUM(K34:K36)</f>
        <v>2995459</v>
      </c>
      <c r="L33" s="68" t="n">
        <f aca="false">SUM(L34:L36)</f>
        <v>0</v>
      </c>
      <c r="M33" s="74"/>
      <c r="N33" s="69" t="n">
        <f aca="false">SUM(N34:N36)</f>
        <v>0</v>
      </c>
      <c r="O33" s="72" t="n">
        <f aca="false">K33+J33</f>
        <v>3100000</v>
      </c>
    </row>
    <row r="34" customFormat="false" ht="17.25" hidden="false" customHeight="true" outlineLevel="0" collapsed="false">
      <c r="A34" s="78"/>
      <c r="B34" s="79"/>
      <c r="C34" s="79"/>
      <c r="D34" s="80"/>
      <c r="E34" s="80"/>
      <c r="F34" s="79"/>
      <c r="G34" s="81"/>
      <c r="H34" s="57" t="s">
        <v>63</v>
      </c>
      <c r="I34" s="58"/>
      <c r="J34" s="59"/>
      <c r="K34" s="59" t="n">
        <v>372418</v>
      </c>
      <c r="L34" s="73"/>
      <c r="M34" s="74"/>
      <c r="N34" s="74" t="n">
        <v>0</v>
      </c>
    </row>
    <row r="35" customFormat="false" ht="17.25" hidden="false" customHeight="true" outlineLevel="0" collapsed="false">
      <c r="A35" s="78"/>
      <c r="B35" s="79"/>
      <c r="C35" s="79"/>
      <c r="D35" s="80"/>
      <c r="E35" s="80"/>
      <c r="F35" s="79"/>
      <c r="G35" s="81"/>
      <c r="H35" s="57" t="s">
        <v>64</v>
      </c>
      <c r="I35" s="58"/>
      <c r="J35" s="59" t="n">
        <v>104541</v>
      </c>
      <c r="K35" s="59" t="n">
        <v>2623041</v>
      </c>
      <c r="L35" s="73"/>
      <c r="M35" s="74"/>
      <c r="N35" s="74"/>
    </row>
    <row r="36" customFormat="false" ht="17.25" hidden="false" customHeight="true" outlineLevel="0" collapsed="false">
      <c r="A36" s="78"/>
      <c r="B36" s="79"/>
      <c r="C36" s="79"/>
      <c r="D36" s="80"/>
      <c r="E36" s="80"/>
      <c r="F36" s="79"/>
      <c r="G36" s="81"/>
      <c r="H36" s="82" t="s">
        <v>65</v>
      </c>
      <c r="I36" s="83"/>
      <c r="J36" s="84"/>
      <c r="K36" s="84"/>
      <c r="L36" s="85" t="n">
        <v>0</v>
      </c>
      <c r="M36" s="86"/>
      <c r="N36" s="86"/>
    </row>
    <row r="37" customFormat="false" ht="27.75" hidden="false" customHeight="true" outlineLevel="0" collapsed="false">
      <c r="A37" s="87" t="s">
        <v>27</v>
      </c>
      <c r="B37" s="75" t="n">
        <v>750</v>
      </c>
      <c r="C37" s="75" t="n">
        <v>75020</v>
      </c>
      <c r="D37" s="64" t="s">
        <v>77</v>
      </c>
      <c r="E37" s="64" t="s">
        <v>60</v>
      </c>
      <c r="F37" s="75" t="s">
        <v>76</v>
      </c>
      <c r="G37" s="76" t="n">
        <v>1000000</v>
      </c>
      <c r="H37" s="77" t="s">
        <v>62</v>
      </c>
      <c r="I37" s="70" t="n">
        <f aca="false">SUM(I38:I40)</f>
        <v>0</v>
      </c>
      <c r="J37" s="70" t="n">
        <f aca="false">J38+J39+J40</f>
        <v>1830</v>
      </c>
      <c r="K37" s="70" t="n">
        <f aca="false">SUM(K38:K40)</f>
        <v>998170</v>
      </c>
      <c r="L37" s="70" t="n">
        <f aca="false">SUM(L38:L40)</f>
        <v>0</v>
      </c>
      <c r="M37" s="60"/>
      <c r="N37" s="71" t="n">
        <f aca="false">SUM(N38:N40)</f>
        <v>0</v>
      </c>
      <c r="O37" s="72" t="n">
        <f aca="false">SUM(J37:N37)</f>
        <v>1000000</v>
      </c>
    </row>
    <row r="38" customFormat="false" ht="18.75" hidden="false" customHeight="true" outlineLevel="0" collapsed="false">
      <c r="A38" s="87"/>
      <c r="B38" s="75"/>
      <c r="C38" s="75"/>
      <c r="D38" s="64"/>
      <c r="E38" s="64"/>
      <c r="F38" s="75"/>
      <c r="G38" s="76"/>
      <c r="H38" s="57" t="s">
        <v>63</v>
      </c>
      <c r="I38" s="58"/>
      <c r="J38" s="59" t="n">
        <v>1830</v>
      </c>
      <c r="K38" s="59"/>
      <c r="L38" s="73"/>
      <c r="M38" s="74"/>
      <c r="N38" s="74" t="n">
        <v>0</v>
      </c>
    </row>
    <row r="39" customFormat="false" ht="20.25" hidden="false" customHeight="true" outlineLevel="0" collapsed="false">
      <c r="A39" s="87"/>
      <c r="B39" s="75"/>
      <c r="C39" s="75"/>
      <c r="D39" s="64"/>
      <c r="E39" s="64"/>
      <c r="F39" s="75"/>
      <c r="G39" s="76"/>
      <c r="H39" s="57" t="s">
        <v>64</v>
      </c>
      <c r="I39" s="58"/>
      <c r="J39" s="59"/>
      <c r="K39" s="59" t="n">
        <v>998170</v>
      </c>
      <c r="L39" s="73"/>
      <c r="M39" s="74"/>
      <c r="N39" s="74"/>
    </row>
    <row r="40" customFormat="false" ht="20.25" hidden="false" customHeight="true" outlineLevel="0" collapsed="false">
      <c r="A40" s="87"/>
      <c r="B40" s="75"/>
      <c r="C40" s="75"/>
      <c r="D40" s="64"/>
      <c r="E40" s="64"/>
      <c r="F40" s="75"/>
      <c r="G40" s="76"/>
      <c r="H40" s="57" t="s">
        <v>65</v>
      </c>
      <c r="I40" s="58"/>
      <c r="J40" s="59"/>
      <c r="K40" s="59"/>
      <c r="L40" s="73" t="n">
        <v>0</v>
      </c>
      <c r="M40" s="74"/>
      <c r="N40" s="74"/>
    </row>
    <row r="41" customFormat="false" ht="20.25" hidden="false" customHeight="true" outlineLevel="0" collapsed="false">
      <c r="A41" s="62" t="s">
        <v>78</v>
      </c>
      <c r="B41" s="63" t="n">
        <v>750</v>
      </c>
      <c r="C41" s="63" t="n">
        <v>75020</v>
      </c>
      <c r="D41" s="65" t="s">
        <v>79</v>
      </c>
      <c r="E41" s="65" t="s">
        <v>60</v>
      </c>
      <c r="F41" s="63" t="s">
        <v>80</v>
      </c>
      <c r="G41" s="66" t="n">
        <v>150000</v>
      </c>
      <c r="H41" s="67" t="s">
        <v>62</v>
      </c>
      <c r="I41" s="68" t="n">
        <f aca="false">SUM(I42:I44)</f>
        <v>0</v>
      </c>
      <c r="J41" s="68" t="n">
        <f aca="false">SUM(J42:J44)</f>
        <v>110881</v>
      </c>
      <c r="K41" s="68" t="n">
        <f aca="false">SUM(K42:K44)</f>
        <v>39119</v>
      </c>
      <c r="L41" s="68" t="n">
        <f aca="false">SUM(L42:L44)</f>
        <v>0</v>
      </c>
      <c r="M41" s="73"/>
      <c r="N41" s="69" t="n">
        <f aca="false">SUM(N42:N44)</f>
        <v>0</v>
      </c>
      <c r="O41" s="72" t="n">
        <f aca="false">J41+K41</f>
        <v>150000</v>
      </c>
    </row>
    <row r="42" customFormat="false" ht="20.25" hidden="false" customHeight="true" outlineLevel="0" collapsed="false">
      <c r="A42" s="62"/>
      <c r="B42" s="63"/>
      <c r="C42" s="63"/>
      <c r="D42" s="65"/>
      <c r="E42" s="65"/>
      <c r="F42" s="63"/>
      <c r="G42" s="66"/>
      <c r="H42" s="57" t="s">
        <v>63</v>
      </c>
      <c r="I42" s="58" t="n">
        <v>0</v>
      </c>
      <c r="J42" s="59"/>
      <c r="K42" s="59" t="n">
        <v>39119</v>
      </c>
      <c r="L42" s="59"/>
      <c r="M42" s="59"/>
      <c r="N42" s="60"/>
    </row>
    <row r="43" customFormat="false" ht="20.25" hidden="false" customHeight="true" outlineLevel="0" collapsed="false">
      <c r="A43" s="62"/>
      <c r="B43" s="63"/>
      <c r="C43" s="63"/>
      <c r="D43" s="65"/>
      <c r="E43" s="65"/>
      <c r="F43" s="63"/>
      <c r="G43" s="66"/>
      <c r="H43" s="57" t="s">
        <v>64</v>
      </c>
      <c r="I43" s="58" t="n">
        <v>0</v>
      </c>
      <c r="J43" s="59" t="n">
        <v>110881</v>
      </c>
      <c r="K43" s="59"/>
      <c r="L43" s="59"/>
      <c r="M43" s="59"/>
      <c r="N43" s="60"/>
    </row>
    <row r="44" customFormat="false" ht="20.25" hidden="false" customHeight="true" outlineLevel="0" collapsed="false">
      <c r="A44" s="62"/>
      <c r="B44" s="63"/>
      <c r="C44" s="63"/>
      <c r="D44" s="65"/>
      <c r="E44" s="65"/>
      <c r="F44" s="63"/>
      <c r="G44" s="66"/>
      <c r="H44" s="57" t="s">
        <v>65</v>
      </c>
      <c r="I44" s="58" t="n">
        <v>0</v>
      </c>
      <c r="J44" s="59"/>
      <c r="K44" s="59" t="n">
        <v>0</v>
      </c>
      <c r="L44" s="59" t="n">
        <v>0</v>
      </c>
      <c r="M44" s="59"/>
      <c r="N44" s="60"/>
    </row>
    <row r="45" customFormat="false" ht="20.25" hidden="false" customHeight="true" outlineLevel="0" collapsed="false">
      <c r="A45" s="88" t="s">
        <v>81</v>
      </c>
      <c r="B45" s="89" t="n">
        <v>750</v>
      </c>
      <c r="C45" s="89" t="n">
        <v>75020</v>
      </c>
      <c r="D45" s="90" t="s">
        <v>82</v>
      </c>
      <c r="E45" s="90" t="s">
        <v>60</v>
      </c>
      <c r="F45" s="89" t="s">
        <v>83</v>
      </c>
      <c r="G45" s="91" t="n">
        <v>1366756</v>
      </c>
      <c r="H45" s="67" t="s">
        <v>62</v>
      </c>
      <c r="I45" s="68" t="n">
        <f aca="false">SUM(I46:I48)</f>
        <v>0</v>
      </c>
      <c r="J45" s="68" t="n">
        <f aca="false">SUM(J46:J48)</f>
        <v>0</v>
      </c>
      <c r="K45" s="68" t="n">
        <f aca="false">SUM(K46:K48)</f>
        <v>0</v>
      </c>
      <c r="L45" s="68" t="n">
        <f aca="false">SUM(L46:L48)</f>
        <v>863979</v>
      </c>
      <c r="M45" s="73"/>
      <c r="N45" s="69" t="n">
        <f aca="false">SUM(N46:N48)</f>
        <v>502777</v>
      </c>
    </row>
    <row r="46" customFormat="false" ht="20.25" hidden="false" customHeight="true" outlineLevel="0" collapsed="false">
      <c r="A46" s="88"/>
      <c r="B46" s="89"/>
      <c r="C46" s="89"/>
      <c r="D46" s="90"/>
      <c r="E46" s="90"/>
      <c r="F46" s="89"/>
      <c r="G46" s="91"/>
      <c r="H46" s="57" t="s">
        <v>63</v>
      </c>
      <c r="I46" s="58" t="n">
        <v>0</v>
      </c>
      <c r="J46" s="59"/>
      <c r="K46" s="59"/>
      <c r="L46" s="59"/>
      <c r="M46" s="59"/>
      <c r="N46" s="60"/>
    </row>
    <row r="47" customFormat="false" ht="20.25" hidden="false" customHeight="true" outlineLevel="0" collapsed="false">
      <c r="A47" s="88"/>
      <c r="B47" s="89"/>
      <c r="C47" s="89"/>
      <c r="D47" s="90"/>
      <c r="E47" s="90"/>
      <c r="F47" s="89"/>
      <c r="G47" s="91"/>
      <c r="H47" s="57" t="s">
        <v>64</v>
      </c>
      <c r="I47" s="58" t="n">
        <v>0</v>
      </c>
      <c r="J47" s="59"/>
      <c r="K47" s="59"/>
      <c r="L47" s="59"/>
      <c r="M47" s="59"/>
      <c r="N47" s="60"/>
    </row>
    <row r="48" customFormat="false" ht="20.25" hidden="false" customHeight="true" outlineLevel="0" collapsed="false">
      <c r="A48" s="88"/>
      <c r="B48" s="89"/>
      <c r="C48" s="89"/>
      <c r="D48" s="90"/>
      <c r="E48" s="90"/>
      <c r="F48" s="89"/>
      <c r="G48" s="91"/>
      <c r="H48" s="57" t="s">
        <v>65</v>
      </c>
      <c r="I48" s="58" t="n">
        <v>0</v>
      </c>
      <c r="J48" s="59"/>
      <c r="K48" s="59"/>
      <c r="L48" s="59" t="n">
        <v>863979</v>
      </c>
      <c r="M48" s="59"/>
      <c r="N48" s="60" t="n">
        <v>502777</v>
      </c>
    </row>
    <row r="49" customFormat="false" ht="18.75" hidden="false" customHeight="true" outlineLevel="0" collapsed="false">
      <c r="A49" s="49" t="s">
        <v>84</v>
      </c>
      <c r="B49" s="50" t="n">
        <v>754</v>
      </c>
      <c r="C49" s="50" t="n">
        <v>75411</v>
      </c>
      <c r="D49" s="51" t="s">
        <v>85</v>
      </c>
      <c r="E49" s="51" t="s">
        <v>60</v>
      </c>
      <c r="F49" s="50" t="s">
        <v>68</v>
      </c>
      <c r="G49" s="52" t="n">
        <v>2230800</v>
      </c>
      <c r="H49" s="53" t="s">
        <v>62</v>
      </c>
      <c r="I49" s="54"/>
      <c r="J49" s="54" t="n">
        <f aca="false">J50+J51+J52</f>
        <v>2162000</v>
      </c>
      <c r="K49" s="54" t="n">
        <f aca="false">K50+K51+K52</f>
        <v>68800</v>
      </c>
      <c r="L49" s="54" t="n">
        <v>0</v>
      </c>
      <c r="M49" s="92"/>
      <c r="N49" s="55" t="n">
        <v>0</v>
      </c>
      <c r="O49" s="72" t="n">
        <f aca="false">SUM(J49:N49)</f>
        <v>2230800</v>
      </c>
    </row>
    <row r="50" customFormat="false" ht="18.75" hidden="false" customHeight="true" outlineLevel="0" collapsed="false">
      <c r="A50" s="49"/>
      <c r="B50" s="50"/>
      <c r="C50" s="50"/>
      <c r="D50" s="51"/>
      <c r="E50" s="51"/>
      <c r="F50" s="50"/>
      <c r="G50" s="52"/>
      <c r="H50" s="57" t="s">
        <v>63</v>
      </c>
      <c r="I50" s="58"/>
      <c r="J50" s="59"/>
      <c r="K50" s="59"/>
      <c r="L50" s="59"/>
      <c r="M50" s="59"/>
      <c r="N50" s="60"/>
    </row>
    <row r="51" customFormat="false" ht="18.75" hidden="false" customHeight="true" outlineLevel="0" collapsed="false">
      <c r="A51" s="49"/>
      <c r="B51" s="50"/>
      <c r="C51" s="50"/>
      <c r="D51" s="51"/>
      <c r="E51" s="51"/>
      <c r="F51" s="50"/>
      <c r="G51" s="52"/>
      <c r="H51" s="57" t="s">
        <v>64</v>
      </c>
      <c r="I51" s="58"/>
      <c r="J51" s="59"/>
      <c r="K51" s="59"/>
      <c r="L51" s="59"/>
      <c r="M51" s="59"/>
      <c r="N51" s="60"/>
    </row>
    <row r="52" customFormat="false" ht="18.75" hidden="false" customHeight="true" outlineLevel="0" collapsed="false">
      <c r="A52" s="49"/>
      <c r="B52" s="50"/>
      <c r="C52" s="50"/>
      <c r="D52" s="51"/>
      <c r="E52" s="51"/>
      <c r="F52" s="50"/>
      <c r="G52" s="52"/>
      <c r="H52" s="57" t="s">
        <v>65</v>
      </c>
      <c r="I52" s="58"/>
      <c r="J52" s="59" t="n">
        <v>2162000</v>
      </c>
      <c r="K52" s="59" t="n">
        <v>68800</v>
      </c>
      <c r="L52" s="59"/>
      <c r="M52" s="59"/>
      <c r="N52" s="60"/>
    </row>
    <row r="53" customFormat="false" ht="17.25" hidden="false" customHeight="true" outlineLevel="0" collapsed="false">
      <c r="A53" s="62" t="s">
        <v>86</v>
      </c>
      <c r="B53" s="63" t="n">
        <v>801</v>
      </c>
      <c r="C53" s="63" t="n">
        <v>80120</v>
      </c>
      <c r="D53" s="65" t="s">
        <v>87</v>
      </c>
      <c r="E53" s="65" t="s">
        <v>60</v>
      </c>
      <c r="F53" s="63" t="s">
        <v>76</v>
      </c>
      <c r="G53" s="66" t="n">
        <v>2300000</v>
      </c>
      <c r="H53" s="67" t="s">
        <v>62</v>
      </c>
      <c r="I53" s="68" t="n">
        <f aca="false">SUM(I54:I56)</f>
        <v>0</v>
      </c>
      <c r="J53" s="68" t="n">
        <f aca="false">SUM(J54:J56)</f>
        <v>50000</v>
      </c>
      <c r="K53" s="68" t="n">
        <f aca="false">SUM(K54:K56)</f>
        <v>100000</v>
      </c>
      <c r="L53" s="68" t="n">
        <f aca="false">SUM(L54:L56)</f>
        <v>0</v>
      </c>
      <c r="M53" s="93" t="n">
        <f aca="false">SUM(M54:M56)</f>
        <v>0</v>
      </c>
      <c r="N53" s="69" t="n">
        <f aca="false">SUM(N54:N56)</f>
        <v>2150000</v>
      </c>
      <c r="O53" s="72" t="n">
        <f aca="false">SUM(I53:N53)</f>
        <v>2300000</v>
      </c>
    </row>
    <row r="54" customFormat="false" ht="17.25" hidden="false" customHeight="true" outlineLevel="0" collapsed="false">
      <c r="A54" s="62"/>
      <c r="B54" s="63"/>
      <c r="C54" s="63"/>
      <c r="D54" s="65"/>
      <c r="E54" s="65"/>
      <c r="F54" s="63"/>
      <c r="G54" s="66"/>
      <c r="H54" s="57" t="s">
        <v>63</v>
      </c>
      <c r="I54" s="58"/>
      <c r="J54" s="59"/>
      <c r="K54" s="59" t="n">
        <v>0</v>
      </c>
      <c r="L54" s="59" t="n">
        <v>0</v>
      </c>
      <c r="M54" s="94"/>
      <c r="N54" s="60" t="n">
        <v>1000000</v>
      </c>
    </row>
    <row r="55" customFormat="false" ht="17.25" hidden="false" customHeight="true" outlineLevel="0" collapsed="false">
      <c r="A55" s="62"/>
      <c r="B55" s="63"/>
      <c r="C55" s="63"/>
      <c r="D55" s="65"/>
      <c r="E55" s="65"/>
      <c r="F55" s="63"/>
      <c r="G55" s="66"/>
      <c r="H55" s="57" t="s">
        <v>64</v>
      </c>
      <c r="I55" s="58"/>
      <c r="J55" s="59" t="n">
        <v>50000</v>
      </c>
      <c r="K55" s="59" t="n">
        <v>100000</v>
      </c>
      <c r="L55" s="59"/>
      <c r="M55" s="94"/>
      <c r="N55" s="60"/>
    </row>
    <row r="56" customFormat="false" ht="17.25" hidden="false" customHeight="true" outlineLevel="0" collapsed="false">
      <c r="A56" s="62"/>
      <c r="B56" s="63"/>
      <c r="C56" s="63"/>
      <c r="D56" s="65"/>
      <c r="E56" s="65"/>
      <c r="F56" s="63"/>
      <c r="G56" s="66"/>
      <c r="H56" s="57" t="s">
        <v>65</v>
      </c>
      <c r="I56" s="58"/>
      <c r="J56" s="59" t="n">
        <v>0</v>
      </c>
      <c r="K56" s="59" t="n">
        <v>0</v>
      </c>
      <c r="L56" s="59" t="n">
        <v>0</v>
      </c>
      <c r="M56" s="95"/>
      <c r="N56" s="60" t="n">
        <v>1150000</v>
      </c>
    </row>
    <row r="57" customFormat="false" ht="17.25" hidden="false" customHeight="true" outlineLevel="0" collapsed="false">
      <c r="A57" s="62" t="s">
        <v>88</v>
      </c>
      <c r="B57" s="63" t="n">
        <v>801</v>
      </c>
      <c r="C57" s="63" t="n">
        <v>80120</v>
      </c>
      <c r="D57" s="65" t="s">
        <v>89</v>
      </c>
      <c r="E57" s="65" t="s">
        <v>60</v>
      </c>
      <c r="F57" s="63" t="s">
        <v>72</v>
      </c>
      <c r="G57" s="66" t="n">
        <v>742000</v>
      </c>
      <c r="H57" s="67" t="s">
        <v>62</v>
      </c>
      <c r="I57" s="68" t="n">
        <f aca="false">SUM(I58:I60)</f>
        <v>0</v>
      </c>
      <c r="J57" s="68" t="n">
        <f aca="false">SUM(J58:J60)</f>
        <v>0</v>
      </c>
      <c r="K57" s="68" t="n">
        <f aca="false">SUM(K58:K60)</f>
        <v>100000</v>
      </c>
      <c r="L57" s="68" t="n">
        <f aca="false">SUM(L58:L60)</f>
        <v>642000</v>
      </c>
      <c r="M57" s="93" t="n">
        <f aca="false">SUM(M58:M60)</f>
        <v>0</v>
      </c>
      <c r="N57" s="69" t="n">
        <f aca="false">SUM(N58:N60)</f>
        <v>0</v>
      </c>
      <c r="O57" s="72" t="n">
        <f aca="false">SUM(I57:N57)</f>
        <v>742000</v>
      </c>
    </row>
    <row r="58" customFormat="false" ht="17.25" hidden="false" customHeight="true" outlineLevel="0" collapsed="false">
      <c r="A58" s="62"/>
      <c r="B58" s="63"/>
      <c r="C58" s="63"/>
      <c r="D58" s="65"/>
      <c r="E58" s="65"/>
      <c r="F58" s="63"/>
      <c r="G58" s="66"/>
      <c r="H58" s="57" t="s">
        <v>63</v>
      </c>
      <c r="I58" s="58"/>
      <c r="J58" s="59"/>
      <c r="K58" s="59" t="n">
        <v>0</v>
      </c>
      <c r="L58" s="59" t="n">
        <v>271013</v>
      </c>
      <c r="M58" s="94"/>
      <c r="N58" s="60"/>
    </row>
    <row r="59" customFormat="false" ht="17.25" hidden="false" customHeight="true" outlineLevel="0" collapsed="false">
      <c r="A59" s="62"/>
      <c r="B59" s="63"/>
      <c r="C59" s="63"/>
      <c r="D59" s="65"/>
      <c r="E59" s="65"/>
      <c r="F59" s="63"/>
      <c r="G59" s="66"/>
      <c r="H59" s="57" t="s">
        <v>64</v>
      </c>
      <c r="I59" s="58"/>
      <c r="J59" s="59"/>
      <c r="K59" s="59" t="n">
        <v>100000</v>
      </c>
      <c r="L59" s="59"/>
      <c r="M59" s="94"/>
      <c r="N59" s="60"/>
    </row>
    <row r="60" customFormat="false" ht="17.25" hidden="false" customHeight="true" outlineLevel="0" collapsed="false">
      <c r="A60" s="62"/>
      <c r="B60" s="63"/>
      <c r="C60" s="63"/>
      <c r="D60" s="65"/>
      <c r="E60" s="65"/>
      <c r="F60" s="63"/>
      <c r="G60" s="66"/>
      <c r="H60" s="57" t="s">
        <v>65</v>
      </c>
      <c r="I60" s="58"/>
      <c r="J60" s="59"/>
      <c r="K60" s="59" t="n">
        <v>0</v>
      </c>
      <c r="L60" s="59" t="n">
        <v>370987</v>
      </c>
      <c r="M60" s="95"/>
      <c r="N60" s="60"/>
    </row>
    <row r="61" customFormat="false" ht="17.25" hidden="false" customHeight="true" outlineLevel="0" collapsed="false">
      <c r="A61" s="62" t="s">
        <v>90</v>
      </c>
      <c r="B61" s="63" t="n">
        <v>801</v>
      </c>
      <c r="C61" s="63" t="n">
        <v>80130</v>
      </c>
      <c r="D61" s="65" t="s">
        <v>91</v>
      </c>
      <c r="E61" s="65" t="s">
        <v>60</v>
      </c>
      <c r="F61" s="63" t="s">
        <v>76</v>
      </c>
      <c r="G61" s="66" t="n">
        <v>1566000</v>
      </c>
      <c r="H61" s="67" t="s">
        <v>62</v>
      </c>
      <c r="I61" s="68" t="n">
        <f aca="false">SUM(I62:I64)</f>
        <v>0</v>
      </c>
      <c r="J61" s="68" t="n">
        <f aca="false">SUM(J62:J64)</f>
        <v>0</v>
      </c>
      <c r="K61" s="68" t="n">
        <f aca="false">SUM(K62:K64)</f>
        <v>176000</v>
      </c>
      <c r="L61" s="68" t="n">
        <f aca="false">SUM(L62:L64)</f>
        <v>150000</v>
      </c>
      <c r="M61" s="96" t="n">
        <f aca="false">SUM(M62:M64)</f>
        <v>0</v>
      </c>
      <c r="N61" s="69" t="n">
        <f aca="false">SUM(N62:N64)</f>
        <v>1240000</v>
      </c>
      <c r="O61" s="72" t="n">
        <f aca="false">SUM(I61:N61)</f>
        <v>1566000</v>
      </c>
    </row>
    <row r="62" customFormat="false" ht="17.25" hidden="false" customHeight="true" outlineLevel="0" collapsed="false">
      <c r="A62" s="62"/>
      <c r="B62" s="63"/>
      <c r="C62" s="63"/>
      <c r="D62" s="65"/>
      <c r="E62" s="65"/>
      <c r="F62" s="63"/>
      <c r="G62" s="66"/>
      <c r="H62" s="57" t="s">
        <v>63</v>
      </c>
      <c r="I62" s="58"/>
      <c r="J62" s="59"/>
      <c r="K62" s="59" t="n">
        <v>0</v>
      </c>
      <c r="L62" s="59"/>
      <c r="M62" s="94"/>
      <c r="N62" s="60" t="n">
        <v>472560</v>
      </c>
    </row>
    <row r="63" customFormat="false" ht="17.25" hidden="false" customHeight="true" outlineLevel="0" collapsed="false">
      <c r="A63" s="62"/>
      <c r="B63" s="63"/>
      <c r="C63" s="63"/>
      <c r="D63" s="65"/>
      <c r="E63" s="65"/>
      <c r="F63" s="63"/>
      <c r="G63" s="66"/>
      <c r="H63" s="57" t="s">
        <v>64</v>
      </c>
      <c r="I63" s="58"/>
      <c r="J63" s="59" t="n">
        <v>0</v>
      </c>
      <c r="K63" s="59" t="n">
        <v>176000</v>
      </c>
      <c r="L63" s="59"/>
      <c r="M63" s="94"/>
      <c r="N63" s="60"/>
    </row>
    <row r="64" customFormat="false" ht="17.25" hidden="false" customHeight="true" outlineLevel="0" collapsed="false">
      <c r="A64" s="62"/>
      <c r="B64" s="63"/>
      <c r="C64" s="63"/>
      <c r="D64" s="65"/>
      <c r="E64" s="65"/>
      <c r="F64" s="63"/>
      <c r="G64" s="66"/>
      <c r="H64" s="57" t="s">
        <v>65</v>
      </c>
      <c r="I64" s="58"/>
      <c r="J64" s="59" t="n">
        <v>0</v>
      </c>
      <c r="K64" s="59" t="n">
        <v>0</v>
      </c>
      <c r="L64" s="59" t="n">
        <v>150000</v>
      </c>
      <c r="M64" s="94"/>
      <c r="N64" s="60" t="n">
        <v>767440</v>
      </c>
    </row>
    <row r="65" customFormat="false" ht="17.25" hidden="false" customHeight="true" outlineLevel="0" collapsed="false">
      <c r="A65" s="62" t="s">
        <v>92</v>
      </c>
      <c r="B65" s="75" t="n">
        <v>801</v>
      </c>
      <c r="C65" s="75" t="n">
        <v>80130</v>
      </c>
      <c r="D65" s="64" t="s">
        <v>93</v>
      </c>
      <c r="E65" s="64" t="s">
        <v>94</v>
      </c>
      <c r="F65" s="75" t="s">
        <v>74</v>
      </c>
      <c r="G65" s="76" t="n">
        <v>1000000</v>
      </c>
      <c r="H65" s="77" t="s">
        <v>62</v>
      </c>
      <c r="I65" s="70" t="n">
        <f aca="false">SUM(I66:I68)</f>
        <v>0</v>
      </c>
      <c r="J65" s="70" t="n">
        <f aca="false">SUM(J66:J68)</f>
        <v>49288</v>
      </c>
      <c r="K65" s="70" t="n">
        <f aca="false">SUM(K66:K68)</f>
        <v>200712</v>
      </c>
      <c r="L65" s="70" t="n">
        <f aca="false">SUM(L66:L68)</f>
        <v>750000</v>
      </c>
      <c r="M65" s="97" t="n">
        <f aca="false">SUM(M66:M68)</f>
        <v>0</v>
      </c>
      <c r="N65" s="71" t="n">
        <f aca="false">SUM(N66:N68)</f>
        <v>0</v>
      </c>
      <c r="O65" s="72" t="n">
        <f aca="false">SUM(I65:N65)</f>
        <v>1000000</v>
      </c>
    </row>
    <row r="66" customFormat="false" ht="17.25" hidden="false" customHeight="true" outlineLevel="0" collapsed="false">
      <c r="A66" s="62"/>
      <c r="B66" s="75"/>
      <c r="C66" s="75"/>
      <c r="D66" s="64"/>
      <c r="E66" s="64"/>
      <c r="F66" s="75"/>
      <c r="G66" s="76"/>
      <c r="H66" s="57" t="s">
        <v>63</v>
      </c>
      <c r="I66" s="58"/>
      <c r="J66" s="59"/>
      <c r="K66" s="59" t="n">
        <v>712</v>
      </c>
      <c r="L66" s="59" t="n">
        <v>275000</v>
      </c>
      <c r="M66" s="94"/>
      <c r="N66" s="60"/>
    </row>
    <row r="67" customFormat="false" ht="17.25" hidden="false" customHeight="true" outlineLevel="0" collapsed="false">
      <c r="A67" s="62"/>
      <c r="B67" s="75"/>
      <c r="C67" s="75"/>
      <c r="D67" s="64"/>
      <c r="E67" s="64"/>
      <c r="F67" s="75"/>
      <c r="G67" s="76"/>
      <c r="H67" s="57" t="s">
        <v>64</v>
      </c>
      <c r="I67" s="58"/>
      <c r="J67" s="59" t="n">
        <v>49288</v>
      </c>
      <c r="K67" s="59" t="n">
        <v>200000</v>
      </c>
      <c r="L67" s="59"/>
      <c r="M67" s="94"/>
      <c r="N67" s="60"/>
    </row>
    <row r="68" customFormat="false" ht="17.25" hidden="false" customHeight="true" outlineLevel="0" collapsed="false">
      <c r="A68" s="62"/>
      <c r="B68" s="75"/>
      <c r="C68" s="75"/>
      <c r="D68" s="64"/>
      <c r="E68" s="64"/>
      <c r="F68" s="75"/>
      <c r="G68" s="76"/>
      <c r="H68" s="57" t="s">
        <v>65</v>
      </c>
      <c r="I68" s="58"/>
      <c r="J68" s="59" t="n">
        <v>0</v>
      </c>
      <c r="K68" s="59"/>
      <c r="L68" s="59" t="n">
        <v>475000</v>
      </c>
      <c r="M68" s="94"/>
      <c r="N68" s="60"/>
    </row>
    <row r="69" customFormat="false" ht="17.25" hidden="false" customHeight="true" outlineLevel="0" collapsed="false">
      <c r="A69" s="62" t="s">
        <v>95</v>
      </c>
      <c r="B69" s="75" t="n">
        <v>852</v>
      </c>
      <c r="C69" s="75" t="n">
        <v>85201</v>
      </c>
      <c r="D69" s="64" t="s">
        <v>96</v>
      </c>
      <c r="E69" s="64" t="s">
        <v>97</v>
      </c>
      <c r="F69" s="75" t="s">
        <v>76</v>
      </c>
      <c r="G69" s="76" t="n">
        <v>405800</v>
      </c>
      <c r="H69" s="77" t="s">
        <v>62</v>
      </c>
      <c r="I69" s="58"/>
      <c r="J69" s="98" t="n">
        <f aca="false">J70+J71+J72</f>
        <v>5800</v>
      </c>
      <c r="K69" s="98" t="n">
        <f aca="false">K70+K71+K72</f>
        <v>200000</v>
      </c>
      <c r="L69" s="98" t="n">
        <f aca="false">L70+L71+L72</f>
        <v>200000</v>
      </c>
      <c r="M69" s="98" t="n">
        <f aca="false">M70+M71+M72</f>
        <v>0</v>
      </c>
      <c r="N69" s="98" t="n">
        <f aca="false">N70+N71+N72</f>
        <v>0</v>
      </c>
      <c r="O69" s="72" t="n">
        <f aca="false">J69+K69+L69</f>
        <v>405800</v>
      </c>
    </row>
    <row r="70" customFormat="false" ht="17.25" hidden="false" customHeight="true" outlineLevel="0" collapsed="false">
      <c r="A70" s="62"/>
      <c r="B70" s="75"/>
      <c r="C70" s="75"/>
      <c r="D70" s="64"/>
      <c r="E70" s="64"/>
      <c r="F70" s="75"/>
      <c r="G70" s="76"/>
      <c r="H70" s="57" t="s">
        <v>63</v>
      </c>
      <c r="I70" s="58"/>
      <c r="J70" s="59"/>
      <c r="K70" s="59"/>
      <c r="L70" s="59"/>
      <c r="M70" s="59"/>
      <c r="N70" s="60"/>
    </row>
    <row r="71" customFormat="false" ht="17.25" hidden="false" customHeight="true" outlineLevel="0" collapsed="false">
      <c r="A71" s="62"/>
      <c r="B71" s="75"/>
      <c r="C71" s="75"/>
      <c r="D71" s="64"/>
      <c r="E71" s="64"/>
      <c r="F71" s="75"/>
      <c r="G71" s="76"/>
      <c r="H71" s="57" t="s">
        <v>64</v>
      </c>
      <c r="I71" s="58"/>
      <c r="J71" s="59" t="n">
        <v>5800</v>
      </c>
      <c r="K71" s="59" t="n">
        <v>200000</v>
      </c>
      <c r="L71" s="59"/>
      <c r="M71" s="59"/>
      <c r="N71" s="60"/>
    </row>
    <row r="72" customFormat="false" ht="17.25" hidden="false" customHeight="true" outlineLevel="0" collapsed="false">
      <c r="A72" s="62"/>
      <c r="B72" s="75"/>
      <c r="C72" s="75"/>
      <c r="D72" s="64"/>
      <c r="E72" s="64"/>
      <c r="F72" s="75"/>
      <c r="G72" s="76"/>
      <c r="H72" s="57" t="s">
        <v>65</v>
      </c>
      <c r="I72" s="58"/>
      <c r="J72" s="59"/>
      <c r="K72" s="59"/>
      <c r="L72" s="59" t="n">
        <v>200000</v>
      </c>
      <c r="M72" s="59"/>
      <c r="N72" s="60"/>
    </row>
    <row r="73" customFormat="false" ht="17.25" hidden="false" customHeight="true" outlineLevel="0" collapsed="false">
      <c r="A73" s="62" t="s">
        <v>98</v>
      </c>
      <c r="B73" s="63" t="n">
        <v>852</v>
      </c>
      <c r="C73" s="63" t="n">
        <v>85202</v>
      </c>
      <c r="D73" s="65" t="s">
        <v>99</v>
      </c>
      <c r="E73" s="65" t="s">
        <v>100</v>
      </c>
      <c r="F73" s="63" t="s">
        <v>76</v>
      </c>
      <c r="G73" s="66" t="n">
        <v>228864</v>
      </c>
      <c r="H73" s="67" t="s">
        <v>62</v>
      </c>
      <c r="I73" s="68" t="n">
        <f aca="false">SUM(I74:I76)</f>
        <v>0</v>
      </c>
      <c r="J73" s="68" t="n">
        <f aca="false">SUM(J74:J76)</f>
        <v>67344</v>
      </c>
      <c r="K73" s="68" t="n">
        <f aca="false">SUM(K74:K76)</f>
        <v>61520</v>
      </c>
      <c r="L73" s="68" t="n">
        <f aca="false">SUM(L74:L76)</f>
        <v>100000</v>
      </c>
      <c r="M73" s="99"/>
      <c r="N73" s="69" t="n">
        <f aca="false">SUM(N74:N76)</f>
        <v>0</v>
      </c>
      <c r="O73" s="72" t="n">
        <f aca="false">SUM(J73:N73)</f>
        <v>228864</v>
      </c>
    </row>
    <row r="74" customFormat="false" ht="17.25" hidden="false" customHeight="true" outlineLevel="0" collapsed="false">
      <c r="A74" s="62"/>
      <c r="B74" s="63"/>
      <c r="C74" s="63"/>
      <c r="D74" s="65"/>
      <c r="E74" s="65"/>
      <c r="F74" s="63"/>
      <c r="G74" s="66"/>
      <c r="H74" s="57" t="s">
        <v>63</v>
      </c>
      <c r="I74" s="58"/>
      <c r="J74" s="59" t="n">
        <v>13344</v>
      </c>
      <c r="K74" s="59" t="n">
        <v>0</v>
      </c>
      <c r="L74" s="59"/>
      <c r="M74" s="94"/>
      <c r="N74" s="60"/>
    </row>
    <row r="75" customFormat="false" ht="17.25" hidden="false" customHeight="true" outlineLevel="0" collapsed="false">
      <c r="A75" s="62"/>
      <c r="B75" s="63"/>
      <c r="C75" s="63"/>
      <c r="D75" s="65"/>
      <c r="E75" s="65"/>
      <c r="F75" s="63"/>
      <c r="G75" s="66"/>
      <c r="H75" s="57" t="s">
        <v>64</v>
      </c>
      <c r="I75" s="58"/>
      <c r="J75" s="59" t="n">
        <v>54000</v>
      </c>
      <c r="K75" s="59" t="n">
        <v>61520</v>
      </c>
      <c r="L75" s="59"/>
      <c r="M75" s="94"/>
      <c r="N75" s="60"/>
    </row>
    <row r="76" customFormat="false" ht="17.25" hidden="false" customHeight="true" outlineLevel="0" collapsed="false">
      <c r="A76" s="62"/>
      <c r="B76" s="63"/>
      <c r="C76" s="63"/>
      <c r="D76" s="65"/>
      <c r="E76" s="65"/>
      <c r="F76" s="63"/>
      <c r="G76" s="66"/>
      <c r="H76" s="57" t="s">
        <v>65</v>
      </c>
      <c r="I76" s="58"/>
      <c r="J76" s="59" t="n">
        <v>0</v>
      </c>
      <c r="K76" s="59"/>
      <c r="L76" s="59" t="n">
        <v>100000</v>
      </c>
      <c r="M76" s="94"/>
      <c r="N76" s="60"/>
    </row>
    <row r="77" customFormat="false" ht="17.25" hidden="false" customHeight="true" outlineLevel="0" collapsed="false">
      <c r="A77" s="62" t="s">
        <v>101</v>
      </c>
      <c r="B77" s="75" t="n">
        <v>854</v>
      </c>
      <c r="C77" s="75" t="n">
        <v>85410</v>
      </c>
      <c r="D77" s="64" t="s">
        <v>102</v>
      </c>
      <c r="E77" s="80" t="s">
        <v>103</v>
      </c>
      <c r="F77" s="75" t="s">
        <v>70</v>
      </c>
      <c r="G77" s="76" t="n">
        <v>700000</v>
      </c>
      <c r="H77" s="77" t="s">
        <v>62</v>
      </c>
      <c r="I77" s="70"/>
      <c r="J77" s="70" t="n">
        <f aca="false">SUM(J78:J80)</f>
        <v>0</v>
      </c>
      <c r="K77" s="70" t="n">
        <f aca="false">SUM(K78:K80)</f>
        <v>104200</v>
      </c>
      <c r="L77" s="70" t="n">
        <f aca="false">SUM(L78:L80)</f>
        <v>0</v>
      </c>
      <c r="M77" s="70" t="n">
        <f aca="false">SUM(M78:M80)</f>
        <v>0</v>
      </c>
      <c r="N77" s="71" t="n">
        <f aca="false">SUM(N78:N80)</f>
        <v>595800</v>
      </c>
      <c r="O77" s="72" t="n">
        <f aca="false">SUM(J77:N77)</f>
        <v>700000</v>
      </c>
    </row>
    <row r="78" customFormat="false" ht="17.25" hidden="false" customHeight="true" outlineLevel="0" collapsed="false">
      <c r="A78" s="62"/>
      <c r="B78" s="75"/>
      <c r="C78" s="75"/>
      <c r="D78" s="64"/>
      <c r="E78" s="64"/>
      <c r="F78" s="75"/>
      <c r="G78" s="76"/>
      <c r="H78" s="57" t="s">
        <v>63</v>
      </c>
      <c r="I78" s="58"/>
      <c r="J78" s="59"/>
      <c r="K78" s="59"/>
      <c r="L78" s="59"/>
      <c r="M78" s="94"/>
      <c r="N78" s="60" t="n">
        <v>595800</v>
      </c>
    </row>
    <row r="79" customFormat="false" ht="17.25" hidden="false" customHeight="true" outlineLevel="0" collapsed="false">
      <c r="A79" s="62"/>
      <c r="B79" s="75"/>
      <c r="C79" s="75"/>
      <c r="D79" s="64"/>
      <c r="E79" s="64"/>
      <c r="F79" s="75"/>
      <c r="G79" s="76"/>
      <c r="H79" s="57" t="s">
        <v>64</v>
      </c>
      <c r="I79" s="58"/>
      <c r="J79" s="59"/>
      <c r="K79" s="59" t="n">
        <v>104200</v>
      </c>
      <c r="L79" s="59"/>
      <c r="M79" s="94"/>
      <c r="N79" s="60"/>
    </row>
    <row r="80" customFormat="false" ht="17.25" hidden="false" customHeight="true" outlineLevel="0" collapsed="false">
      <c r="A80" s="62"/>
      <c r="B80" s="75"/>
      <c r="C80" s="75"/>
      <c r="D80" s="64"/>
      <c r="E80" s="80"/>
      <c r="F80" s="75"/>
      <c r="G80" s="76"/>
      <c r="H80" s="57" t="s">
        <v>65</v>
      </c>
      <c r="I80" s="58"/>
      <c r="J80" s="59"/>
      <c r="K80" s="59"/>
      <c r="L80" s="59"/>
      <c r="M80" s="94"/>
      <c r="N80" s="60"/>
    </row>
    <row r="81" customFormat="false" ht="20.25" hidden="false" customHeight="true" outlineLevel="0" collapsed="false">
      <c r="A81" s="62" t="s">
        <v>104</v>
      </c>
      <c r="B81" s="100" t="n">
        <v>854</v>
      </c>
      <c r="C81" s="100" t="n">
        <v>85410</v>
      </c>
      <c r="D81" s="101" t="s">
        <v>105</v>
      </c>
      <c r="E81" s="64" t="s">
        <v>106</v>
      </c>
      <c r="F81" s="100" t="s">
        <v>72</v>
      </c>
      <c r="G81" s="102" t="n">
        <v>600000</v>
      </c>
      <c r="H81" s="77" t="s">
        <v>62</v>
      </c>
      <c r="I81" s="70" t="n">
        <f aca="false">SUM(I82:I84)</f>
        <v>0</v>
      </c>
      <c r="J81" s="70" t="n">
        <f aca="false">SUM(J82:J84)</f>
        <v>0</v>
      </c>
      <c r="K81" s="70" t="n">
        <f aca="false">SUM(K82:K84)</f>
        <v>133238</v>
      </c>
      <c r="L81" s="70" t="n">
        <f aca="false">SUM(L82:L84)</f>
        <v>466762</v>
      </c>
      <c r="M81" s="94"/>
      <c r="N81" s="71" t="n">
        <f aca="false">SUM(N82:N84)</f>
        <v>0</v>
      </c>
      <c r="O81" s="72" t="n">
        <f aca="false">J81+K81+L81</f>
        <v>600000</v>
      </c>
    </row>
    <row r="82" customFormat="false" ht="20.25" hidden="false" customHeight="true" outlineLevel="0" collapsed="false">
      <c r="A82" s="62"/>
      <c r="B82" s="100"/>
      <c r="C82" s="100"/>
      <c r="D82" s="101"/>
      <c r="E82" s="101"/>
      <c r="F82" s="100"/>
      <c r="G82" s="102"/>
      <c r="H82" s="57" t="s">
        <v>63</v>
      </c>
      <c r="I82" s="58"/>
      <c r="J82" s="59" t="n">
        <v>0</v>
      </c>
      <c r="K82" s="59" t="n">
        <v>0</v>
      </c>
      <c r="L82" s="59" t="n">
        <f aca="false">600000-133238</f>
        <v>466762</v>
      </c>
      <c r="M82" s="94"/>
      <c r="N82" s="60"/>
    </row>
    <row r="83" customFormat="false" ht="20.25" hidden="false" customHeight="true" outlineLevel="0" collapsed="false">
      <c r="A83" s="62"/>
      <c r="B83" s="100"/>
      <c r="C83" s="100"/>
      <c r="D83" s="101"/>
      <c r="E83" s="101"/>
      <c r="F83" s="100"/>
      <c r="G83" s="102"/>
      <c r="H83" s="57" t="s">
        <v>64</v>
      </c>
      <c r="I83" s="58"/>
      <c r="J83" s="59" t="n">
        <v>0</v>
      </c>
      <c r="K83" s="59" t="n">
        <v>133238</v>
      </c>
      <c r="L83" s="59"/>
      <c r="M83" s="94"/>
      <c r="N83" s="60"/>
    </row>
    <row r="84" customFormat="false" ht="20.25" hidden="false" customHeight="true" outlineLevel="0" collapsed="false">
      <c r="A84" s="62"/>
      <c r="B84" s="100"/>
      <c r="C84" s="100"/>
      <c r="D84" s="101"/>
      <c r="E84" s="64"/>
      <c r="F84" s="100"/>
      <c r="G84" s="102"/>
      <c r="H84" s="82" t="s">
        <v>65</v>
      </c>
      <c r="I84" s="83"/>
      <c r="J84" s="84" t="n">
        <v>0</v>
      </c>
      <c r="K84" s="84" t="n">
        <v>0</v>
      </c>
      <c r="L84" s="84" t="n">
        <v>0</v>
      </c>
      <c r="M84" s="103"/>
      <c r="N84" s="104"/>
    </row>
    <row r="85" customFormat="false" ht="17.25" hidden="false" customHeight="true" outlineLevel="0" collapsed="false">
      <c r="A85" s="62" t="s">
        <v>107</v>
      </c>
      <c r="B85" s="100" t="n">
        <v>854</v>
      </c>
      <c r="C85" s="100" t="n">
        <v>85411</v>
      </c>
      <c r="D85" s="101" t="s">
        <v>108</v>
      </c>
      <c r="E85" s="80" t="s">
        <v>109</v>
      </c>
      <c r="F85" s="75" t="s">
        <v>76</v>
      </c>
      <c r="G85" s="76" t="n">
        <v>407148</v>
      </c>
      <c r="H85" s="77" t="s">
        <v>62</v>
      </c>
      <c r="I85" s="70"/>
      <c r="J85" s="70" t="n">
        <f aca="false">J86+J87+J88</f>
        <v>3200</v>
      </c>
      <c r="K85" s="70" t="n">
        <f aca="false">K86+K87+K88</f>
        <v>201983</v>
      </c>
      <c r="L85" s="70" t="n">
        <f aca="false">L86+L87+L88</f>
        <v>201965</v>
      </c>
      <c r="M85" s="70" t="n">
        <f aca="false">M86+M87+M88</f>
        <v>0</v>
      </c>
      <c r="N85" s="71" t="n">
        <f aca="false">N86+N87+N88</f>
        <v>0</v>
      </c>
      <c r="O85" s="72" t="n">
        <f aca="false">SUM(J85:N85)</f>
        <v>407148</v>
      </c>
    </row>
    <row r="86" customFormat="false" ht="17.25" hidden="false" customHeight="true" outlineLevel="0" collapsed="false">
      <c r="A86" s="62"/>
      <c r="B86" s="100"/>
      <c r="C86" s="100"/>
      <c r="D86" s="101"/>
      <c r="E86" s="101"/>
      <c r="F86" s="75"/>
      <c r="G86" s="76"/>
      <c r="H86" s="57" t="s">
        <v>63</v>
      </c>
      <c r="I86" s="58"/>
      <c r="J86" s="59" t="n">
        <v>0</v>
      </c>
      <c r="K86" s="59"/>
      <c r="L86" s="59"/>
      <c r="M86" s="94"/>
      <c r="N86" s="60"/>
    </row>
    <row r="87" customFormat="false" ht="17.25" hidden="false" customHeight="true" outlineLevel="0" collapsed="false">
      <c r="A87" s="62"/>
      <c r="B87" s="100"/>
      <c r="C87" s="100"/>
      <c r="D87" s="101"/>
      <c r="E87" s="101"/>
      <c r="F87" s="75"/>
      <c r="G87" s="76"/>
      <c r="H87" s="57" t="s">
        <v>64</v>
      </c>
      <c r="I87" s="58"/>
      <c r="J87" s="59" t="n">
        <v>3200</v>
      </c>
      <c r="K87" s="59" t="n">
        <v>201983</v>
      </c>
      <c r="L87" s="59"/>
      <c r="M87" s="94"/>
      <c r="N87" s="60"/>
    </row>
    <row r="88" customFormat="false" ht="17.25" hidden="false" customHeight="true" outlineLevel="0" collapsed="false">
      <c r="A88" s="62"/>
      <c r="B88" s="100"/>
      <c r="C88" s="100"/>
      <c r="D88" s="101"/>
      <c r="E88" s="101"/>
      <c r="F88" s="75"/>
      <c r="G88" s="76"/>
      <c r="H88" s="82" t="s">
        <v>65</v>
      </c>
      <c r="I88" s="83"/>
      <c r="J88" s="84"/>
      <c r="K88" s="84"/>
      <c r="L88" s="84" t="n">
        <v>201965</v>
      </c>
      <c r="M88" s="103"/>
      <c r="N88" s="104"/>
      <c r="O88" s="72" t="n">
        <f aca="false">O85+O81+O77+O73+O69+O65+O61+O57+O53+O49+O41+O37+O33+O29+O25+O21+O17+O13+O9</f>
        <v>31540612</v>
      </c>
    </row>
    <row r="89" customFormat="false" ht="21.75" hidden="false" customHeight="true" outlineLevel="0" collapsed="false">
      <c r="A89" s="105" t="s">
        <v>110</v>
      </c>
      <c r="B89" s="105"/>
      <c r="C89" s="105"/>
      <c r="D89" s="105"/>
      <c r="E89" s="106"/>
      <c r="F89" s="106"/>
      <c r="G89" s="107" t="n">
        <f aca="false">SUM(G9:G88)</f>
        <v>32907368</v>
      </c>
      <c r="H89" s="107"/>
      <c r="I89" s="108" t="e">
        <f aca="false">I9+I13+I17+I21+I25+I37+#REF!+#REF!+#REF!+I49+I53+I61+I65+I73+I77+I85+#REF!</f>
        <v>#VALUE!</v>
      </c>
      <c r="J89" s="108" t="n">
        <f aca="false">J85+J81+J77+J73+J69+J65+J61+J57+J53+J49+J45+J41+J37+J33+J29+J25+J21+J17+J13+J9</f>
        <v>2868078</v>
      </c>
      <c r="K89" s="108" t="n">
        <f aca="false">K85+K81+K77+K73+K69+K65+K61+K57+K53+K49+K45+K41+K37+K33+K29+K25+K21+K17+K13+K9</f>
        <v>7826324</v>
      </c>
      <c r="L89" s="108" t="n">
        <f aca="false">L85+L81+L77+L73+L69+L65+L61+L57+L53+L49+L45+L41+L37+L33+L29+L25+L21+L17+L13+L9</f>
        <v>15761164</v>
      </c>
      <c r="M89" s="108" t="n">
        <f aca="false">M85+M81+M77+M73+M69+M65+M61+M57+M53+M49+M45+M41+M37+M33+M29+M25+M21+M17+M13+M9</f>
        <v>0</v>
      </c>
      <c r="N89" s="108" t="n">
        <f aca="false">N85+N81+N77+N73+N69+N65+N61+N57+N53+N49+N45+N41+N37+N33+N29+N25+N21+N17+N13+N9</f>
        <v>6451802</v>
      </c>
      <c r="O89" s="72" t="n">
        <f aca="false">N89+L89+K89+J89</f>
        <v>32907368</v>
      </c>
    </row>
    <row r="90" customFormat="false" ht="7.5" hidden="false" customHeight="true" outlineLevel="0" collapsed="false"/>
    <row r="92" customFormat="false" ht="12.75" hidden="false" customHeight="false" outlineLevel="0" collapsed="false">
      <c r="I92" s="72"/>
    </row>
    <row r="95" customFormat="false" ht="12.75" hidden="false" customHeight="false" outlineLevel="0" collapsed="false">
      <c r="K95" s="72" t="n">
        <f aca="false">J89+K89+L89+N89</f>
        <v>32907368</v>
      </c>
    </row>
    <row r="96" customFormat="false" ht="12.75" hidden="false" customHeight="false" outlineLevel="0" collapsed="false">
      <c r="A96" s="109"/>
    </row>
    <row r="97" customFormat="false" ht="12.75" hidden="false" customHeight="false" outlineLevel="0" collapsed="false">
      <c r="H97" s="72"/>
    </row>
    <row r="100" customFormat="false" ht="12.75" hidden="false" customHeight="false" outlineLevel="0" collapsed="false">
      <c r="J100" s="72" t="n">
        <f aca="false">J89+K89+L89+N89</f>
        <v>32907368</v>
      </c>
    </row>
  </sheetData>
  <mergeCells count="157">
    <mergeCell ref="A1:M1"/>
    <mergeCell ref="A3:A7"/>
    <mergeCell ref="B3:B7"/>
    <mergeCell ref="C3:C7"/>
    <mergeCell ref="D3:D7"/>
    <mergeCell ref="E3:E7"/>
    <mergeCell ref="F3:F7"/>
    <mergeCell ref="G3:G7"/>
    <mergeCell ref="H3:H7"/>
    <mergeCell ref="I3:N3"/>
    <mergeCell ref="I4:I7"/>
    <mergeCell ref="J4:J7"/>
    <mergeCell ref="K4:K7"/>
    <mergeCell ref="L4:L7"/>
    <mergeCell ref="M4:M7"/>
    <mergeCell ref="N4:N7"/>
    <mergeCell ref="A9:A12"/>
    <mergeCell ref="B9:B12"/>
    <mergeCell ref="C9:C12"/>
    <mergeCell ref="D9:D12"/>
    <mergeCell ref="E9:E12"/>
    <mergeCell ref="F9:F12"/>
    <mergeCell ref="G9:G12"/>
    <mergeCell ref="A13:A16"/>
    <mergeCell ref="B13:B16"/>
    <mergeCell ref="C13:C16"/>
    <mergeCell ref="D13:D16"/>
    <mergeCell ref="E13:E16"/>
    <mergeCell ref="F13:F16"/>
    <mergeCell ref="G13:G16"/>
    <mergeCell ref="A17:A20"/>
    <mergeCell ref="B17:B20"/>
    <mergeCell ref="C17:C20"/>
    <mergeCell ref="D17:D20"/>
    <mergeCell ref="E17:E20"/>
    <mergeCell ref="F17:F20"/>
    <mergeCell ref="G17:G20"/>
    <mergeCell ref="A21:A24"/>
    <mergeCell ref="B21:B24"/>
    <mergeCell ref="C21:C24"/>
    <mergeCell ref="D21:D24"/>
    <mergeCell ref="E21:E24"/>
    <mergeCell ref="F21:F24"/>
    <mergeCell ref="G21:G24"/>
    <mergeCell ref="A25:A28"/>
    <mergeCell ref="B25:B28"/>
    <mergeCell ref="C25:C28"/>
    <mergeCell ref="D25:D28"/>
    <mergeCell ref="E25:E28"/>
    <mergeCell ref="F25:F28"/>
    <mergeCell ref="G25:G28"/>
    <mergeCell ref="A29:A32"/>
    <mergeCell ref="B29:B32"/>
    <mergeCell ref="C29:C32"/>
    <mergeCell ref="D29:D32"/>
    <mergeCell ref="E29:E32"/>
    <mergeCell ref="F29:F32"/>
    <mergeCell ref="G29:G32"/>
    <mergeCell ref="A33:A36"/>
    <mergeCell ref="B33:B36"/>
    <mergeCell ref="C33:C36"/>
    <mergeCell ref="D33:D36"/>
    <mergeCell ref="E33:E36"/>
    <mergeCell ref="F33:F36"/>
    <mergeCell ref="G33:G36"/>
    <mergeCell ref="A37:A40"/>
    <mergeCell ref="B37:B40"/>
    <mergeCell ref="C37:C40"/>
    <mergeCell ref="D37:D40"/>
    <mergeCell ref="E37:E40"/>
    <mergeCell ref="F37:F40"/>
    <mergeCell ref="G37:G40"/>
    <mergeCell ref="A41:A44"/>
    <mergeCell ref="B41:B44"/>
    <mergeCell ref="C41:C44"/>
    <mergeCell ref="D41:D44"/>
    <mergeCell ref="E41:E44"/>
    <mergeCell ref="F41:F44"/>
    <mergeCell ref="G41:G44"/>
    <mergeCell ref="A45:A48"/>
    <mergeCell ref="B45:B48"/>
    <mergeCell ref="C45:C48"/>
    <mergeCell ref="D45:D48"/>
    <mergeCell ref="E45:E48"/>
    <mergeCell ref="F45:F48"/>
    <mergeCell ref="G45:G48"/>
    <mergeCell ref="A49:A52"/>
    <mergeCell ref="B49:B52"/>
    <mergeCell ref="C49:C52"/>
    <mergeCell ref="D49:D52"/>
    <mergeCell ref="E49:E52"/>
    <mergeCell ref="F49:F52"/>
    <mergeCell ref="G49:G52"/>
    <mergeCell ref="A53:A56"/>
    <mergeCell ref="B53:B56"/>
    <mergeCell ref="C53:C56"/>
    <mergeCell ref="D53:D56"/>
    <mergeCell ref="E53:E56"/>
    <mergeCell ref="F53:F56"/>
    <mergeCell ref="G53:G56"/>
    <mergeCell ref="A57:A60"/>
    <mergeCell ref="B57:B60"/>
    <mergeCell ref="C57:C60"/>
    <mergeCell ref="D57:D60"/>
    <mergeCell ref="E57:E60"/>
    <mergeCell ref="F57:F60"/>
    <mergeCell ref="G57:G60"/>
    <mergeCell ref="A61:A64"/>
    <mergeCell ref="B61:B64"/>
    <mergeCell ref="C61:C64"/>
    <mergeCell ref="D61:D64"/>
    <mergeCell ref="E61:E64"/>
    <mergeCell ref="F61:F64"/>
    <mergeCell ref="G61:G64"/>
    <mergeCell ref="A65:A68"/>
    <mergeCell ref="B65:B68"/>
    <mergeCell ref="C65:C68"/>
    <mergeCell ref="D65:D68"/>
    <mergeCell ref="E65:E68"/>
    <mergeCell ref="F65:F68"/>
    <mergeCell ref="G65:G68"/>
    <mergeCell ref="A69:A72"/>
    <mergeCell ref="B69:B72"/>
    <mergeCell ref="C69:C72"/>
    <mergeCell ref="D69:D72"/>
    <mergeCell ref="E69:E72"/>
    <mergeCell ref="F69:F72"/>
    <mergeCell ref="G69:G72"/>
    <mergeCell ref="A73:A76"/>
    <mergeCell ref="B73:B76"/>
    <mergeCell ref="C73:C76"/>
    <mergeCell ref="D73:D76"/>
    <mergeCell ref="E73:E76"/>
    <mergeCell ref="F73:F76"/>
    <mergeCell ref="G73:G76"/>
    <mergeCell ref="A77:A80"/>
    <mergeCell ref="B77:B80"/>
    <mergeCell ref="C77:C80"/>
    <mergeCell ref="D77:D80"/>
    <mergeCell ref="E77:E80"/>
    <mergeCell ref="F77:F80"/>
    <mergeCell ref="G77:G80"/>
    <mergeCell ref="A81:A84"/>
    <mergeCell ref="B81:B84"/>
    <mergeCell ref="C81:C84"/>
    <mergeCell ref="D81:D84"/>
    <mergeCell ref="E81:E84"/>
    <mergeCell ref="F81:F84"/>
    <mergeCell ref="G81:G84"/>
    <mergeCell ref="A85:A88"/>
    <mergeCell ref="B85:B88"/>
    <mergeCell ref="C85:C88"/>
    <mergeCell ref="D85:D88"/>
    <mergeCell ref="E85:E88"/>
    <mergeCell ref="F85:F88"/>
    <mergeCell ref="G85:G88"/>
    <mergeCell ref="A89:D89"/>
  </mergeCells>
  <printOptions headings="false" gridLines="false" gridLinesSet="true" horizontalCentered="true" verticalCentered="true"/>
  <pageMargins left="0.511805555555556" right="0.39375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 Rady Powiatu nr .......................
z dnia ..............................</oddHeader>
    <oddFooter/>
  </headerFooter>
  <rowBreaks count="2" manualBreakCount="2">
    <brk id="48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56"/>
    <col collapsed="false" customWidth="true" hidden="false" outlineLevel="0" max="2" min="2" style="110" width="6.85"/>
    <col collapsed="false" customWidth="true" hidden="false" outlineLevel="0" max="3" min="3" style="110" width="7.7"/>
    <col collapsed="false" customWidth="true" hidden="true" outlineLevel="0" max="4" min="4" style="110" width="9.06"/>
    <col collapsed="false" customWidth="true" hidden="false" outlineLevel="0" max="5" min="5" style="110" width="62.14"/>
    <col collapsed="false" customWidth="true" hidden="false" outlineLevel="0" max="6" min="6" style="110" width="14.56"/>
    <col collapsed="false" customWidth="true" hidden="false" outlineLevel="0" max="7" min="7" style="110" width="14.14"/>
    <col collapsed="false" customWidth="true" hidden="false" outlineLevel="0" max="8" min="8" style="110" width="13.7"/>
    <col collapsed="false" customWidth="true" hidden="false" outlineLevel="0" max="9" min="9" style="110" width="13.14"/>
    <col collapsed="false" customWidth="true" hidden="false" outlineLevel="0" max="10" min="10" style="110" width="14.14"/>
    <col collapsed="false" customWidth="true" hidden="false" outlineLevel="0" max="11" min="11" style="110" width="14.41"/>
    <col collapsed="false" customWidth="true" hidden="false" outlineLevel="0" max="12" min="12" style="110" width="26.42"/>
    <col collapsed="false" customWidth="false" hidden="false" outlineLevel="0" max="13" min="13" style="110" width="9.14"/>
    <col collapsed="false" customWidth="true" hidden="false" outlineLevel="0" max="14" min="14" style="110" width="10.41"/>
    <col collapsed="false" customWidth="false" hidden="false" outlineLevel="0" max="257" min="15" style="110" width="9.14"/>
  </cols>
  <sheetData>
    <row r="1" customFormat="false" ht="27.75" hidden="false" customHeight="true" outlineLevel="0" collapsed="false">
      <c r="A1" s="111" t="s">
        <v>11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9.9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1</v>
      </c>
    </row>
    <row r="3" customFormat="false" ht="11.25" hidden="false" customHeight="true" outlineLevel="0" collapsed="false">
      <c r="A3" s="114" t="s">
        <v>2</v>
      </c>
      <c r="B3" s="115" t="s">
        <v>45</v>
      </c>
      <c r="C3" s="116" t="s">
        <v>46</v>
      </c>
      <c r="D3" s="116" t="s">
        <v>112</v>
      </c>
      <c r="E3" s="117" t="s">
        <v>47</v>
      </c>
      <c r="F3" s="117" t="s">
        <v>113</v>
      </c>
      <c r="G3" s="117" t="s">
        <v>52</v>
      </c>
      <c r="H3" s="117"/>
      <c r="I3" s="117"/>
      <c r="J3" s="117"/>
      <c r="K3" s="117"/>
      <c r="L3" s="118" t="s">
        <v>48</v>
      </c>
    </row>
    <row r="4" customFormat="false" ht="15" hidden="false" customHeight="true" outlineLevel="0" collapsed="false">
      <c r="A4" s="114"/>
      <c r="B4" s="115"/>
      <c r="C4" s="116"/>
      <c r="D4" s="116"/>
      <c r="E4" s="117"/>
      <c r="F4" s="117"/>
      <c r="G4" s="119" t="s">
        <v>114</v>
      </c>
      <c r="H4" s="119" t="s">
        <v>115</v>
      </c>
      <c r="I4" s="119"/>
      <c r="J4" s="119"/>
      <c r="K4" s="119"/>
      <c r="L4" s="118"/>
    </row>
    <row r="5" customFormat="false" ht="22.5" hidden="false" customHeight="true" outlineLevel="0" collapsed="false">
      <c r="A5" s="114"/>
      <c r="B5" s="115"/>
      <c r="C5" s="116"/>
      <c r="D5" s="116"/>
      <c r="E5" s="117"/>
      <c r="F5" s="117"/>
      <c r="G5" s="117"/>
      <c r="H5" s="119" t="s">
        <v>116</v>
      </c>
      <c r="I5" s="119" t="s">
        <v>117</v>
      </c>
      <c r="J5" s="119" t="s">
        <v>118</v>
      </c>
      <c r="K5" s="119" t="s">
        <v>119</v>
      </c>
      <c r="L5" s="118"/>
    </row>
    <row r="6" customFormat="false" ht="14.25" hidden="false" customHeight="true" outlineLevel="0" collapsed="false">
      <c r="A6" s="114"/>
      <c r="B6" s="115"/>
      <c r="C6" s="116"/>
      <c r="D6" s="116"/>
      <c r="E6" s="117"/>
      <c r="F6" s="117"/>
      <c r="G6" s="117"/>
      <c r="H6" s="117"/>
      <c r="I6" s="117"/>
      <c r="J6" s="117"/>
      <c r="K6" s="117"/>
      <c r="L6" s="118"/>
    </row>
    <row r="7" customFormat="false" ht="12.75" hidden="false" customHeight="true" outlineLevel="0" collapsed="false">
      <c r="A7" s="114"/>
      <c r="B7" s="115"/>
      <c r="C7" s="116"/>
      <c r="D7" s="116"/>
      <c r="E7" s="117"/>
      <c r="F7" s="117"/>
      <c r="G7" s="117"/>
      <c r="H7" s="117"/>
      <c r="I7" s="117"/>
      <c r="J7" s="117"/>
      <c r="K7" s="117"/>
      <c r="L7" s="118"/>
    </row>
    <row r="8" customFormat="false" ht="12.75" hidden="false" customHeight="true" outlineLevel="0" collapsed="false">
      <c r="A8" s="120" t="n">
        <v>1</v>
      </c>
      <c r="B8" s="121" t="n">
        <v>2</v>
      </c>
      <c r="C8" s="122" t="n">
        <v>3</v>
      </c>
      <c r="D8" s="122" t="n">
        <v>4</v>
      </c>
      <c r="E8" s="122" t="n">
        <v>4</v>
      </c>
      <c r="F8" s="122" t="n">
        <v>5</v>
      </c>
      <c r="G8" s="122" t="n">
        <v>6</v>
      </c>
      <c r="H8" s="122" t="n">
        <v>7</v>
      </c>
      <c r="I8" s="122" t="n">
        <v>8</v>
      </c>
      <c r="J8" s="122" t="n">
        <v>9</v>
      </c>
      <c r="K8" s="122" t="n">
        <v>10</v>
      </c>
      <c r="L8" s="123" t="n">
        <v>11</v>
      </c>
    </row>
    <row r="9" customFormat="false" ht="59.25" hidden="false" customHeight="true" outlineLevel="0" collapsed="false">
      <c r="A9" s="124" t="s">
        <v>7</v>
      </c>
      <c r="B9" s="125" t="n">
        <v>600</v>
      </c>
      <c r="C9" s="126" t="n">
        <v>60014</v>
      </c>
      <c r="D9" s="127"/>
      <c r="E9" s="128" t="s">
        <v>59</v>
      </c>
      <c r="F9" s="129" t="n">
        <v>6250000</v>
      </c>
      <c r="G9" s="130" t="n">
        <v>917812.08</v>
      </c>
      <c r="H9" s="130" t="n">
        <v>545964.08</v>
      </c>
      <c r="I9" s="129" t="n">
        <v>371848</v>
      </c>
      <c r="J9" s="128" t="s">
        <v>120</v>
      </c>
      <c r="K9" s="128"/>
      <c r="L9" s="131" t="s">
        <v>60</v>
      </c>
    </row>
    <row r="10" customFormat="false" ht="37.9" hidden="false" customHeight="true" outlineLevel="0" collapsed="false">
      <c r="A10" s="124" t="s">
        <v>10</v>
      </c>
      <c r="B10" s="125" t="n">
        <v>600</v>
      </c>
      <c r="C10" s="132" t="n">
        <v>60014</v>
      </c>
      <c r="D10" s="127"/>
      <c r="E10" s="133" t="s">
        <v>121</v>
      </c>
      <c r="F10" s="129" t="n">
        <v>6260000</v>
      </c>
      <c r="G10" s="134" t="n">
        <v>738295</v>
      </c>
      <c r="H10" s="129" t="n">
        <v>738295</v>
      </c>
      <c r="I10" s="129" t="n">
        <v>0</v>
      </c>
      <c r="J10" s="128" t="s">
        <v>122</v>
      </c>
      <c r="K10" s="128"/>
      <c r="L10" s="131" t="s">
        <v>60</v>
      </c>
    </row>
    <row r="11" customFormat="false" ht="41.85" hidden="false" customHeight="true" outlineLevel="0" collapsed="false">
      <c r="A11" s="124" t="s">
        <v>12</v>
      </c>
      <c r="B11" s="125" t="n">
        <v>600</v>
      </c>
      <c r="C11" s="126" t="n">
        <v>60014</v>
      </c>
      <c r="D11" s="127"/>
      <c r="E11" s="128" t="s">
        <v>67</v>
      </c>
      <c r="F11" s="129" t="n">
        <v>1900000</v>
      </c>
      <c r="G11" s="134" t="n">
        <v>631016</v>
      </c>
      <c r="H11" s="129" t="n">
        <f aca="false">400000+31016</f>
        <v>431016</v>
      </c>
      <c r="I11" s="129" t="n">
        <v>200000</v>
      </c>
      <c r="J11" s="128" t="s">
        <v>123</v>
      </c>
      <c r="K11" s="135"/>
      <c r="L11" s="131" t="s">
        <v>60</v>
      </c>
      <c r="N11" s="136"/>
    </row>
    <row r="12" customFormat="false" ht="36.75" hidden="false" customHeight="true" outlineLevel="0" collapsed="false">
      <c r="A12" s="124" t="s">
        <v>15</v>
      </c>
      <c r="B12" s="125" t="n">
        <v>600</v>
      </c>
      <c r="C12" s="126" t="n">
        <v>60014</v>
      </c>
      <c r="D12" s="127"/>
      <c r="E12" s="137" t="s">
        <v>124</v>
      </c>
      <c r="F12" s="129" t="n">
        <v>200000</v>
      </c>
      <c r="G12" s="129" t="n">
        <v>200000</v>
      </c>
      <c r="H12" s="129"/>
      <c r="I12" s="129" t="n">
        <v>200000</v>
      </c>
      <c r="J12" s="128" t="s">
        <v>125</v>
      </c>
      <c r="K12" s="128"/>
      <c r="L12" s="131" t="s">
        <v>60</v>
      </c>
    </row>
    <row r="13" customFormat="false" ht="39" hidden="false" customHeight="true" outlineLevel="0" collapsed="false">
      <c r="A13" s="124" t="s">
        <v>18</v>
      </c>
      <c r="B13" s="125" t="n">
        <v>600</v>
      </c>
      <c r="C13" s="126" t="n">
        <v>60014</v>
      </c>
      <c r="D13" s="127"/>
      <c r="E13" s="133" t="s">
        <v>126</v>
      </c>
      <c r="F13" s="134" t="n">
        <v>100000</v>
      </c>
      <c r="G13" s="134" t="n">
        <v>100000</v>
      </c>
      <c r="H13" s="134"/>
      <c r="I13" s="134" t="n">
        <v>100000</v>
      </c>
      <c r="J13" s="128" t="s">
        <v>125</v>
      </c>
      <c r="K13" s="128"/>
      <c r="L13" s="131" t="s">
        <v>60</v>
      </c>
    </row>
    <row r="14" customFormat="false" ht="39" hidden="false" customHeight="true" outlineLevel="0" collapsed="false">
      <c r="A14" s="124" t="s">
        <v>21</v>
      </c>
      <c r="B14" s="125" t="n">
        <v>600</v>
      </c>
      <c r="C14" s="126" t="n">
        <v>60014</v>
      </c>
      <c r="D14" s="127"/>
      <c r="E14" s="128" t="s">
        <v>127</v>
      </c>
      <c r="F14" s="129" t="n">
        <v>1500000</v>
      </c>
      <c r="G14" s="129" t="n">
        <v>60000</v>
      </c>
      <c r="H14" s="129"/>
      <c r="I14" s="129" t="n">
        <v>60000</v>
      </c>
      <c r="J14" s="128" t="s">
        <v>125</v>
      </c>
      <c r="K14" s="128"/>
      <c r="L14" s="131" t="s">
        <v>60</v>
      </c>
    </row>
    <row r="15" customFormat="false" ht="39" hidden="false" customHeight="true" outlineLevel="0" collapsed="false">
      <c r="A15" s="124" t="s">
        <v>24</v>
      </c>
      <c r="B15" s="125" t="n">
        <v>600</v>
      </c>
      <c r="C15" s="126" t="n">
        <v>60014</v>
      </c>
      <c r="D15" s="127"/>
      <c r="E15" s="128" t="s">
        <v>128</v>
      </c>
      <c r="F15" s="129" t="n">
        <v>200000</v>
      </c>
      <c r="G15" s="129" t="n">
        <v>200000</v>
      </c>
      <c r="H15" s="129"/>
      <c r="I15" s="129" t="n">
        <v>200000</v>
      </c>
      <c r="J15" s="128" t="s">
        <v>125</v>
      </c>
      <c r="K15" s="128"/>
      <c r="L15" s="131" t="s">
        <v>60</v>
      </c>
    </row>
    <row r="16" customFormat="false" ht="39" hidden="false" customHeight="true" outlineLevel="0" collapsed="false">
      <c r="A16" s="124" t="s">
        <v>27</v>
      </c>
      <c r="B16" s="125" t="n">
        <v>600</v>
      </c>
      <c r="C16" s="126" t="n">
        <v>60014</v>
      </c>
      <c r="D16" s="127"/>
      <c r="E16" s="128" t="s">
        <v>129</v>
      </c>
      <c r="F16" s="129" t="n">
        <v>200000</v>
      </c>
      <c r="G16" s="129" t="n">
        <v>200000</v>
      </c>
      <c r="H16" s="129"/>
      <c r="I16" s="129" t="n">
        <v>200000</v>
      </c>
      <c r="J16" s="128" t="s">
        <v>125</v>
      </c>
      <c r="K16" s="128"/>
      <c r="L16" s="131" t="s">
        <v>60</v>
      </c>
    </row>
    <row r="17" customFormat="false" ht="39" hidden="false" customHeight="true" outlineLevel="0" collapsed="false">
      <c r="A17" s="124" t="s">
        <v>78</v>
      </c>
      <c r="B17" s="125" t="n">
        <v>600</v>
      </c>
      <c r="C17" s="126" t="n">
        <v>60014</v>
      </c>
      <c r="D17" s="127"/>
      <c r="E17" s="128" t="s">
        <v>130</v>
      </c>
      <c r="F17" s="134" t="n">
        <v>600000</v>
      </c>
      <c r="G17" s="129" t="n">
        <v>100000</v>
      </c>
      <c r="H17" s="129"/>
      <c r="I17" s="129" t="n">
        <v>100000</v>
      </c>
      <c r="J17" s="128" t="s">
        <v>125</v>
      </c>
      <c r="K17" s="128"/>
      <c r="L17" s="131" t="s">
        <v>60</v>
      </c>
    </row>
    <row r="18" customFormat="false" ht="39" hidden="false" customHeight="true" outlineLevel="0" collapsed="false">
      <c r="A18" s="124" t="s">
        <v>81</v>
      </c>
      <c r="B18" s="125" t="n">
        <v>600</v>
      </c>
      <c r="C18" s="126" t="n">
        <v>60014</v>
      </c>
      <c r="D18" s="127"/>
      <c r="E18" s="128" t="s">
        <v>131</v>
      </c>
      <c r="F18" s="129" t="n">
        <v>220000</v>
      </c>
      <c r="G18" s="129" t="n">
        <v>220000</v>
      </c>
      <c r="H18" s="129" t="n">
        <v>220000</v>
      </c>
      <c r="I18" s="129"/>
      <c r="J18" s="128" t="s">
        <v>125</v>
      </c>
      <c r="K18" s="128"/>
      <c r="L18" s="131" t="s">
        <v>132</v>
      </c>
    </row>
    <row r="19" customFormat="false" ht="39" hidden="false" customHeight="true" outlineLevel="0" collapsed="false">
      <c r="A19" s="124" t="s">
        <v>84</v>
      </c>
      <c r="B19" s="125" t="n">
        <v>750</v>
      </c>
      <c r="C19" s="126" t="n">
        <v>75020</v>
      </c>
      <c r="D19" s="127"/>
      <c r="E19" s="133" t="s">
        <v>133</v>
      </c>
      <c r="F19" s="134" t="n">
        <v>3100000</v>
      </c>
      <c r="G19" s="138" t="n">
        <f aca="false">2998159.36-2700</f>
        <v>2995459.36</v>
      </c>
      <c r="H19" s="138" t="n">
        <f aca="false">260893.36+111525</f>
        <v>372418.36</v>
      </c>
      <c r="I19" s="129" t="n">
        <v>2623041</v>
      </c>
      <c r="J19" s="128" t="s">
        <v>134</v>
      </c>
      <c r="K19" s="128"/>
      <c r="L19" s="131" t="s">
        <v>60</v>
      </c>
    </row>
    <row r="20" customFormat="false" ht="38.25" hidden="false" customHeight="true" outlineLevel="0" collapsed="false">
      <c r="A20" s="124" t="s">
        <v>86</v>
      </c>
      <c r="B20" s="139" t="n">
        <v>750</v>
      </c>
      <c r="C20" s="140" t="n">
        <v>75020</v>
      </c>
      <c r="D20" s="141"/>
      <c r="E20" s="142" t="s">
        <v>77</v>
      </c>
      <c r="F20" s="143" t="n">
        <v>1000000</v>
      </c>
      <c r="G20" s="143" t="n">
        <f aca="false">1000000-1830</f>
        <v>998170</v>
      </c>
      <c r="H20" s="144"/>
      <c r="I20" s="145" t="n">
        <f aca="false">1000000-1830</f>
        <v>998170</v>
      </c>
      <c r="J20" s="128" t="s">
        <v>125</v>
      </c>
      <c r="K20" s="146"/>
      <c r="L20" s="131" t="s">
        <v>60</v>
      </c>
    </row>
    <row r="21" customFormat="false" ht="38.25" hidden="false" customHeight="true" outlineLevel="0" collapsed="false">
      <c r="A21" s="124" t="s">
        <v>88</v>
      </c>
      <c r="B21" s="139" t="n">
        <v>750</v>
      </c>
      <c r="C21" s="140" t="n">
        <v>75020</v>
      </c>
      <c r="D21" s="141"/>
      <c r="E21" s="147" t="s">
        <v>135</v>
      </c>
      <c r="F21" s="143" t="n">
        <v>400000</v>
      </c>
      <c r="G21" s="143" t="n">
        <v>400000</v>
      </c>
      <c r="H21" s="144"/>
      <c r="I21" s="145" t="n">
        <v>400000</v>
      </c>
      <c r="J21" s="128" t="s">
        <v>136</v>
      </c>
      <c r="K21" s="146"/>
      <c r="L21" s="131" t="s">
        <v>60</v>
      </c>
    </row>
    <row r="22" customFormat="false" ht="38.25" hidden="false" customHeight="true" outlineLevel="0" collapsed="false">
      <c r="A22" s="124" t="s">
        <v>90</v>
      </c>
      <c r="B22" s="139" t="n">
        <v>750</v>
      </c>
      <c r="C22" s="140" t="n">
        <v>75020</v>
      </c>
      <c r="D22" s="141"/>
      <c r="E22" s="146" t="s">
        <v>137</v>
      </c>
      <c r="F22" s="143" t="n">
        <v>150000</v>
      </c>
      <c r="G22" s="144" t="n">
        <v>39118.8</v>
      </c>
      <c r="H22" s="144" t="n">
        <v>39118.8</v>
      </c>
      <c r="I22" s="145"/>
      <c r="J22" s="146" t="s">
        <v>125</v>
      </c>
      <c r="K22" s="146"/>
      <c r="L22" s="131" t="s">
        <v>60</v>
      </c>
    </row>
    <row r="23" customFormat="false" ht="37.9" hidden="false" customHeight="true" outlineLevel="0" collapsed="false">
      <c r="A23" s="124" t="s">
        <v>92</v>
      </c>
      <c r="B23" s="139" t="n">
        <v>754</v>
      </c>
      <c r="C23" s="140" t="n">
        <v>75405</v>
      </c>
      <c r="D23" s="141"/>
      <c r="E23" s="146" t="s">
        <v>138</v>
      </c>
      <c r="F23" s="145" t="n">
        <v>5000</v>
      </c>
      <c r="G23" s="145" t="n">
        <v>5000</v>
      </c>
      <c r="H23" s="145" t="n">
        <v>5000</v>
      </c>
      <c r="I23" s="145" t="n">
        <v>0</v>
      </c>
      <c r="J23" s="146" t="s">
        <v>139</v>
      </c>
      <c r="K23" s="146"/>
      <c r="L23" s="148" t="s">
        <v>60</v>
      </c>
    </row>
    <row r="24" customFormat="false" ht="37.9" hidden="false" customHeight="true" outlineLevel="0" collapsed="false">
      <c r="A24" s="124" t="s">
        <v>95</v>
      </c>
      <c r="B24" s="139" t="n">
        <v>754</v>
      </c>
      <c r="C24" s="140" t="n">
        <v>75405</v>
      </c>
      <c r="D24" s="141"/>
      <c r="E24" s="146" t="s">
        <v>140</v>
      </c>
      <c r="F24" s="145" t="n">
        <v>1429</v>
      </c>
      <c r="G24" s="145" t="n">
        <v>1429</v>
      </c>
      <c r="H24" s="145" t="n">
        <v>1429</v>
      </c>
      <c r="I24" s="145"/>
      <c r="J24" s="146" t="s">
        <v>125</v>
      </c>
      <c r="K24" s="146"/>
      <c r="L24" s="148" t="s">
        <v>60</v>
      </c>
    </row>
    <row r="25" customFormat="false" ht="37.9" hidden="false" customHeight="true" outlineLevel="0" collapsed="false">
      <c r="A25" s="124" t="s">
        <v>98</v>
      </c>
      <c r="B25" s="126" t="n">
        <v>754</v>
      </c>
      <c r="C25" s="126" t="n">
        <v>75411</v>
      </c>
      <c r="D25" s="127"/>
      <c r="E25" s="128" t="s">
        <v>85</v>
      </c>
      <c r="F25" s="129" t="n">
        <v>2230800</v>
      </c>
      <c r="G25" s="129" t="n">
        <v>68800</v>
      </c>
      <c r="H25" s="129"/>
      <c r="I25" s="129"/>
      <c r="J25" s="128" t="s">
        <v>141</v>
      </c>
      <c r="K25" s="128"/>
      <c r="L25" s="131" t="s">
        <v>142</v>
      </c>
    </row>
    <row r="26" customFormat="false" ht="45.75" hidden="false" customHeight="true" outlineLevel="0" collapsed="false">
      <c r="A26" s="124" t="s">
        <v>101</v>
      </c>
      <c r="B26" s="149" t="n">
        <v>754</v>
      </c>
      <c r="C26" s="126" t="n">
        <v>75411</v>
      </c>
      <c r="D26" s="127"/>
      <c r="E26" s="128" t="s">
        <v>143</v>
      </c>
      <c r="F26" s="129" t="n">
        <v>125000</v>
      </c>
      <c r="G26" s="129" t="n">
        <v>125000</v>
      </c>
      <c r="H26" s="129"/>
      <c r="I26" s="129"/>
      <c r="J26" s="128" t="s">
        <v>144</v>
      </c>
      <c r="K26" s="128"/>
      <c r="L26" s="131" t="s">
        <v>142</v>
      </c>
    </row>
    <row r="27" customFormat="false" ht="37.5" hidden="false" customHeight="true" outlineLevel="0" collapsed="false">
      <c r="A27" s="124" t="s">
        <v>104</v>
      </c>
      <c r="B27" s="126" t="n">
        <v>754</v>
      </c>
      <c r="C27" s="126" t="n">
        <v>75411</v>
      </c>
      <c r="D27" s="127"/>
      <c r="E27" s="128" t="s">
        <v>145</v>
      </c>
      <c r="F27" s="129" t="n">
        <v>17655</v>
      </c>
      <c r="G27" s="129" t="n">
        <v>17655</v>
      </c>
      <c r="H27" s="129"/>
      <c r="I27" s="129"/>
      <c r="J27" s="128" t="s">
        <v>146</v>
      </c>
      <c r="K27" s="128"/>
      <c r="L27" s="131" t="s">
        <v>142</v>
      </c>
    </row>
    <row r="28" customFormat="false" ht="37.5" hidden="false" customHeight="true" outlineLevel="0" collapsed="false">
      <c r="A28" s="124" t="s">
        <v>107</v>
      </c>
      <c r="B28" s="150" t="n">
        <v>801</v>
      </c>
      <c r="C28" s="151" t="n">
        <v>80120</v>
      </c>
      <c r="D28" s="152"/>
      <c r="E28" s="153" t="s">
        <v>147</v>
      </c>
      <c r="F28" s="154" t="n">
        <v>2300000</v>
      </c>
      <c r="G28" s="154" t="n">
        <v>100000</v>
      </c>
      <c r="H28" s="154"/>
      <c r="I28" s="154" t="n">
        <v>100000</v>
      </c>
      <c r="J28" s="153" t="s">
        <v>148</v>
      </c>
      <c r="K28" s="153"/>
      <c r="L28" s="155" t="s">
        <v>60</v>
      </c>
    </row>
    <row r="29" customFormat="false" ht="36.75" hidden="false" customHeight="true" outlineLevel="0" collapsed="false">
      <c r="A29" s="124" t="s">
        <v>149</v>
      </c>
      <c r="B29" s="126" t="n">
        <v>801</v>
      </c>
      <c r="C29" s="126" t="n">
        <v>80120</v>
      </c>
      <c r="D29" s="127"/>
      <c r="E29" s="128" t="s">
        <v>150</v>
      </c>
      <c r="F29" s="129" t="n">
        <v>742000</v>
      </c>
      <c r="G29" s="134" t="n">
        <v>100000</v>
      </c>
      <c r="H29" s="129"/>
      <c r="I29" s="129" t="n">
        <v>100000</v>
      </c>
      <c r="J29" s="128" t="s">
        <v>136</v>
      </c>
      <c r="K29" s="128"/>
      <c r="L29" s="131" t="s">
        <v>60</v>
      </c>
    </row>
    <row r="30" customFormat="false" ht="41.25" hidden="false" customHeight="true" outlineLevel="0" collapsed="false">
      <c r="A30" s="124" t="s">
        <v>151</v>
      </c>
      <c r="B30" s="126" t="n">
        <v>801</v>
      </c>
      <c r="C30" s="126" t="n">
        <v>80130</v>
      </c>
      <c r="D30" s="127"/>
      <c r="E30" s="128" t="s">
        <v>152</v>
      </c>
      <c r="F30" s="129" t="n">
        <v>1566000</v>
      </c>
      <c r="G30" s="134" t="n">
        <v>176000</v>
      </c>
      <c r="H30" s="129"/>
      <c r="I30" s="129" t="n">
        <v>176000</v>
      </c>
      <c r="J30" s="128" t="s">
        <v>136</v>
      </c>
      <c r="K30" s="128"/>
      <c r="L30" s="131" t="s">
        <v>60</v>
      </c>
    </row>
    <row r="31" customFormat="false" ht="41.25" hidden="false" customHeight="true" outlineLevel="0" collapsed="false">
      <c r="A31" s="124" t="s">
        <v>153</v>
      </c>
      <c r="B31" s="126" t="n">
        <v>801</v>
      </c>
      <c r="C31" s="126" t="n">
        <v>80130</v>
      </c>
      <c r="D31" s="127"/>
      <c r="E31" s="128" t="s">
        <v>154</v>
      </c>
      <c r="F31" s="129" t="n">
        <v>1000000</v>
      </c>
      <c r="G31" s="134" t="n">
        <v>200712</v>
      </c>
      <c r="H31" s="129" t="n">
        <v>712</v>
      </c>
      <c r="I31" s="129" t="n">
        <v>200000</v>
      </c>
      <c r="J31" s="128" t="s">
        <v>155</v>
      </c>
      <c r="K31" s="128"/>
      <c r="L31" s="131" t="s">
        <v>60</v>
      </c>
    </row>
    <row r="32" customFormat="false" ht="41.25" hidden="false" customHeight="true" outlineLevel="0" collapsed="false">
      <c r="A32" s="124" t="s">
        <v>156</v>
      </c>
      <c r="B32" s="156" t="n">
        <v>801</v>
      </c>
      <c r="C32" s="156" t="n">
        <v>80130</v>
      </c>
      <c r="D32" s="157"/>
      <c r="E32" s="146" t="s">
        <v>157</v>
      </c>
      <c r="F32" s="158" t="n">
        <v>120000</v>
      </c>
      <c r="G32" s="158" t="n">
        <v>120000</v>
      </c>
      <c r="H32" s="158"/>
      <c r="I32" s="159" t="n">
        <v>120000</v>
      </c>
      <c r="J32" s="128" t="s">
        <v>136</v>
      </c>
      <c r="K32" s="160"/>
      <c r="L32" s="155" t="s">
        <v>158</v>
      </c>
    </row>
    <row r="33" customFormat="false" ht="41.25" hidden="false" customHeight="true" outlineLevel="0" collapsed="false">
      <c r="A33" s="124" t="s">
        <v>159</v>
      </c>
      <c r="B33" s="156" t="n">
        <v>852</v>
      </c>
      <c r="C33" s="156" t="n">
        <v>85201</v>
      </c>
      <c r="D33" s="157"/>
      <c r="E33" s="146" t="s">
        <v>160</v>
      </c>
      <c r="F33" s="158" t="n">
        <v>63126</v>
      </c>
      <c r="G33" s="158" t="n">
        <v>63126</v>
      </c>
      <c r="H33" s="158" t="n">
        <v>63126</v>
      </c>
      <c r="I33" s="158"/>
      <c r="J33" s="128" t="s">
        <v>136</v>
      </c>
      <c r="K33" s="160"/>
      <c r="L33" s="155" t="s">
        <v>97</v>
      </c>
    </row>
    <row r="34" customFormat="false" ht="39.75" hidden="false" customHeight="true" outlineLevel="0" collapsed="false">
      <c r="A34" s="124" t="s">
        <v>161</v>
      </c>
      <c r="B34" s="156" t="n">
        <v>852</v>
      </c>
      <c r="C34" s="156" t="n">
        <v>85201</v>
      </c>
      <c r="D34" s="157"/>
      <c r="E34" s="128" t="s">
        <v>162</v>
      </c>
      <c r="F34" s="158" t="n">
        <f aca="false">400000+5800</f>
        <v>405800</v>
      </c>
      <c r="G34" s="158" t="n">
        <v>200000</v>
      </c>
      <c r="H34" s="158" t="n">
        <v>50000</v>
      </c>
      <c r="I34" s="158" t="n">
        <v>150000</v>
      </c>
      <c r="J34" s="128" t="s">
        <v>163</v>
      </c>
      <c r="K34" s="160"/>
      <c r="L34" s="131" t="s">
        <v>97</v>
      </c>
    </row>
    <row r="35" customFormat="false" ht="42" hidden="false" customHeight="true" outlineLevel="0" collapsed="false">
      <c r="A35" s="124" t="s">
        <v>164</v>
      </c>
      <c r="B35" s="156" t="n">
        <v>852</v>
      </c>
      <c r="C35" s="156" t="n">
        <v>85202</v>
      </c>
      <c r="D35" s="157"/>
      <c r="E35" s="161" t="s">
        <v>165</v>
      </c>
      <c r="F35" s="158" t="n">
        <v>228864</v>
      </c>
      <c r="G35" s="158" t="n">
        <v>61520</v>
      </c>
      <c r="H35" s="158"/>
      <c r="I35" s="154" t="n">
        <v>61520</v>
      </c>
      <c r="J35" s="160" t="s">
        <v>166</v>
      </c>
      <c r="K35" s="160"/>
      <c r="L35" s="155" t="s">
        <v>167</v>
      </c>
    </row>
    <row r="36" customFormat="false" ht="41.25" hidden="false" customHeight="true" outlineLevel="0" collapsed="false">
      <c r="A36" s="124" t="s">
        <v>168</v>
      </c>
      <c r="B36" s="126" t="n">
        <v>854</v>
      </c>
      <c r="C36" s="126" t="n">
        <v>85403</v>
      </c>
      <c r="D36" s="127"/>
      <c r="E36" s="128" t="s">
        <v>169</v>
      </c>
      <c r="F36" s="129" t="n">
        <v>500000</v>
      </c>
      <c r="G36" s="129" t="n">
        <v>500000</v>
      </c>
      <c r="H36" s="129"/>
      <c r="I36" s="129" t="n">
        <f aca="false">330000+170000</f>
        <v>500000</v>
      </c>
      <c r="J36" s="128" t="s">
        <v>170</v>
      </c>
      <c r="K36" s="128"/>
      <c r="L36" s="162" t="s">
        <v>171</v>
      </c>
    </row>
    <row r="37" customFormat="false" ht="52.5" hidden="false" customHeight="true" outlineLevel="0" collapsed="false">
      <c r="A37" s="124" t="s">
        <v>172</v>
      </c>
      <c r="B37" s="126" t="n">
        <v>854</v>
      </c>
      <c r="C37" s="126" t="n">
        <v>85410</v>
      </c>
      <c r="D37" s="127"/>
      <c r="E37" s="128" t="s">
        <v>105</v>
      </c>
      <c r="F37" s="134" t="n">
        <v>600000</v>
      </c>
      <c r="G37" s="129" t="n">
        <f aca="false">60000+70538+2700</f>
        <v>133238</v>
      </c>
      <c r="H37" s="129"/>
      <c r="I37" s="129" t="n">
        <f aca="false">60000+70538+2700</f>
        <v>133238</v>
      </c>
      <c r="J37" s="128" t="s">
        <v>170</v>
      </c>
      <c r="K37" s="128"/>
      <c r="L37" s="131" t="s">
        <v>173</v>
      </c>
    </row>
    <row r="38" customFormat="false" ht="41.25" hidden="false" customHeight="true" outlineLevel="0" collapsed="false">
      <c r="A38" s="124" t="s">
        <v>174</v>
      </c>
      <c r="B38" s="126" t="n">
        <v>854</v>
      </c>
      <c r="C38" s="126" t="n">
        <v>85410</v>
      </c>
      <c r="D38" s="127"/>
      <c r="E38" s="128" t="s">
        <v>175</v>
      </c>
      <c r="F38" s="129" t="n">
        <v>700000</v>
      </c>
      <c r="G38" s="129" t="n">
        <v>104200</v>
      </c>
      <c r="H38" s="129"/>
      <c r="I38" s="129" t="n">
        <v>104200</v>
      </c>
      <c r="J38" s="128" t="s">
        <v>136</v>
      </c>
      <c r="K38" s="128"/>
      <c r="L38" s="131" t="s">
        <v>176</v>
      </c>
    </row>
    <row r="39" customFormat="false" ht="36" hidden="false" customHeight="true" outlineLevel="0" collapsed="false">
      <c r="A39" s="124" t="s">
        <v>177</v>
      </c>
      <c r="B39" s="126" t="n">
        <v>854</v>
      </c>
      <c r="C39" s="126" t="n">
        <v>85411</v>
      </c>
      <c r="D39" s="127"/>
      <c r="E39" s="128" t="s">
        <v>178</v>
      </c>
      <c r="F39" s="129" t="n">
        <f aca="false">403948+3200</f>
        <v>407148</v>
      </c>
      <c r="G39" s="163" t="n">
        <f aca="false">I39+H39</f>
        <v>201983</v>
      </c>
      <c r="H39" s="129" t="n">
        <v>50000</v>
      </c>
      <c r="I39" s="129" t="n">
        <f aca="false">201983-50000</f>
        <v>151983</v>
      </c>
      <c r="J39" s="128" t="s">
        <v>170</v>
      </c>
      <c r="K39" s="128"/>
      <c r="L39" s="148" t="s">
        <v>109</v>
      </c>
    </row>
    <row r="40" customFormat="false" ht="48" hidden="false" customHeight="true" outlineLevel="0" collapsed="false">
      <c r="A40" s="124" t="s">
        <v>179</v>
      </c>
      <c r="B40" s="126" t="n">
        <v>921</v>
      </c>
      <c r="C40" s="126" t="n">
        <v>92195</v>
      </c>
      <c r="D40" s="127"/>
      <c r="E40" s="128" t="s">
        <v>180</v>
      </c>
      <c r="F40" s="129" t="n">
        <v>102000</v>
      </c>
      <c r="G40" s="129" t="n">
        <v>102000</v>
      </c>
      <c r="H40" s="129" t="n">
        <v>2000</v>
      </c>
      <c r="I40" s="129"/>
      <c r="J40" s="128" t="s">
        <v>181</v>
      </c>
      <c r="K40" s="128"/>
      <c r="L40" s="148" t="s">
        <v>60</v>
      </c>
    </row>
    <row r="41" customFormat="false" ht="45.75" hidden="false" customHeight="false" outlineLevel="0" collapsed="false">
      <c r="A41" s="164" t="s">
        <v>110</v>
      </c>
      <c r="B41" s="164"/>
      <c r="C41" s="164"/>
      <c r="D41" s="164"/>
      <c r="E41" s="164"/>
      <c r="F41" s="165" t="n">
        <f aca="false">SUM(F9:F40)</f>
        <v>33194822</v>
      </c>
      <c r="G41" s="165" t="n">
        <f aca="false">SUM(G9:G40)</f>
        <v>10080534.24</v>
      </c>
      <c r="H41" s="165" t="n">
        <f aca="false">SUM(H9:H40)</f>
        <v>2519079.24</v>
      </c>
      <c r="I41" s="166" t="n">
        <f aca="false">SUM(I9:I40)</f>
        <v>7250000</v>
      </c>
      <c r="J41" s="167" t="s">
        <v>182</v>
      </c>
      <c r="K41" s="168"/>
      <c r="L41" s="169" t="s">
        <v>183</v>
      </c>
    </row>
    <row r="42" customFormat="false" ht="12.75" hidden="false" customHeight="false" outlineLevel="0" collapsed="false">
      <c r="A42" s="110" t="s">
        <v>184</v>
      </c>
      <c r="K42" s="136"/>
    </row>
    <row r="43" customFormat="false" ht="12.75" hidden="false" customHeight="false" outlineLevel="0" collapsed="false">
      <c r="A43" s="110" t="s">
        <v>185</v>
      </c>
    </row>
    <row r="45" customFormat="false" ht="12.75" hidden="false" customHeight="false" outlineLevel="0" collapsed="false">
      <c r="A45" s="170"/>
    </row>
    <row r="56" customFormat="false" ht="12.75" hidden="false" customHeight="false" outlineLevel="0" collapsed="false">
      <c r="G56" s="171" t="n">
        <f aca="false">H41+I41+311455</f>
        <v>10080534.24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1:E41"/>
  </mergeCells>
  <printOptions headings="false" gridLines="false" gridLinesSet="true" horizontalCentered="true" verticalCentered="true"/>
  <pageMargins left="0.511805555555556" right="0.39375" top="0.905555555555556" bottom="0.984027777777778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......
z dnia ..............................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172" width="4.7"/>
    <col collapsed="false" customWidth="true" hidden="false" outlineLevel="0" max="3" min="3" style="172" width="8.28"/>
    <col collapsed="false" customWidth="true" hidden="true" outlineLevel="0" max="4" min="4" style="172" width="9.06"/>
    <col collapsed="false" customWidth="true" hidden="false" outlineLevel="0" max="5" min="5" style="172" width="17.28"/>
    <col collapsed="false" customWidth="true" hidden="false" outlineLevel="0" max="6" min="6" style="172" width="40.42"/>
    <col collapsed="false" customWidth="true" hidden="false" outlineLevel="0" max="7" min="7" style="172" width="12.14"/>
    <col collapsed="false" customWidth="true" hidden="false" outlineLevel="0" max="8" min="8" style="172" width="10.28"/>
    <col collapsed="false" customWidth="true" hidden="false" outlineLevel="0" max="9" min="9" style="172" width="13.99"/>
    <col collapsed="false" customWidth="true" hidden="false" outlineLevel="0" max="10" min="10" style="172" width="15.85"/>
    <col collapsed="false" customWidth="true" hidden="false" outlineLevel="0" max="12" min="11" style="172" width="10.13"/>
    <col collapsed="false" customWidth="true" hidden="false" outlineLevel="0" max="13" min="13" style="172" width="9.99"/>
    <col collapsed="false" customWidth="true" hidden="false" outlineLevel="0" max="14" min="14" style="172" width="10.28"/>
    <col collapsed="false" customWidth="true" hidden="false" outlineLevel="0" max="15" min="15" style="172" width="10.13"/>
    <col collapsed="false" customWidth="false" hidden="false" outlineLevel="0" max="257" min="16" style="172" width="9.14"/>
  </cols>
  <sheetData>
    <row r="1" customFormat="false" ht="16.5" hidden="false" customHeight="true" outlineLevel="0" collapsed="false">
      <c r="N1" s="173"/>
    </row>
    <row r="2" customFormat="false" ht="30.75" hidden="false" customHeight="true" outlineLevel="0" collapsed="false">
      <c r="A2" s="174" t="s">
        <v>18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N3" s="175" t="s">
        <v>1</v>
      </c>
    </row>
    <row r="4" customFormat="false" ht="59.25" hidden="false" customHeight="true" outlineLevel="0" collapsed="false">
      <c r="A4" s="176" t="s">
        <v>2</v>
      </c>
      <c r="B4" s="177" t="s">
        <v>45</v>
      </c>
      <c r="C4" s="177" t="s">
        <v>46</v>
      </c>
      <c r="D4" s="177" t="s">
        <v>187</v>
      </c>
      <c r="E4" s="178" t="s">
        <v>188</v>
      </c>
      <c r="F4" s="178" t="s">
        <v>189</v>
      </c>
      <c r="G4" s="178" t="s">
        <v>190</v>
      </c>
      <c r="H4" s="178" t="s">
        <v>191</v>
      </c>
      <c r="I4" s="178" t="s">
        <v>192</v>
      </c>
      <c r="J4" s="178" t="s">
        <v>193</v>
      </c>
      <c r="K4" s="43" t="s">
        <v>194</v>
      </c>
      <c r="L4" s="43"/>
      <c r="M4" s="43"/>
      <c r="N4" s="43"/>
    </row>
    <row r="5" customFormat="false" ht="12" hidden="false" customHeight="true" outlineLevel="0" collapsed="false">
      <c r="A5" s="176"/>
      <c r="B5" s="177"/>
      <c r="C5" s="177"/>
      <c r="D5" s="177"/>
      <c r="E5" s="178"/>
      <c r="F5" s="178"/>
      <c r="G5" s="178"/>
      <c r="H5" s="178"/>
      <c r="I5" s="178"/>
      <c r="J5" s="178"/>
      <c r="K5" s="179" t="s">
        <v>195</v>
      </c>
      <c r="L5" s="179" t="n">
        <v>2009</v>
      </c>
      <c r="M5" s="179" t="n">
        <v>2010</v>
      </c>
      <c r="N5" s="180" t="n">
        <v>2011</v>
      </c>
    </row>
    <row r="6" customFormat="false" ht="15.75" hidden="false" customHeight="true" outlineLevel="0" collapsed="false">
      <c r="A6" s="181" t="s">
        <v>7</v>
      </c>
      <c r="B6" s="182" t="n">
        <v>600</v>
      </c>
      <c r="C6" s="182" t="n">
        <v>60014</v>
      </c>
      <c r="D6" s="183"/>
      <c r="E6" s="184" t="s">
        <v>196</v>
      </c>
      <c r="F6" s="185" t="s">
        <v>197</v>
      </c>
      <c r="G6" s="182" t="s">
        <v>61</v>
      </c>
      <c r="H6" s="186" t="n">
        <v>6250000</v>
      </c>
      <c r="I6" s="186" t="n">
        <v>6250000</v>
      </c>
      <c r="J6" s="187" t="s">
        <v>62</v>
      </c>
      <c r="K6" s="188" t="n">
        <f aca="false">SUM(K7:K9)</f>
        <v>125596.92</v>
      </c>
      <c r="L6" s="188" t="n">
        <f aca="false">SUM(L7:L9)</f>
        <v>917812</v>
      </c>
      <c r="M6" s="188" t="n">
        <f aca="false">SUM(M7:M9)</f>
        <v>5206591</v>
      </c>
      <c r="N6" s="189" t="n">
        <f aca="false">SUM(N7:N9)</f>
        <v>0</v>
      </c>
      <c r="O6" s="190" t="n">
        <f aca="false">K6+L6+M6</f>
        <v>6249999.92</v>
      </c>
    </row>
    <row r="7" customFormat="false" ht="15.75" hidden="false" customHeight="true" outlineLevel="0" collapsed="false">
      <c r="A7" s="181"/>
      <c r="B7" s="182"/>
      <c r="C7" s="182"/>
      <c r="D7" s="183"/>
      <c r="E7" s="184"/>
      <c r="F7" s="185"/>
      <c r="G7" s="182"/>
      <c r="H7" s="186"/>
      <c r="I7" s="186"/>
      <c r="J7" s="191" t="s">
        <v>198</v>
      </c>
      <c r="K7" s="192"/>
      <c r="L7" s="192" t="n">
        <v>0</v>
      </c>
      <c r="M7" s="192" t="n">
        <v>2012938</v>
      </c>
      <c r="N7" s="193"/>
      <c r="O7" s="190" t="n">
        <f aca="false">L7+M7</f>
        <v>2012938</v>
      </c>
    </row>
    <row r="8" customFormat="false" ht="15.75" hidden="false" customHeight="true" outlineLevel="0" collapsed="false">
      <c r="A8" s="181"/>
      <c r="B8" s="182"/>
      <c r="C8" s="182"/>
      <c r="D8" s="183"/>
      <c r="E8" s="184"/>
      <c r="F8" s="185"/>
      <c r="G8" s="182"/>
      <c r="H8" s="186"/>
      <c r="I8" s="186"/>
      <c r="J8" s="191" t="s">
        <v>63</v>
      </c>
      <c r="K8" s="192" t="n">
        <v>0</v>
      </c>
      <c r="L8" s="192" t="n">
        <v>843409</v>
      </c>
      <c r="M8" s="192" t="n">
        <v>3193653</v>
      </c>
      <c r="N8" s="193"/>
      <c r="O8" s="190" t="n">
        <f aca="false">M8+L8+K8+K9</f>
        <v>4162658.92</v>
      </c>
    </row>
    <row r="9" customFormat="false" ht="15.75" hidden="false" customHeight="true" outlineLevel="0" collapsed="false">
      <c r="A9" s="181"/>
      <c r="B9" s="182"/>
      <c r="C9" s="182"/>
      <c r="D9" s="183"/>
      <c r="E9" s="184"/>
      <c r="F9" s="185"/>
      <c r="G9" s="182"/>
      <c r="H9" s="186"/>
      <c r="I9" s="186"/>
      <c r="J9" s="191" t="s">
        <v>65</v>
      </c>
      <c r="K9" s="192" t="n">
        <v>125596.92</v>
      </c>
      <c r="L9" s="192" t="n">
        <v>74403</v>
      </c>
      <c r="M9" s="192"/>
      <c r="N9" s="193"/>
      <c r="O9" s="194"/>
    </row>
    <row r="10" customFormat="false" ht="12.75" hidden="false" customHeight="true" outlineLevel="0" collapsed="false">
      <c r="A10" s="195" t="s">
        <v>10</v>
      </c>
      <c r="B10" s="182" t="n">
        <v>600</v>
      </c>
      <c r="C10" s="182" t="n">
        <v>60014</v>
      </c>
      <c r="D10" s="183"/>
      <c r="E10" s="184" t="s">
        <v>196</v>
      </c>
      <c r="F10" s="184" t="s">
        <v>121</v>
      </c>
      <c r="G10" s="182" t="s">
        <v>61</v>
      </c>
      <c r="H10" s="186" t="n">
        <v>6260000</v>
      </c>
      <c r="I10" s="186" t="n">
        <v>6260000</v>
      </c>
      <c r="J10" s="196" t="s">
        <v>62</v>
      </c>
      <c r="K10" s="197" t="n">
        <f aca="false">SUM(K11:K13)</f>
        <v>61900</v>
      </c>
      <c r="L10" s="197" t="n">
        <f aca="false">SUM(L11:L13)</f>
        <v>738295</v>
      </c>
      <c r="M10" s="197" t="n">
        <f aca="false">SUM(M11:M13)</f>
        <v>5459805</v>
      </c>
      <c r="N10" s="198" t="n">
        <f aca="false">SUM(N11:N13)</f>
        <v>0</v>
      </c>
      <c r="O10" s="190" t="n">
        <f aca="false">K10+L10+M10</f>
        <v>6260000</v>
      </c>
    </row>
    <row r="11" customFormat="false" ht="12.75" hidden="false" customHeight="false" outlineLevel="0" collapsed="false">
      <c r="A11" s="195"/>
      <c r="B11" s="182"/>
      <c r="C11" s="182"/>
      <c r="D11" s="183"/>
      <c r="E11" s="184"/>
      <c r="F11" s="184"/>
      <c r="G11" s="182"/>
      <c r="H11" s="186"/>
      <c r="I11" s="186"/>
      <c r="J11" s="191" t="s">
        <v>198</v>
      </c>
      <c r="K11" s="192"/>
      <c r="L11" s="192"/>
      <c r="M11" s="192" t="n">
        <v>2999585</v>
      </c>
      <c r="N11" s="193"/>
      <c r="O11" s="190" t="n">
        <f aca="false">M11+L11</f>
        <v>2999585</v>
      </c>
    </row>
    <row r="12" customFormat="false" ht="12.75" hidden="false" customHeight="false" outlineLevel="0" collapsed="false">
      <c r="A12" s="195"/>
      <c r="B12" s="182"/>
      <c r="C12" s="182"/>
      <c r="D12" s="183"/>
      <c r="E12" s="184"/>
      <c r="F12" s="184"/>
      <c r="G12" s="182"/>
      <c r="H12" s="186"/>
      <c r="I12" s="186"/>
      <c r="J12" s="191" t="s">
        <v>63</v>
      </c>
      <c r="K12" s="192" t="n">
        <v>61900</v>
      </c>
      <c r="L12" s="192" t="n">
        <v>738295</v>
      </c>
      <c r="M12" s="192" t="n">
        <v>2260220</v>
      </c>
      <c r="N12" s="193"/>
      <c r="O12" s="190" t="n">
        <f aca="false">M12+L12+K12</f>
        <v>3060415</v>
      </c>
    </row>
    <row r="13" customFormat="false" ht="12.75" hidden="false" customHeight="false" outlineLevel="0" collapsed="false">
      <c r="A13" s="195"/>
      <c r="B13" s="182"/>
      <c r="C13" s="182"/>
      <c r="D13" s="183"/>
      <c r="E13" s="184"/>
      <c r="F13" s="184"/>
      <c r="G13" s="182"/>
      <c r="H13" s="186"/>
      <c r="I13" s="186"/>
      <c r="J13" s="191" t="s">
        <v>65</v>
      </c>
      <c r="K13" s="192"/>
      <c r="L13" s="192"/>
      <c r="M13" s="192" t="n">
        <v>200000</v>
      </c>
      <c r="N13" s="193"/>
      <c r="O13" s="194"/>
    </row>
    <row r="14" customFormat="false" ht="12.75" hidden="false" customHeight="true" outlineLevel="0" collapsed="false">
      <c r="A14" s="195" t="s">
        <v>18</v>
      </c>
      <c r="B14" s="182" t="n">
        <v>801</v>
      </c>
      <c r="C14" s="182" t="n">
        <v>80120</v>
      </c>
      <c r="D14" s="183"/>
      <c r="E14" s="184" t="s">
        <v>196</v>
      </c>
      <c r="F14" s="184" t="s">
        <v>147</v>
      </c>
      <c r="G14" s="182" t="s">
        <v>76</v>
      </c>
      <c r="H14" s="186" t="n">
        <v>2300000</v>
      </c>
      <c r="I14" s="186" t="n">
        <v>2300000</v>
      </c>
      <c r="J14" s="196" t="s">
        <v>62</v>
      </c>
      <c r="K14" s="197" t="n">
        <f aca="false">SUM(K15:K17)</f>
        <v>50000</v>
      </c>
      <c r="L14" s="197" t="n">
        <f aca="false">SUM(L15:L17)</f>
        <v>100000</v>
      </c>
      <c r="M14" s="197" t="n">
        <f aca="false">SUM(M15:M17)</f>
        <v>2150000</v>
      </c>
      <c r="N14" s="198" t="n">
        <f aca="false">SUM(N15:N17)</f>
        <v>0</v>
      </c>
      <c r="O14" s="199" t="n">
        <f aca="false">K14+L14+M14</f>
        <v>2300000</v>
      </c>
    </row>
    <row r="15" customFormat="false" ht="12.75" hidden="false" customHeight="false" outlineLevel="0" collapsed="false">
      <c r="A15" s="195"/>
      <c r="B15" s="182"/>
      <c r="C15" s="182"/>
      <c r="D15" s="183"/>
      <c r="E15" s="184"/>
      <c r="F15" s="184"/>
      <c r="G15" s="182"/>
      <c r="H15" s="186"/>
      <c r="I15" s="186"/>
      <c r="J15" s="191" t="s">
        <v>198</v>
      </c>
      <c r="K15" s="192"/>
      <c r="L15" s="192"/>
      <c r="M15" s="192" t="n">
        <v>1150000</v>
      </c>
      <c r="N15" s="193"/>
    </row>
    <row r="16" customFormat="false" ht="12.75" hidden="false" customHeight="false" outlineLevel="0" collapsed="false">
      <c r="A16" s="195"/>
      <c r="B16" s="182"/>
      <c r="C16" s="182"/>
      <c r="D16" s="183"/>
      <c r="E16" s="184"/>
      <c r="F16" s="184"/>
      <c r="G16" s="182"/>
      <c r="H16" s="186"/>
      <c r="I16" s="186"/>
      <c r="J16" s="191" t="s">
        <v>63</v>
      </c>
      <c r="K16" s="192" t="n">
        <v>50000</v>
      </c>
      <c r="L16" s="192" t="n">
        <v>100000</v>
      </c>
      <c r="M16" s="192" t="n">
        <v>1000000</v>
      </c>
      <c r="N16" s="193" t="n">
        <v>0</v>
      </c>
    </row>
    <row r="17" customFormat="false" ht="12.75" hidden="false" customHeight="false" outlineLevel="0" collapsed="false">
      <c r="A17" s="195"/>
      <c r="B17" s="182"/>
      <c r="C17" s="182"/>
      <c r="D17" s="183"/>
      <c r="E17" s="184"/>
      <c r="F17" s="184"/>
      <c r="G17" s="182"/>
      <c r="H17" s="186"/>
      <c r="I17" s="186"/>
      <c r="J17" s="191" t="s">
        <v>65</v>
      </c>
      <c r="K17" s="192"/>
      <c r="L17" s="192" t="n">
        <v>0</v>
      </c>
      <c r="M17" s="192" t="n">
        <v>0</v>
      </c>
      <c r="N17" s="193" t="n">
        <v>0</v>
      </c>
    </row>
    <row r="18" customFormat="false" ht="12.75" hidden="false" customHeight="true" outlineLevel="0" collapsed="false">
      <c r="A18" s="195" t="s">
        <v>21</v>
      </c>
      <c r="B18" s="182" t="n">
        <v>801</v>
      </c>
      <c r="C18" s="182" t="n">
        <v>80120</v>
      </c>
      <c r="D18" s="183"/>
      <c r="E18" s="184" t="s">
        <v>196</v>
      </c>
      <c r="F18" s="184" t="s">
        <v>150</v>
      </c>
      <c r="G18" s="182" t="s">
        <v>72</v>
      </c>
      <c r="H18" s="186" t="n">
        <v>742000</v>
      </c>
      <c r="I18" s="186" t="n">
        <v>742000</v>
      </c>
      <c r="J18" s="196" t="s">
        <v>62</v>
      </c>
      <c r="K18" s="197" t="n">
        <f aca="false">SUM(K19:K21)</f>
        <v>0</v>
      </c>
      <c r="L18" s="197" t="n">
        <f aca="false">SUM(L19:L21)</f>
        <v>100000</v>
      </c>
      <c r="M18" s="197" t="n">
        <f aca="false">SUM(M19:M21)</f>
        <v>642000</v>
      </c>
      <c r="N18" s="198" t="n">
        <f aca="false">SUM(N19:N21)</f>
        <v>0</v>
      </c>
    </row>
    <row r="19" customFormat="false" ht="12.75" hidden="false" customHeight="false" outlineLevel="0" collapsed="false">
      <c r="A19" s="195"/>
      <c r="B19" s="182"/>
      <c r="C19" s="182"/>
      <c r="D19" s="183"/>
      <c r="E19" s="184"/>
      <c r="F19" s="184"/>
      <c r="G19" s="182"/>
      <c r="H19" s="186"/>
      <c r="I19" s="186"/>
      <c r="J19" s="191" t="s">
        <v>198</v>
      </c>
      <c r="K19" s="192"/>
      <c r="L19" s="192" t="n">
        <v>0</v>
      </c>
      <c r="M19" s="192" t="n">
        <v>370987</v>
      </c>
      <c r="N19" s="193"/>
    </row>
    <row r="20" customFormat="false" ht="12.75" hidden="false" customHeight="false" outlineLevel="0" collapsed="false">
      <c r="A20" s="195"/>
      <c r="B20" s="182"/>
      <c r="C20" s="182"/>
      <c r="D20" s="183"/>
      <c r="E20" s="184"/>
      <c r="F20" s="184"/>
      <c r="G20" s="182"/>
      <c r="H20" s="186"/>
      <c r="I20" s="186"/>
      <c r="J20" s="191" t="s">
        <v>63</v>
      </c>
      <c r="K20" s="192" t="n">
        <v>0</v>
      </c>
      <c r="L20" s="192" t="n">
        <v>100000</v>
      </c>
      <c r="M20" s="192" t="n">
        <v>271013</v>
      </c>
      <c r="N20" s="193" t="n">
        <v>0</v>
      </c>
    </row>
    <row r="21" customFormat="false" ht="12.75" hidden="false" customHeight="false" outlineLevel="0" collapsed="false">
      <c r="A21" s="195"/>
      <c r="B21" s="182"/>
      <c r="C21" s="182"/>
      <c r="D21" s="183"/>
      <c r="E21" s="184"/>
      <c r="F21" s="184"/>
      <c r="G21" s="182"/>
      <c r="H21" s="186"/>
      <c r="I21" s="186"/>
      <c r="J21" s="191" t="s">
        <v>65</v>
      </c>
      <c r="K21" s="192"/>
      <c r="L21" s="192" t="n">
        <v>0</v>
      </c>
      <c r="M21" s="192" t="n">
        <v>0</v>
      </c>
      <c r="N21" s="193" t="n">
        <v>0</v>
      </c>
    </row>
    <row r="22" customFormat="false" ht="17.25" hidden="false" customHeight="true" outlineLevel="0" collapsed="false">
      <c r="A22" s="200" t="s">
        <v>27</v>
      </c>
      <c r="B22" s="201" t="n">
        <v>801</v>
      </c>
      <c r="C22" s="201" t="n">
        <v>80130</v>
      </c>
      <c r="D22" s="183"/>
      <c r="E22" s="185" t="s">
        <v>196</v>
      </c>
      <c r="F22" s="185" t="s">
        <v>154</v>
      </c>
      <c r="G22" s="201" t="s">
        <v>74</v>
      </c>
      <c r="H22" s="202" t="n">
        <v>1000000</v>
      </c>
      <c r="I22" s="202" t="n">
        <v>1000000</v>
      </c>
      <c r="J22" s="196" t="s">
        <v>62</v>
      </c>
      <c r="K22" s="197" t="n">
        <f aca="false">SUM(K23:K25)</f>
        <v>49288</v>
      </c>
      <c r="L22" s="197" t="n">
        <f aca="false">SUM(L23:L25)</f>
        <v>200712</v>
      </c>
      <c r="M22" s="197" t="n">
        <f aca="false">SUM(M23:M25)</f>
        <v>750000</v>
      </c>
      <c r="N22" s="198" t="n">
        <f aca="false">SUM(N23:N25)</f>
        <v>0</v>
      </c>
      <c r="O22" s="199" t="n">
        <f aca="false">M22+L22+K22</f>
        <v>1000000</v>
      </c>
    </row>
    <row r="23" customFormat="false" ht="12.75" hidden="false" customHeight="false" outlineLevel="0" collapsed="false">
      <c r="A23" s="200"/>
      <c r="B23" s="201"/>
      <c r="C23" s="201"/>
      <c r="D23" s="183"/>
      <c r="E23" s="183"/>
      <c r="F23" s="183"/>
      <c r="G23" s="201"/>
      <c r="H23" s="202"/>
      <c r="I23" s="202"/>
      <c r="J23" s="191" t="s">
        <v>198</v>
      </c>
      <c r="K23" s="192"/>
      <c r="L23" s="192"/>
      <c r="M23" s="192" t="n">
        <v>475000</v>
      </c>
      <c r="N23" s="193"/>
    </row>
    <row r="24" customFormat="false" ht="12.75" hidden="false" customHeight="false" outlineLevel="0" collapsed="false">
      <c r="A24" s="200"/>
      <c r="B24" s="201"/>
      <c r="C24" s="201"/>
      <c r="D24" s="183"/>
      <c r="E24" s="183"/>
      <c r="F24" s="183"/>
      <c r="G24" s="201"/>
      <c r="H24" s="202"/>
      <c r="I24" s="202"/>
      <c r="J24" s="191" t="s">
        <v>63</v>
      </c>
      <c r="K24" s="192" t="n">
        <v>49288</v>
      </c>
      <c r="L24" s="192" t="n">
        <v>200712</v>
      </c>
      <c r="M24" s="192" t="n">
        <v>275000</v>
      </c>
      <c r="N24" s="193"/>
    </row>
    <row r="25" customFormat="false" ht="12.75" hidden="false" customHeight="false" outlineLevel="0" collapsed="false">
      <c r="A25" s="200"/>
      <c r="B25" s="201"/>
      <c r="C25" s="201"/>
      <c r="D25" s="183"/>
      <c r="E25" s="183"/>
      <c r="F25" s="183"/>
      <c r="G25" s="201"/>
      <c r="H25" s="202"/>
      <c r="I25" s="202"/>
      <c r="J25" s="191" t="s">
        <v>65</v>
      </c>
      <c r="K25" s="192"/>
      <c r="L25" s="192"/>
      <c r="M25" s="192"/>
      <c r="N25" s="193"/>
    </row>
    <row r="26" customFormat="false" ht="12.75" hidden="false" customHeight="true" outlineLevel="0" collapsed="false">
      <c r="A26" s="181" t="s">
        <v>78</v>
      </c>
      <c r="B26" s="203" t="n">
        <v>853</v>
      </c>
      <c r="C26" s="203" t="n">
        <v>85395</v>
      </c>
      <c r="D26" s="203" t="n">
        <v>2888</v>
      </c>
      <c r="E26" s="204" t="s">
        <v>199</v>
      </c>
      <c r="F26" s="204" t="s">
        <v>200</v>
      </c>
      <c r="G26" s="203" t="s">
        <v>76</v>
      </c>
      <c r="H26" s="205" t="n">
        <v>239157</v>
      </c>
      <c r="I26" s="205" t="n">
        <v>239157</v>
      </c>
      <c r="J26" s="196" t="s">
        <v>62</v>
      </c>
      <c r="K26" s="197" t="n">
        <f aca="false">SUM(K27:K29)</f>
        <v>53376</v>
      </c>
      <c r="L26" s="197" t="n">
        <f aca="false">SUM(L27:L29)</f>
        <v>98994</v>
      </c>
      <c r="M26" s="197" t="n">
        <f aca="false">SUM(M27:M29)</f>
        <v>86787</v>
      </c>
      <c r="N26" s="198" t="n">
        <f aca="false">SUM(N27:N29)</f>
        <v>0</v>
      </c>
      <c r="O26" s="199" t="n">
        <f aca="false">M26+L26+K26</f>
        <v>239157</v>
      </c>
    </row>
    <row r="27" customFormat="false" ht="12.75" hidden="false" customHeight="false" outlineLevel="0" collapsed="false">
      <c r="A27" s="181"/>
      <c r="B27" s="203"/>
      <c r="C27" s="203"/>
      <c r="D27" s="203"/>
      <c r="E27" s="204"/>
      <c r="F27" s="204"/>
      <c r="G27" s="203"/>
      <c r="H27" s="205"/>
      <c r="I27" s="205"/>
      <c r="J27" s="191" t="s">
        <v>198</v>
      </c>
      <c r="K27" s="192" t="n">
        <v>53376</v>
      </c>
      <c r="L27" s="192" t="n">
        <v>98994</v>
      </c>
      <c r="M27" s="192" t="n">
        <v>86787</v>
      </c>
      <c r="N27" s="193"/>
    </row>
    <row r="28" customFormat="false" ht="12.75" hidden="false" customHeight="false" outlineLevel="0" collapsed="false">
      <c r="A28" s="181"/>
      <c r="B28" s="203"/>
      <c r="C28" s="203"/>
      <c r="D28" s="203"/>
      <c r="E28" s="204"/>
      <c r="F28" s="204"/>
      <c r="G28" s="203"/>
      <c r="H28" s="205"/>
      <c r="I28" s="205"/>
      <c r="J28" s="191" t="s">
        <v>63</v>
      </c>
      <c r="K28" s="192"/>
      <c r="L28" s="192"/>
      <c r="M28" s="192"/>
      <c r="N28" s="193"/>
    </row>
    <row r="29" customFormat="false" ht="12.75" hidden="false" customHeight="false" outlineLevel="0" collapsed="false">
      <c r="A29" s="181"/>
      <c r="B29" s="203"/>
      <c r="C29" s="203"/>
      <c r="D29" s="203"/>
      <c r="E29" s="204"/>
      <c r="F29" s="204"/>
      <c r="G29" s="203"/>
      <c r="H29" s="205"/>
      <c r="I29" s="205"/>
      <c r="J29" s="191" t="s">
        <v>65</v>
      </c>
      <c r="K29" s="192"/>
      <c r="L29" s="192"/>
      <c r="M29" s="192"/>
      <c r="N29" s="193"/>
    </row>
    <row r="30" customFormat="false" ht="12.75" hidden="false" customHeight="true" outlineLevel="0" collapsed="false">
      <c r="A30" s="195" t="s">
        <v>81</v>
      </c>
      <c r="B30" s="182" t="n">
        <v>853</v>
      </c>
      <c r="C30" s="182" t="n">
        <v>85395</v>
      </c>
      <c r="D30" s="206" t="s">
        <v>201</v>
      </c>
      <c r="E30" s="184" t="s">
        <v>199</v>
      </c>
      <c r="F30" s="184" t="s">
        <v>202</v>
      </c>
      <c r="G30" s="182" t="s">
        <v>68</v>
      </c>
      <c r="H30" s="186" t="n">
        <v>1589014</v>
      </c>
      <c r="I30" s="186" t="n">
        <v>1589014</v>
      </c>
      <c r="J30" s="196" t="s">
        <v>62</v>
      </c>
      <c r="K30" s="197" t="n">
        <f aca="false">SUM(K31:K33)</f>
        <v>758249</v>
      </c>
      <c r="L30" s="197" t="n">
        <f aca="false">SUM(L31:L33)</f>
        <v>830765</v>
      </c>
      <c r="M30" s="197" t="n">
        <f aca="false">SUM(M31:M33)</f>
        <v>0</v>
      </c>
      <c r="N30" s="198" t="n">
        <f aca="false">SUM(N31:N33)</f>
        <v>0</v>
      </c>
      <c r="O30" s="199" t="n">
        <f aca="false">L30+K30</f>
        <v>1589014</v>
      </c>
    </row>
    <row r="31" customFormat="false" ht="12.75" hidden="false" customHeight="false" outlineLevel="0" collapsed="false">
      <c r="A31" s="195"/>
      <c r="B31" s="182"/>
      <c r="C31" s="182"/>
      <c r="D31" s="206"/>
      <c r="E31" s="206"/>
      <c r="F31" s="206"/>
      <c r="G31" s="182"/>
      <c r="H31" s="186"/>
      <c r="I31" s="186"/>
      <c r="J31" s="191" t="s">
        <v>198</v>
      </c>
      <c r="K31" s="192" t="n">
        <v>696952</v>
      </c>
      <c r="L31" s="192" t="n">
        <v>784616</v>
      </c>
      <c r="M31" s="192"/>
      <c r="N31" s="193"/>
    </row>
    <row r="32" customFormat="false" ht="12.75" hidden="false" customHeight="false" outlineLevel="0" collapsed="false">
      <c r="A32" s="195"/>
      <c r="B32" s="182"/>
      <c r="C32" s="182"/>
      <c r="D32" s="206"/>
      <c r="E32" s="206"/>
      <c r="F32" s="206"/>
      <c r="G32" s="182"/>
      <c r="H32" s="186"/>
      <c r="I32" s="186"/>
      <c r="J32" s="191" t="s">
        <v>63</v>
      </c>
      <c r="K32" s="192" t="n">
        <v>20300</v>
      </c>
      <c r="L32" s="192"/>
      <c r="M32" s="192"/>
      <c r="N32" s="193"/>
    </row>
    <row r="33" customFormat="false" ht="12.75" hidden="false" customHeight="false" outlineLevel="0" collapsed="false">
      <c r="A33" s="195"/>
      <c r="B33" s="182"/>
      <c r="C33" s="182"/>
      <c r="D33" s="206"/>
      <c r="E33" s="206"/>
      <c r="F33" s="206"/>
      <c r="G33" s="182"/>
      <c r="H33" s="186"/>
      <c r="I33" s="186"/>
      <c r="J33" s="207" t="s">
        <v>65</v>
      </c>
      <c r="K33" s="208" t="n">
        <v>40997</v>
      </c>
      <c r="L33" s="208" t="n">
        <v>46149</v>
      </c>
      <c r="M33" s="208"/>
      <c r="N33" s="209"/>
    </row>
    <row r="34" customFormat="false" ht="12.75" hidden="false" customHeight="true" outlineLevel="0" collapsed="false">
      <c r="A34" s="195" t="s">
        <v>84</v>
      </c>
      <c r="B34" s="182" t="n">
        <v>854</v>
      </c>
      <c r="C34" s="182" t="n">
        <v>85415</v>
      </c>
      <c r="D34" s="206" t="s">
        <v>203</v>
      </c>
      <c r="E34" s="184" t="s">
        <v>204</v>
      </c>
      <c r="F34" s="184" t="s">
        <v>205</v>
      </c>
      <c r="G34" s="182" t="n">
        <v>2009</v>
      </c>
      <c r="H34" s="186" t="n">
        <v>700000</v>
      </c>
      <c r="I34" s="186" t="n">
        <v>700000</v>
      </c>
      <c r="J34" s="196" t="s">
        <v>62</v>
      </c>
      <c r="K34" s="197" t="n">
        <f aca="false">SUM(K35:K37)</f>
        <v>0</v>
      </c>
      <c r="L34" s="197" t="n">
        <f aca="false">SUM(L35:L37)</f>
        <v>700000</v>
      </c>
      <c r="M34" s="197" t="n">
        <f aca="false">SUM(M35:M37)</f>
        <v>0</v>
      </c>
      <c r="N34" s="198" t="n">
        <f aca="false">SUM(N35:N37)</f>
        <v>0</v>
      </c>
    </row>
    <row r="35" customFormat="false" ht="12.75" hidden="false" customHeight="false" outlineLevel="0" collapsed="false">
      <c r="A35" s="195"/>
      <c r="B35" s="182"/>
      <c r="C35" s="182"/>
      <c r="D35" s="206"/>
      <c r="E35" s="206"/>
      <c r="F35" s="206"/>
      <c r="G35" s="182"/>
      <c r="H35" s="186"/>
      <c r="I35" s="186"/>
      <c r="J35" s="191" t="s">
        <v>198</v>
      </c>
      <c r="K35" s="192"/>
      <c r="L35" s="192" t="n">
        <v>476350</v>
      </c>
      <c r="M35" s="192"/>
      <c r="N35" s="193"/>
    </row>
    <row r="36" customFormat="false" ht="12.75" hidden="false" customHeight="false" outlineLevel="0" collapsed="false">
      <c r="A36" s="195"/>
      <c r="B36" s="182"/>
      <c r="C36" s="182"/>
      <c r="D36" s="206"/>
      <c r="E36" s="206"/>
      <c r="F36" s="206"/>
      <c r="G36" s="182"/>
      <c r="H36" s="186"/>
      <c r="I36" s="186"/>
      <c r="J36" s="191" t="s">
        <v>63</v>
      </c>
      <c r="K36" s="192"/>
      <c r="L36" s="192"/>
      <c r="M36" s="192"/>
      <c r="N36" s="193"/>
    </row>
    <row r="37" customFormat="false" ht="12.75" hidden="false" customHeight="false" outlineLevel="0" collapsed="false">
      <c r="A37" s="195"/>
      <c r="B37" s="182"/>
      <c r="C37" s="182"/>
      <c r="D37" s="206"/>
      <c r="E37" s="206"/>
      <c r="F37" s="206"/>
      <c r="G37" s="182"/>
      <c r="H37" s="186"/>
      <c r="I37" s="186"/>
      <c r="J37" s="207" t="s">
        <v>65</v>
      </c>
      <c r="K37" s="208"/>
      <c r="L37" s="208" t="n">
        <v>223650</v>
      </c>
      <c r="M37" s="208"/>
      <c r="N37" s="209"/>
    </row>
    <row r="38" customFormat="false" ht="12.75" hidden="false" customHeight="false" outlineLevel="0" collapsed="false">
      <c r="A38" s="210" t="s">
        <v>206</v>
      </c>
      <c r="B38" s="211"/>
      <c r="C38" s="211"/>
      <c r="D38" s="211"/>
      <c r="E38" s="211"/>
      <c r="F38" s="211"/>
      <c r="G38" s="212"/>
      <c r="H38" s="213" t="n">
        <f aca="false">SUM(H6:H37)</f>
        <v>19080171</v>
      </c>
      <c r="I38" s="213" t="n">
        <f aca="false">SUM(I6:I37)</f>
        <v>19080171</v>
      </c>
      <c r="J38" s="214" t="s">
        <v>62</v>
      </c>
      <c r="K38" s="215" t="n">
        <f aca="false">SUM(K6+K10+K14+K18+K22+K26+K30+K34)</f>
        <v>1098409.92</v>
      </c>
      <c r="L38" s="215" t="n">
        <f aca="false">SUM(L6+L10+L14+L18+L22+L26+L30+L34)</f>
        <v>3686578</v>
      </c>
      <c r="M38" s="215" t="n">
        <f aca="false">SUM(M6+M10+M14+M18+M22+M26+M30+M34)</f>
        <v>14295183</v>
      </c>
      <c r="N38" s="215" t="n">
        <f aca="false">SUM(N6+N10+N14+N18+N22+N26+N30+N34)</f>
        <v>0</v>
      </c>
      <c r="O38" s="199" t="n">
        <f aca="false">SUM(K38:N38)</f>
        <v>19080170.92</v>
      </c>
    </row>
    <row r="41" customFormat="false" ht="12.75" hidden="false" customHeight="false" outlineLevel="0" collapsed="false">
      <c r="K41" s="199" t="n">
        <f aca="false">K38+L38+M38+N38</f>
        <v>19080170.92</v>
      </c>
    </row>
  </sheetData>
  <mergeCells count="85">
    <mergeCell ref="A2:N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</mergeCells>
  <printOptions headings="false" gridLines="false" gridLinesSet="true" horizontalCentered="true" verticalCentered="true"/>
  <pageMargins left="0.551388888888889" right="0.157638888888889" top="0.669444444444445" bottom="0.39375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.
z dnia 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4:47:39Z</dcterms:created>
  <dc:creator/>
  <dc:description/>
  <dc:language>en-US</dc:language>
  <cp:lastModifiedBy>Katarzyna Zatylna - Powiat kamieński</cp:lastModifiedBy>
  <cp:lastPrinted>2009-12-14T11:21:06Z</cp:lastPrinted>
  <dcterms:modified xsi:type="dcterms:W3CDTF">2009-12-23T08:57:05Z</dcterms:modified>
  <cp:revision>0</cp:revision>
  <dc:subject/>
  <dc:title/>
</cp:coreProperties>
</file>