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a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externalReferences>
    <externalReference r:id="rId16"/>
  </externalReferences>
  <definedNames>
    <definedName function="false" hidden="false" localSheetId="0" name="_xlnm.Print_Area" vbProcedure="false">'1'!$A$1:$G$224</definedName>
    <definedName function="false" hidden="false" localSheetId="10" name="_xlnm.Print_Area" vbProcedure="false">'10'!$A$1:$F$38</definedName>
    <definedName function="false" hidden="false" localSheetId="12" name="_xlnm.Print_Area" vbProcedure="false">'12'!$A$1:$H$31</definedName>
    <definedName function="false" hidden="false" localSheetId="13" name="_xlnm.Print_Area" vbProcedure="false">'13'!$A$1:$H$41</definedName>
    <definedName function="false" hidden="false" localSheetId="1" name="_xlnm.Print_Area" vbProcedure="false">'2'!$A$1:$J$96</definedName>
    <definedName function="false" hidden="false" localSheetId="2" name="_xlnm.Print_Area" vbProcedure="false">'3'!$A$1:$D$37</definedName>
    <definedName function="false" hidden="false" localSheetId="3" name="_xlnm.Print_Area" vbProcedure="false">'4'!$A$1:$N$81</definedName>
    <definedName function="false" hidden="false" localSheetId="4" name="_xlnm.Print_Area" vbProcedure="false">4a!$A$1:$L$42</definedName>
    <definedName function="false" hidden="false" localSheetId="5" name="_xlnm.Print_Area" vbProcedure="false">'5'!$A$1:$N$42</definedName>
    <definedName function="false" hidden="false" localSheetId="8" name="_xlnm.Print_Area" vbProcedure="false">'8'!$A$1:$F$24</definedName>
    <definedName function="false" hidden="false" localSheetId="9" name="_xlnm.Print_Area" vbProcedure="false">'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01">
  <si>
    <t xml:space="preserve">Dochody budżetu Powiatu Kamieńskiego na 2009 r.</t>
  </si>
  <si>
    <t xml:space="preserve">w złotych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 tego:</t>
  </si>
  <si>
    <t xml:space="preserve">Dochody            bieżące</t>
  </si>
  <si>
    <t xml:space="preserve">Dochody majątkowe</t>
  </si>
  <si>
    <t xml:space="preserve">DOCHODY  OGÓŁEM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
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440</t>
  </si>
  <si>
    <t xml:space="preserve">Dotacje otrzymane z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08</t>
  </si>
  <si>
    <t xml:space="preserve">Dotacje rozwojow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298</t>
  </si>
  <si>
    <t xml:space="preserve">6420</t>
  </si>
  <si>
    <t xml:space="preserve">Dotacje celowe otrzymane z budżetu państwa na inwestycje i zakupy inwestycyjne realizowane przez powiat na podstawie porozumień z organami administracji rządowej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 
GOSPODARKA MIESZKANIOWA</t>
  </si>
  <si>
    <t xml:space="preserve">Gospodarka gruntami i nieruchomościami</t>
  </si>
  <si>
    <t xml:space="preserve">Wpływyz różnych opłat</t>
  </si>
  <si>
    <t xml:space="preserve">0770</t>
  </si>
  <si>
    <t xml:space="preserve">Wpłaty z tytułu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Prace geodezyjne i kartograficzne ( nieinwestycyjne 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Starostwa powiatowe</t>
  </si>
  <si>
    <t xml:space="preserve">Komisje poborowe</t>
  </si>
  <si>
    <t xml:space="preserve">OBRONA NARODOWA</t>
  </si>
  <si>
    <t xml:space="preserve">Pozostałe wydatki obronne</t>
  </si>
  <si>
    <t xml:space="preserve">Dotacje celowe otrzymane z budżetu państwa na zadania bieżące
z zakresu administracji  rzadowej oraz inne zadania zlecone ustawami realizowane przez powiat</t>
  </si>
  <si>
    <t xml:space="preserve">BEZPIECZEŃSTWO PUBLICZNE I OCHRONA  PRZECIWPOŻAROWA</t>
  </si>
  <si>
    <t xml:space="preserve">Komendy powiatowe Policji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realizowane na podstawie porozumień (umów) miedzy jednostkami samorzadu terytorialnego</t>
  </si>
  <si>
    <t xml:space="preserve">Zarządzanie kryzysowe</t>
  </si>
  <si>
    <t xml:space="preserve">DOCHODY OD OSÓB PRAWNYCH, OSÓB FIZYCZNYCH I 
OD INNYCH JEDNOSTEK NIEPOSIADAJĄCYCH 
OSOBOWOŚCI PRAWNEJ ORAZ WYDATKI ZWIĄZANE Z ICH POBOREM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0590</t>
  </si>
  <si>
    <t xml:space="preserve">Wpływy z opłat za koncesje i licenc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
samorządu terytorialnego</t>
  </si>
  <si>
    <t xml:space="preserve">Subwencje ogólne z budżetu państwa</t>
  </si>
  <si>
    <t xml:space="preserve">Cześć wyrównawcza subwencji ogólnej dla powiatów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Szkoły zawodow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Dotacje celowe otrzymane z budżetu państwa na inwestycje i zakupy inwestycyjne realizowane przez powiat na podstawie porozumień z organami administracji rzadowej</t>
  </si>
  <si>
    <t xml:space="preserve">Stołówki szkolne</t>
  </si>
  <si>
    <t xml:space="preserve">SZKOLNICTWO WYŻSZE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OCHRONA ZDROWIA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Wplywy z usług</t>
  </si>
  <si>
    <t xml:space="preserve">0960</t>
  </si>
  <si>
    <t xml:space="preserve">Otrzymane spadki, zapisy i darowizny w postaci pieniężnej</t>
  </si>
  <si>
    <t xml:space="preserve">2130</t>
  </si>
  <si>
    <t xml:space="preserve">Dotacje celowe otrzymane z budżetu państwa na realizację bieżących zadań własnych powiatu 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Pozstałe odsetki</t>
  </si>
  <si>
    <t xml:space="preserve">Rodziny zastępcze</t>
  </si>
  <si>
    <t xml:space="preserve">Świadczenia rodzinne oraz składki na ubezpieczenia emerytalne i rentowe z ubezpieczenia społecznego</t>
  </si>
  <si>
    <t xml:space="preserve">Jednostki specjalistycznego poradnictwa, mieszkania chronione i ośrodki interwencji kryzysow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2008</t>
  </si>
  <si>
    <t xml:space="preserve">Dotacje rozwojowe oraz środki na finansowanie Wspólnej Polityki Rolnej</t>
  </si>
  <si>
    <t xml:space="preserve">2009</t>
  </si>
  <si>
    <t xml:space="preserve">Dotacje celowe otrzymane przez jednostkę samorządu terytorialnego od innej jednostki samorządu terytorialnego będącej instytucją wdrażającą na zadania bieżące realizowane na podstawie porozumień (umów)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Dotacje celowe otrzymane z budżetu państwa na inwestycje i zakupy inwestycyjne realizowane przez powiat na podstawie porozumieńz organami administracji rzadowej</t>
  </si>
  <si>
    <t xml:space="preserve">Domy wczasów dziecięcych</t>
  </si>
  <si>
    <t xml:space="preserve">Pomoc materialna dla uczniów</t>
  </si>
  <si>
    <t xml:space="preserve">ZESTAWIENIE  ŹRÓDEŁ  DOCHODÓW   W  2009  R.                                                                   w złotych</t>
  </si>
  <si>
    <t xml:space="preserve">Nazwa podziałki klasyfikacji budżetowej</t>
  </si>
  <si>
    <t xml:space="preserve">Plan 2009</t>
  </si>
  <si>
    <t xml:space="preserve">2920</t>
  </si>
  <si>
    <t xml:space="preserve">OGÓŁEM</t>
  </si>
  <si>
    <t xml:space="preserve"> </t>
  </si>
  <si>
    <t xml:space="preserve">Wydatki budżetu Powiatu Kamieńskiego na 2009 r.</t>
  </si>
  <si>
    <t xml:space="preserve">Dz. Roz.</t>
  </si>
  <si>
    <t xml:space="preserve">Plan                              na 2009 r. </t>
  </si>
  <si>
    <t xml:space="preserve">Wydatki bieżące</t>
  </si>
  <si>
    <t xml:space="preserve">w tym:</t>
  </si>
  <si>
    <t xml:space="preserve">Wydatki majątkowe</t>
  </si>
  <si>
    <t xml:space="preserve">Wynagro-dzenia </t>
  </si>
  <si>
    <t xml:space="preserve">Pochodne                     od wynagrodzeń</t>
  </si>
  <si>
    <t xml:space="preserve">Dotacje</t>
  </si>
  <si>
    <t xml:space="preserve">Wydatki        na obsługę długu publicznego</t>
  </si>
  <si>
    <t xml:space="preserve">Wydatki z tytułu poręczeń i gwarancji</t>
  </si>
  <si>
    <t xml:space="preserve">Rolnictwo i łowiectwo</t>
  </si>
  <si>
    <t xml:space="preserve">Prace geodezyjno-urządzeniowe na potrzeby rolnictwa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700</t>
  </si>
  <si>
    <t xml:space="preserve">Gospodarka mieszkaniowa</t>
  </si>
  <si>
    <t xml:space="preserve">70005</t>
  </si>
  <si>
    <t xml:space="preserve">70095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71015</t>
  </si>
  <si>
    <t xml:space="preserve">750</t>
  </si>
  <si>
    <t xml:space="preserve">Administracja publiczna</t>
  </si>
  <si>
    <t xml:space="preserve">75011</t>
  </si>
  <si>
    <t xml:space="preserve">75019</t>
  </si>
  <si>
    <t xml:space="preserve">Rady powiatów</t>
  </si>
  <si>
    <t xml:space="preserve">75020</t>
  </si>
  <si>
    <t xml:space="preserve">75045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75421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80123</t>
  </si>
  <si>
    <t xml:space="preserve">Licea profilowane</t>
  </si>
  <si>
    <t xml:space="preserve">80130</t>
  </si>
  <si>
    <t xml:space="preserve">80145</t>
  </si>
  <si>
    <t xml:space="preserve">Komisje egzamiancyjne</t>
  </si>
  <si>
    <t xml:space="preserve">80146</t>
  </si>
  <si>
    <t xml:space="preserve">Dokształcanie i doskonalenie nauczycieli</t>
  </si>
  <si>
    <t xml:space="preserve">80148</t>
  </si>
  <si>
    <t xml:space="preserve">803</t>
  </si>
  <si>
    <t xml:space="preserve">Szkolnictwo wyższe</t>
  </si>
  <si>
    <t xml:space="preserve">80309</t>
  </si>
  <si>
    <t xml:space="preserve">Ochrona zdrowia</t>
  </si>
  <si>
    <t xml:space="preserve">Szpitale ogólne</t>
  </si>
  <si>
    <t xml:space="preserve">85156</t>
  </si>
  <si>
    <t xml:space="preserve">Składki na ubezpieczenie zdrowotne oraz świadczenia dla osób nieobjętych obowiązkiem ubezpieczenia zdrowotnego</t>
  </si>
  <si>
    <t xml:space="preserve">Pozostała Działalność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Zasiłki rodzinne, pielęgnacyjne i wychowawcze</t>
  </si>
  <si>
    <t xml:space="preserve">Powiatowe centra pomocy rodzinie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85333</t>
  </si>
  <si>
    <t xml:space="preserve">85395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85410</t>
  </si>
  <si>
    <t xml:space="preserve">85411</t>
  </si>
  <si>
    <t xml:space="preserve">85415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Ogrody Botaniczne i Zoologiczne</t>
  </si>
  <si>
    <t xml:space="preserve">92595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Przychody i rozchody budżetu Powiatu Kamieńskiego w 2009 r.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Limity wydatków Powiatu Kamieńskiego na wieloletnie programy inwestycyjne w latach 2007-2011</t>
  </si>
  <si>
    <t xml:space="preserve">Rozdz.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              (w zł)</t>
  </si>
  <si>
    <t xml:space="preserve">Źródła finanso-wania</t>
  </si>
  <si>
    <t xml:space="preserve">Planowane wydatki</t>
  </si>
  <si>
    <t xml:space="preserve">2007 r.</t>
  </si>
  <si>
    <t xml:space="preserve">2008 r.</t>
  </si>
  <si>
    <t xml:space="preserve">2009 r.</t>
  </si>
  <si>
    <t xml:space="preserve">2010 r.</t>
  </si>
  <si>
    <t xml:space="preserve">po roku 2010 r.</t>
  </si>
  <si>
    <t xml:space="preserve">2011 r.</t>
  </si>
  <si>
    <t xml:space="preserve">Modernizacja drogi powiatowej 0006Z Międzywodzie - Wolin na odcinku Unin - Wolin</t>
  </si>
  <si>
    <t xml:space="preserve">Starostwo Powiatowe w Kamieniu Pomorskim</t>
  </si>
  <si>
    <t xml:space="preserve">2007-2010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Przebudowa drogi powiatowej 0022Z  Łukęcin-Strzeżewo</t>
  </si>
  <si>
    <t xml:space="preserve">Przebudowa drogi powiatowej 0015Z Rzeczyn - Wiejkowo</t>
  </si>
  <si>
    <t xml:space="preserve">2008-2009</t>
  </si>
  <si>
    <t xml:space="preserve">Przebudowa drogi powiatowej 0011Z Gogolice - Zagórze</t>
  </si>
  <si>
    <t xml:space="preserve">Urząd Miasta i Gminy Wolin</t>
  </si>
  <si>
    <t xml:space="preserve">Przebudowa drogi powiatowej 0003Z Wisełka-Warnowo-Wolin</t>
  </si>
  <si>
    <t xml:space="preserve">2009-2011</t>
  </si>
  <si>
    <t xml:space="preserve">Remont budynku przy ulicy Wolińskiej na potrzeby Starostwa Powiatowego w Kamieniu Pomorskim wraz z zagospodarowaniem terenu, budową parkingów i drogi dojazdowej</t>
  </si>
  <si>
    <t xml:space="preserve">2008-2011</t>
  </si>
  <si>
    <t xml:space="preserve">Rozwój usług publicznych on-line w Straoswie Powiatowym w Kamieniu Pomorskim                                                 (e-urząd - 2007 r.)</t>
  </si>
  <si>
    <t xml:space="preserve">2007-2009</t>
  </si>
  <si>
    <t xml:space="preserve">Wprowadzenie systemu informatycznego obiegu dokumentów e-urząd</t>
  </si>
  <si>
    <t xml:space="preserve">9.</t>
  </si>
  <si>
    <t xml:space="preserve">Termomodernizacja budynków użytecznosci publicznej będących własnością Powiatu Kamieńskiego</t>
  </si>
  <si>
    <t xml:space="preserve">2008-2010</t>
  </si>
  <si>
    <t xml:space="preserve">10.</t>
  </si>
  <si>
    <t xml:space="preserve">Budowa i przebudowa kompleksu budynków przy ul. Wolińskiej 7 w Kamieniu Pomorskim dla potrzeb Komendy Powiatowej i Jednostki Ratowniczo-Gaśniczej PSP w Kamieniu Pomorskim</t>
  </si>
  <si>
    <t xml:space="preserve">Komenda Powiatowa Państwowej Straży Pożarnej w Kamieniu Pomorskim</t>
  </si>
  <si>
    <t xml:space="preserve">11.</t>
  </si>
  <si>
    <t xml:space="preserve">Budowa sali gimnastycznej dla LO w Kamieniu Pomorskim</t>
  </si>
  <si>
    <t xml:space="preserve">Liceum Ogólnokształcące w Kamieniu Pomorskim</t>
  </si>
  <si>
    <t xml:space="preserve">12.</t>
  </si>
  <si>
    <t xml:space="preserve">Budowa bazy hippicznej w ZSP w Benicach</t>
  </si>
  <si>
    <t xml:space="preserve">Zespół Szkół Ponadgimnazjalnych w Benicach</t>
  </si>
  <si>
    <t xml:space="preserve">13.</t>
  </si>
  <si>
    <t xml:space="preserve">Modernizacja Sali Gastronomicznej przy Zespole Szkół Ponadgimnazjalnych w Kamieniu Pomorskim</t>
  </si>
  <si>
    <t xml:space="preserve">Zespół Szkół Ponadgimnazjalnych w Kamieniu Pomorskim</t>
  </si>
  <si>
    <t xml:space="preserve">14.</t>
  </si>
  <si>
    <t xml:space="preserve">Przebudowa systemu cieplnego z wykorzystaniem energii odnawialnej (energii słonecznej) w obiekcie Domu Pomocy Społecznej w Śniatowie k. Kamienia Pomorskiego"</t>
  </si>
  <si>
    <t xml:space="preserve">Dom Pomocy Społecznej w Śniatowie</t>
  </si>
  <si>
    <t xml:space="preserve">15.</t>
  </si>
  <si>
    <t xml:space="preserve">Przystosowanie budynku na potrzeby internatu Specjalnego Ośrodka Szkolno-Wychowawczego </t>
  </si>
  <si>
    <t xml:space="preserve">Specjalny Ośrodkek Szkolno-Wychowawczy w Kamieniu Pomorskim</t>
  </si>
  <si>
    <t xml:space="preserve">2009-2010</t>
  </si>
  <si>
    <t xml:space="preserve">16.</t>
  </si>
  <si>
    <t xml:space="preserve">Przystosowanie budynku na potrzeby internatu Zespołu Szkół Ponadgimnazjalnych w Kamieniu Pomorskim</t>
  </si>
  <si>
    <t xml:space="preserve">17.</t>
  </si>
  <si>
    <t xml:space="preserve">Remont Katedry pw. św. Jana Chrzciciela w Kamieniu Pomorskim</t>
  </si>
  <si>
    <t xml:space="preserve">Kuria Biskupia Koszalińsko-Kołobrzeska w Koszalinie</t>
  </si>
  <si>
    <t xml:space="preserve">Ogółem</t>
  </si>
  <si>
    <t xml:space="preserve">Zadania inwestycyjne w 2009 r.</t>
  </si>
  <si>
    <t xml:space="preserve">§**</t>
  </si>
  <si>
    <t xml:space="preserve">Łączne koszty finansowe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A. 900 000
B. 
C.  </t>
  </si>
  <si>
    <t xml:space="preserve">Przebudowa drogi powiatowej 0022Z  Łukęcin - Strzeżewo</t>
  </si>
  <si>
    <t xml:space="preserve">A. 930 000  
B.   
C.   </t>
  </si>
  <si>
    <t xml:space="preserve">A.  950 000 
B.  100 000 
C.  700 000   </t>
  </si>
  <si>
    <t xml:space="preserve">A.     
B.    
C. </t>
  </si>
  <si>
    <t xml:space="preserve">Urząd Miasta                              i Gminy w Wolinie</t>
  </si>
  <si>
    <t xml:space="preserve">Przebudowa ulicy Słowiańskiej w Wolinie</t>
  </si>
  <si>
    <t xml:space="preserve">Przebudowa drogi powiatowej 0003Z Wisełka - Warnowo - Wolin</t>
  </si>
  <si>
    <t xml:space="preserve">Przebudowa drogi powiatowej 0023Z Białobudz - Gostyń - Trzebieradz w ramach wspólnego projektu zgłoszonego przez Gminę Świerzno do Narodowego Programu Przebudowy Dróg Lokalnych</t>
  </si>
  <si>
    <t xml:space="preserve">Urząd Gminy w Świerznie</t>
  </si>
  <si>
    <t xml:space="preserve">Termomodernizacja budynków użyteczności publicznej będących własnością Powiatu Kamieńskiego</t>
  </si>
  <si>
    <t xml:space="preserve">A.3 068 000    
B.
C.  </t>
  </si>
  <si>
    <t xml:space="preserve">Remont budynku przy ulicy Wolińskiej na potrzeby Starostwa Powiatowego w Kamieniu Pomorskim wraz zagospodarowaniem terenu, budowa parkingów i drogi dojazdowej</t>
  </si>
  <si>
    <t xml:space="preserve">A.    
B.
C.</t>
  </si>
  <si>
    <t xml:space="preserve">`</t>
  </si>
  <si>
    <t xml:space="preserve">Rozwój usług publicznych on-line w Starostwie Powiatowym w Kamieniu Pomorskim  </t>
  </si>
  <si>
    <t xml:space="preserve">A. 350 000    
B.
C.</t>
  </si>
  <si>
    <t xml:space="preserve">A. 863 979    
B.
C.</t>
  </si>
  <si>
    <t xml:space="preserve">A. 50 000    
B.
C.</t>
  </si>
  <si>
    <t xml:space="preserve">Komenda Powiatowa Państwowej Straży Pożarnej          w Kamieniu Pomorskim</t>
  </si>
  <si>
    <t xml:space="preserve">Remont drogi powiatowej nr 0048Z Rekowo - Kozielice w m. Stawno</t>
  </si>
  <si>
    <t xml:space="preserve">A. 761 689     
B.
C.   </t>
  </si>
  <si>
    <t xml:space="preserve">Remont drogi powiatowej nr 0025Z Jarszewo - Rekowo - Popiele w m. Mechowo</t>
  </si>
  <si>
    <t xml:space="preserve">A.  18 958   
B.
C.  </t>
  </si>
  <si>
    <t xml:space="preserve">A. 500 000
B. 
C.   </t>
  </si>
  <si>
    <t xml:space="preserve">A. 300 000  
B.
C. 180 000</t>
  </si>
  <si>
    <t xml:space="preserve">A. 200 000     
B. 
C.  </t>
  </si>
  <si>
    <t xml:space="preserve">Zespół Szkół Ponadgimnazjalnych w Kamieniu Pom.</t>
  </si>
  <si>
    <t xml:space="preserve">18.</t>
  </si>
  <si>
    <t xml:space="preserve">A.       
B.  
C. 100 000 </t>
  </si>
  <si>
    <t xml:space="preserve">19.</t>
  </si>
  <si>
    <t xml:space="preserve">A.  
B. 
C. </t>
  </si>
  <si>
    <t xml:space="preserve">Specjalny Ośrodek Szkolno Wychowawczy w Kamieniu Pom.</t>
  </si>
  <si>
    <t xml:space="preserve">20.</t>
  </si>
  <si>
    <t xml:space="preserve">Przystosowanie budynku na potrzeby internatu dla Zespołu Szkół Ponadgimnazjalnych w Kamieniu Pom. </t>
  </si>
  <si>
    <t xml:space="preserve">21.</t>
  </si>
  <si>
    <t xml:space="preserve">A.      
B. 
C.</t>
  </si>
  <si>
    <t xml:space="preserve">A. 8 892 626  
B.    100 000
C.    980 000    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Powiatu Kamieńskiego
na projekty planowane do realizacji w ramach poszczególnych programów operacyjnych w latach 2008 i kolejnych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do 2008</t>
  </si>
  <si>
    <t xml:space="preserve">Regionalny Program Operacyjny Województwa Zachodniopomorskiego</t>
  </si>
  <si>
    <t xml:space="preserve">środki UE</t>
  </si>
  <si>
    <t xml:space="preserve">Program Operacyjny Infrastruktura i Środowisko</t>
  </si>
  <si>
    <t xml:space="preserve">Program Operacyjny Kapitał Ludzki</t>
  </si>
  <si>
    <t xml:space="preserve">Doradca zawodowy i pośrednik pracy w standardach unijnych</t>
  </si>
  <si>
    <t xml:space="preserve">2008      2009</t>
  </si>
  <si>
    <t xml:space="preserve">Aktywizacja zawodowa i społeczna klientów instytucji pomocy społecznej</t>
  </si>
  <si>
    <t xml:space="preserve">Razem:</t>
  </si>
  <si>
    <t xml:space="preserve">Plan przychodów i wydatków Powiatowego Funduszu</t>
  </si>
  <si>
    <t xml:space="preserve">Ochrony Środowiska i Gospodarki Wodnej w 2009 r.</t>
  </si>
  <si>
    <t xml:space="preserve">Dział 900 Rozdział 90011</t>
  </si>
  <si>
    <t xml:space="preserve">Plan na 2009 r.</t>
  </si>
  <si>
    <t xml:space="preserve">Wyszczególnienie</t>
  </si>
  <si>
    <t xml:space="preserve">I.</t>
  </si>
  <si>
    <t xml:space="preserve">Stan środków obrotowych na początek roku</t>
  </si>
  <si>
    <t xml:space="preserve">środki pieniężne</t>
  </si>
  <si>
    <t xml:space="preserve">należności</t>
  </si>
  <si>
    <t xml:space="preserve">zobowiazania (minus)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Dotacje przekazane z funduszy celowych na realizację zadań bieżących dla jednostek sektora finansów publi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edących członkami korpusu służby cywilnej</t>
  </si>
  <si>
    <t xml:space="preserve">4750</t>
  </si>
  <si>
    <t xml:space="preserve">Zakup akcesoriów komputerowych, w tym programów i licencji</t>
  </si>
  <si>
    <t xml:space="preserve">Dotacje z funduszy celowych na finanswanie lub dofinansoweanie kosztów realizacji inwestycji i zakupów inwestysyjnych jednostek sektora finansów publicznych</t>
  </si>
  <si>
    <t xml:space="preserve">IV.</t>
  </si>
  <si>
    <t xml:space="preserve">Stan środków obrotowych na koniec roku</t>
  </si>
  <si>
    <t xml:space="preserve">zobowiązania (minus)</t>
  </si>
  <si>
    <t xml:space="preserve">Gospodarki Zasobem Geodezyjnym i Kartograficznym w 2009 r.</t>
  </si>
  <si>
    <t xml:space="preserve">Dział 710   Rozdział 71030</t>
  </si>
  <si>
    <t xml:space="preserve">Przelewy redystrybucyjne</t>
  </si>
  <si>
    <t xml:space="preserve">Zakup usług remontowych</t>
  </si>
  <si>
    <t xml:space="preserve">Podatek od towarów i usług (VAT)</t>
  </si>
  <si>
    <t xml:space="preserve">Wydatki na zakupy inwestycyjne funduszy celowych</t>
  </si>
  <si>
    <t xml:space="preserve">Dotacje podmiotowe udzielone z budżetu Powiatu Kamieńskiego                    w 2009 r.</t>
  </si>
  <si>
    <t xml:space="preserve">Nazwa instytucji</t>
  </si>
  <si>
    <t xml:space="preserve">Kwota dotacji</t>
  </si>
  <si>
    <t xml:space="preserve">Liceum Ogólnokształcące Wolińskiego Towarzystwa Oświatowego w Wolinie</t>
  </si>
  <si>
    <t xml:space="preserve">Uzupełniajace Liceum Ogólnokształcące dla Dorosłych w Kamieniu Pomorskim</t>
  </si>
  <si>
    <t xml:space="preserve">Liceum Ogólnokształcące dla Dorosłych "GAMMA" w Kamieniu Pomorskim</t>
  </si>
  <si>
    <t xml:space="preserve">Liceum Społeczne w Dziwnowie</t>
  </si>
  <si>
    <t xml:space="preserve">Liceum Ogólnokształcące im.Św.Ottona z Bambergu w Wolinie</t>
  </si>
  <si>
    <t xml:space="preserve">Liceum Ogólnokształcące dla Dorosłych w Międzyzdrojach</t>
  </si>
  <si>
    <t xml:space="preserve">Uzupełniające Liceum Ogólnokształcące dla Dorosłych w Międzyzdrojach</t>
  </si>
  <si>
    <t xml:space="preserve">Policealne Studium Zawodowe Wolinskiego Towarzystwa Oświatowego w Wolinie</t>
  </si>
  <si>
    <t xml:space="preserve">Technikum Hotelarskie w Międzyzdrojach</t>
  </si>
  <si>
    <t xml:space="preserve">Policealna Szkoła Biznesu im. Św. Ottona z Bambergu w Wolinie</t>
  </si>
  <si>
    <t xml:space="preserve">Policealna Szkoła Zawodowa w Kamieniu Pomorskim</t>
  </si>
  <si>
    <t xml:space="preserve">Dotacje celowe udzielone z budżetu Powiatu Kamieńskiego                                                                                       na zadania własne powiatu realizowane przez podmioty należące                                                        do sektora finansów publicznych w 2009 r.</t>
  </si>
  <si>
    <t xml:space="preserve">Nazwa zadania</t>
  </si>
  <si>
    <t xml:space="preserve">Utrzymanie dróg powiatowych w obrębie miast </t>
  </si>
  <si>
    <t xml:space="preserve">Utrzymanie dzieci w placówkach opiekuńczo-wychowawczych</t>
  </si>
  <si>
    <t xml:space="preserve">Utrzymanie dzieci w rodzianach zastępczych</t>
  </si>
  <si>
    <t xml:space="preserve">Utrzymanie miejsko-powiatowej biblioteki publicznej</t>
  </si>
  <si>
    <t xml:space="preserve">Dotacje celowe udzielone z budżetu Powiatu Kamieńskiego                                                                                     na zadania własne powiatu realizowane przez podmioty nienależące                                                          do sektora finansów publicznych w 2009 r.</t>
  </si>
  <si>
    <t xml:space="preserve">Realizacja obowiazku szkolnego dzieci i młodzieży z głębokim upośledzeniem umysłowym oraz upośledzonych umysłowo ze sprzężonym kalectwem</t>
  </si>
  <si>
    <t xml:space="preserve">Remont Katedry pw. Św Jana Chrzciciela w Kamieniu Pomorskim</t>
  </si>
  <si>
    <t xml:space="preserve">Dochody i wydatki budżetu Powiatu Kamieńskiego                                                                                                                                   związane z realizacją zadań z zakresu administracji rządowej                                                                                                                         i innych zadań zleconych odrębnymi ustawami w 2009 r.</t>
  </si>
  <si>
    <t xml:space="preserve">Dział                Rozdział</t>
  </si>
  <si>
    <t xml:space="preserve">Dotacje
ogółem</t>
  </si>
  <si>
    <t xml:space="preserve">Wydatki
ogółem
(4+8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851</t>
  </si>
  <si>
    <t xml:space="preserve">852</t>
  </si>
  <si>
    <t xml:space="preserve">85295</t>
  </si>
  <si>
    <t xml:space="preserve">853</t>
  </si>
  <si>
    <t xml:space="preserve">Dochody i wydatki budżetu Powiatu Kamieńskiego                                                                                                                                  związane z realizacją zadań z zakresu administracji rządowej                                                                                          wykonywanych na podstawie porozumień z organami administracji rządowej w 2009 r.</t>
  </si>
  <si>
    <t xml:space="preserve">854</t>
  </si>
  <si>
    <t xml:space="preserve">Dochody i wydatki budżetu Powiatu Kamieńskiego                                                                                                                związane z realizacją zadań wykonywanych na podstawie porozumień (umów)                                                                        między jednostkami samorządu terytorialnego w 2009 r.</t>
  </si>
  <si>
    <t xml:space="preserve">85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</font>
    <font>
      <i val="true"/>
      <sz val="10"/>
      <color rgb="FF000000"/>
      <name val="Arial CE"/>
      <family val="2"/>
      <charset val="238"/>
    </font>
    <font>
      <b val="true"/>
      <sz val="10"/>
      <name val="Arial"/>
      <family val="2"/>
    </font>
    <font>
      <i val="true"/>
      <sz val="8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</font>
    <font>
      <b val="true"/>
      <sz val="12"/>
      <name val="Tahoma"/>
      <family val="2"/>
    </font>
    <font>
      <sz val="10"/>
      <color rgb="FF000000"/>
      <name val="Arial CE"/>
      <family val="0"/>
    </font>
    <font>
      <b val="true"/>
      <sz val="9"/>
      <color rgb="FF000000"/>
      <name val="Arial CE"/>
      <family val="2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sz val="15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2"/>
      <color rgb="FF000000"/>
      <name val="Arial CE"/>
      <family val="2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</font>
    <font>
      <b val="true"/>
      <sz val="14"/>
      <color rgb="FF000000"/>
      <name val="Arial CE"/>
      <family val="2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9 inwestycje" xfId="20"/>
    <cellStyle name="Normalny_Inwestycje" xfId="21"/>
    <cellStyle name="Normalny_ZAŁĄCZNIK 1" xfId="22"/>
    <cellStyle name="Normalny_ZAŁĄCZNIK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karbnik/USTAWI~1/Temp/Finanse/Bud&#380;et%202006/projekt%20bud&#380;etu%20na%202003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WYNAGRODZENIA"/>
      <sheetName val="wydatki"/>
      <sheetName val="dochody"/>
      <sheetName val="zał55"/>
      <sheetName val="zał1 (2)"/>
      <sheetName val="zał1"/>
      <sheetName val="zał2"/>
      <sheetName val="zał3"/>
      <sheetName val="zał4"/>
      <sheetName val="zał5"/>
      <sheetName val="zał.6d"/>
      <sheetName val="zał.6c"/>
      <sheetName val="zał.6b"/>
      <sheetName val="zał6a"/>
      <sheetName val="zał6"/>
      <sheetName val="zał7"/>
      <sheetName val="zał7b"/>
      <sheetName val="zał7c"/>
      <sheetName val="zał7a"/>
      <sheetName val="zał8a"/>
      <sheetName val="zał8"/>
      <sheetName val="zał9"/>
      <sheetName val="zał10"/>
      <sheetName val="zał11"/>
      <sheetName val="zał12"/>
      <sheetName val="zał13"/>
      <sheetName val="prognozadługu"/>
      <sheetName val="WYNAG"/>
      <sheetName val="zał.13"/>
    </sheetNames>
    <sheetDataSet>
      <sheetData sheetId="0"/>
      <sheetData sheetId="1"/>
      <sheetData sheetId="2">
        <row r="942">
          <cell r="C94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2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4" min="4" style="0" width="52.99"/>
    <col collapsed="false" customWidth="true" hidden="false" outlineLevel="0" max="7" min="5" style="0" width="14.14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/>
      <c r="C2" s="2"/>
      <c r="D2" s="2"/>
      <c r="G2" s="3" t="s">
        <v>1</v>
      </c>
    </row>
    <row r="3" customFormat="false" ht="13.5" hidden="true" customHeight="false" outlineLevel="0" collapsed="false">
      <c r="E3" s="4" t="s">
        <v>2</v>
      </c>
      <c r="F3" s="4" t="s">
        <v>2</v>
      </c>
      <c r="G3" s="4" t="s">
        <v>2</v>
      </c>
    </row>
    <row r="4" s="10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</row>
    <row r="5" s="10" customFormat="true" ht="30.75" hidden="false" customHeight="true" outlineLevel="0" collapsed="false">
      <c r="A5" s="5"/>
      <c r="B5" s="6"/>
      <c r="C5" s="7"/>
      <c r="D5" s="7"/>
      <c r="E5" s="8"/>
      <c r="F5" s="11" t="s">
        <v>9</v>
      </c>
      <c r="G5" s="12" t="s">
        <v>10</v>
      </c>
    </row>
    <row r="6" s="17" customFormat="true" ht="11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4" t="n">
        <v>6</v>
      </c>
      <c r="G6" s="16" t="n">
        <v>7</v>
      </c>
    </row>
    <row r="7" s="24" customFormat="true" ht="15.75" hidden="false" customHeight="false" outlineLevel="0" collapsed="false">
      <c r="A7" s="18"/>
      <c r="B7" s="19"/>
      <c r="C7" s="19"/>
      <c r="D7" s="20" t="s">
        <v>11</v>
      </c>
      <c r="E7" s="21" t="n">
        <f aca="false">SUM(E8+E13+E27+E38+E45+E62+E72+E81+E88+E107+E111+E114+E140+E152)</f>
        <v>51435285</v>
      </c>
      <c r="F7" s="22" t="n">
        <f aca="false">SUM(F8+F13+F27+F38+F45+F62+F72+F81+F88+F107+F111+F114+F140+F152)</f>
        <v>38515159</v>
      </c>
      <c r="G7" s="23" t="n">
        <f aca="false">SUM(G8+G13+G27+G38+G45+G62+G72+G81+G88+G107+G111+G114+G140+G152)</f>
        <v>12920126</v>
      </c>
    </row>
    <row r="8" s="24" customFormat="true" ht="12.75" hidden="false" customHeight="false" outlineLevel="0" collapsed="false">
      <c r="A8" s="25" t="s">
        <v>12</v>
      </c>
      <c r="B8" s="26"/>
      <c r="C8" s="27"/>
      <c r="D8" s="28" t="s">
        <v>13</v>
      </c>
      <c r="E8" s="29" t="n">
        <f aca="false">SUM(E9+E11)</f>
        <v>130000</v>
      </c>
      <c r="F8" s="30" t="n">
        <f aca="false">SUM(F9+F11)</f>
        <v>130000</v>
      </c>
      <c r="G8" s="31" t="n">
        <f aca="false">SUM(G9+G11)</f>
        <v>0</v>
      </c>
    </row>
    <row r="9" s="24" customFormat="true" ht="12.75" hidden="false" customHeight="false" outlineLevel="0" collapsed="false">
      <c r="A9" s="32"/>
      <c r="B9" s="33" t="s">
        <v>14</v>
      </c>
      <c r="C9" s="34"/>
      <c r="D9" s="35" t="s">
        <v>15</v>
      </c>
      <c r="E9" s="36" t="n">
        <f aca="false">SUM(E10)</f>
        <v>85000</v>
      </c>
      <c r="F9" s="37" t="n">
        <f aca="false">SUM(F10)</f>
        <v>85000</v>
      </c>
      <c r="G9" s="38" t="n">
        <f aca="false">SUM(G10)</f>
        <v>0</v>
      </c>
    </row>
    <row r="10" s="24" customFormat="true" ht="33.75" hidden="false" customHeight="false" outlineLevel="0" collapsed="false">
      <c r="A10" s="39"/>
      <c r="B10" s="40"/>
      <c r="C10" s="41" t="n">
        <v>2110</v>
      </c>
      <c r="D10" s="42" t="s">
        <v>16</v>
      </c>
      <c r="E10" s="43" t="n">
        <v>85000</v>
      </c>
      <c r="F10" s="44" t="n">
        <v>85000</v>
      </c>
      <c r="G10" s="45"/>
    </row>
    <row r="11" s="24" customFormat="true" ht="12" hidden="false" customHeight="true" outlineLevel="0" collapsed="false">
      <c r="A11" s="39"/>
      <c r="B11" s="46" t="s">
        <v>17</v>
      </c>
      <c r="C11" s="46"/>
      <c r="D11" s="47" t="s">
        <v>18</v>
      </c>
      <c r="E11" s="48" t="n">
        <f aca="false">SUM(E12)</f>
        <v>45000</v>
      </c>
      <c r="F11" s="49" t="n">
        <f aca="false">SUM(F12)</f>
        <v>45000</v>
      </c>
      <c r="G11" s="50" t="n">
        <f aca="false">SUM(G12)</f>
        <v>0</v>
      </c>
    </row>
    <row r="12" s="24" customFormat="true" ht="33" hidden="false" customHeight="true" outlineLevel="0" collapsed="false">
      <c r="A12" s="39"/>
      <c r="B12" s="51"/>
      <c r="C12" s="52" t="s">
        <v>19</v>
      </c>
      <c r="D12" s="53" t="s">
        <v>20</v>
      </c>
      <c r="E12" s="54" t="n">
        <v>45000</v>
      </c>
      <c r="F12" s="55" t="n">
        <v>45000</v>
      </c>
      <c r="G12" s="56"/>
    </row>
    <row r="13" s="24" customFormat="true" ht="12.75" hidden="false" customHeight="false" outlineLevel="0" collapsed="false">
      <c r="A13" s="25" t="s">
        <v>21</v>
      </c>
      <c r="B13" s="26"/>
      <c r="C13" s="27"/>
      <c r="D13" s="28" t="s">
        <v>22</v>
      </c>
      <c r="E13" s="29" t="n">
        <f aca="false">SUM(E14)</f>
        <v>3585500</v>
      </c>
      <c r="F13" s="30" t="n">
        <f aca="false">SUM(F14)</f>
        <v>5500</v>
      </c>
      <c r="G13" s="31" t="n">
        <f aca="false">SUM(G14)</f>
        <v>3580000</v>
      </c>
    </row>
    <row r="14" s="24" customFormat="true" ht="12.75" hidden="false" customHeight="false" outlineLevel="0" collapsed="false">
      <c r="A14" s="32"/>
      <c r="B14" s="33" t="s">
        <v>23</v>
      </c>
      <c r="C14" s="57"/>
      <c r="D14" s="58" t="s">
        <v>24</v>
      </c>
      <c r="E14" s="59" t="n">
        <f aca="false">SUM(E15:E26)</f>
        <v>3585500</v>
      </c>
      <c r="F14" s="60" t="n">
        <f aca="false">SUM(F15:F26)</f>
        <v>5500</v>
      </c>
      <c r="G14" s="61" t="n">
        <f aca="false">SUM(G15:G26)</f>
        <v>3580000</v>
      </c>
    </row>
    <row r="15" s="24" customFormat="true" ht="12.75" hidden="false" customHeight="false" outlineLevel="0" collapsed="false">
      <c r="A15" s="39"/>
      <c r="B15" s="62"/>
      <c r="C15" s="63" t="s">
        <v>25</v>
      </c>
      <c r="D15" s="53" t="s">
        <v>26</v>
      </c>
      <c r="E15" s="54" t="n">
        <v>5000</v>
      </c>
      <c r="F15" s="55" t="n">
        <v>5000</v>
      </c>
      <c r="G15" s="56"/>
    </row>
    <row r="16" s="24" customFormat="true" ht="35.25" hidden="true" customHeight="true" outlineLevel="0" collapsed="false">
      <c r="A16" s="39"/>
      <c r="B16" s="64"/>
      <c r="C16" s="63" t="s">
        <v>19</v>
      </c>
      <c r="D16" s="53" t="s">
        <v>20</v>
      </c>
      <c r="E16" s="54" t="n">
        <v>0</v>
      </c>
      <c r="F16" s="55" t="n">
        <v>0</v>
      </c>
      <c r="G16" s="56"/>
    </row>
    <row r="17" s="24" customFormat="true" ht="12.75" hidden="true" customHeight="false" outlineLevel="0" collapsed="false">
      <c r="A17" s="39"/>
      <c r="B17" s="64"/>
      <c r="C17" s="63" t="s">
        <v>27</v>
      </c>
      <c r="D17" s="53" t="s">
        <v>28</v>
      </c>
      <c r="E17" s="54" t="n">
        <v>0</v>
      </c>
      <c r="F17" s="55" t="n">
        <v>0</v>
      </c>
      <c r="G17" s="56"/>
    </row>
    <row r="18" s="24" customFormat="true" ht="12.75" hidden="false" customHeight="false" outlineLevel="0" collapsed="false">
      <c r="A18" s="39"/>
      <c r="B18" s="64"/>
      <c r="C18" s="63" t="s">
        <v>29</v>
      </c>
      <c r="D18" s="53" t="s">
        <v>30</v>
      </c>
      <c r="E18" s="54" t="n">
        <v>500</v>
      </c>
      <c r="F18" s="55" t="n">
        <v>500</v>
      </c>
      <c r="G18" s="56"/>
    </row>
    <row r="19" s="24" customFormat="true" ht="12.75" hidden="true" customHeight="false" outlineLevel="0" collapsed="false">
      <c r="A19" s="39"/>
      <c r="B19" s="64"/>
      <c r="C19" s="63" t="s">
        <v>31</v>
      </c>
      <c r="D19" s="53" t="s">
        <v>32</v>
      </c>
      <c r="E19" s="54" t="n">
        <v>0</v>
      </c>
      <c r="F19" s="55" t="n">
        <v>0</v>
      </c>
      <c r="G19" s="56"/>
    </row>
    <row r="20" s="24" customFormat="true" ht="22.5" hidden="true" customHeight="false" outlineLevel="0" collapsed="false">
      <c r="A20" s="39"/>
      <c r="B20" s="64"/>
      <c r="C20" s="63" t="s">
        <v>33</v>
      </c>
      <c r="D20" s="53" t="s">
        <v>34</v>
      </c>
      <c r="E20" s="54" t="n">
        <v>0</v>
      </c>
      <c r="F20" s="55" t="n">
        <v>0</v>
      </c>
      <c r="G20" s="56"/>
    </row>
    <row r="21" s="24" customFormat="true" ht="33.75" hidden="true" customHeight="false" outlineLevel="0" collapsed="false">
      <c r="A21" s="39"/>
      <c r="B21" s="64"/>
      <c r="C21" s="63" t="s">
        <v>35</v>
      </c>
      <c r="D21" s="53" t="s">
        <v>36</v>
      </c>
      <c r="E21" s="54"/>
      <c r="F21" s="55"/>
      <c r="G21" s="56"/>
    </row>
    <row r="22" s="24" customFormat="true" ht="12.75" hidden="false" customHeight="false" outlineLevel="0" collapsed="false">
      <c r="A22" s="39"/>
      <c r="B22" s="64"/>
      <c r="C22" s="63" t="s">
        <v>37</v>
      </c>
      <c r="D22" s="53" t="s">
        <v>38</v>
      </c>
      <c r="E22" s="54" t="n">
        <v>1830000</v>
      </c>
      <c r="F22" s="55"/>
      <c r="G22" s="56" t="n">
        <v>1830000</v>
      </c>
    </row>
    <row r="23" s="24" customFormat="true" ht="30.75" hidden="false" customHeight="true" outlineLevel="0" collapsed="false">
      <c r="A23" s="39"/>
      <c r="B23" s="51"/>
      <c r="C23" s="52" t="s">
        <v>39</v>
      </c>
      <c r="D23" s="53" t="s">
        <v>40</v>
      </c>
      <c r="E23" s="55" t="n">
        <v>700000</v>
      </c>
      <c r="F23" s="65" t="n">
        <v>0</v>
      </c>
      <c r="G23" s="66" t="n">
        <v>700000</v>
      </c>
      <c r="H23" s="56" t="n">
        <v>850000</v>
      </c>
    </row>
    <row r="24" s="24" customFormat="true" ht="29.25" hidden="true" customHeight="true" outlineLevel="0" collapsed="false">
      <c r="A24" s="39"/>
      <c r="B24" s="51"/>
      <c r="C24" s="52" t="s">
        <v>41</v>
      </c>
      <c r="D24" s="53" t="s">
        <v>40</v>
      </c>
      <c r="E24" s="55"/>
      <c r="F24" s="65"/>
      <c r="G24" s="56"/>
    </row>
    <row r="25" s="24" customFormat="true" ht="34.5" hidden="false" customHeight="true" outlineLevel="0" collapsed="false">
      <c r="A25" s="39"/>
      <c r="B25" s="51"/>
      <c r="C25" s="52" t="s">
        <v>42</v>
      </c>
      <c r="D25" s="53" t="s">
        <v>43</v>
      </c>
      <c r="E25" s="55" t="n">
        <v>950000</v>
      </c>
      <c r="F25" s="65" t="n">
        <v>0</v>
      </c>
      <c r="G25" s="66" t="n">
        <v>950000</v>
      </c>
      <c r="H25" s="56" t="n">
        <v>8836626</v>
      </c>
    </row>
    <row r="26" s="24" customFormat="true" ht="35.25" hidden="false" customHeight="true" outlineLevel="0" collapsed="false">
      <c r="A26" s="39"/>
      <c r="B26" s="51"/>
      <c r="C26" s="52" t="s">
        <v>44</v>
      </c>
      <c r="D26" s="53" t="s">
        <v>45</v>
      </c>
      <c r="E26" s="55" t="n">
        <v>100000</v>
      </c>
      <c r="F26" s="65" t="n">
        <v>0</v>
      </c>
      <c r="G26" s="66" t="n">
        <v>100000</v>
      </c>
    </row>
    <row r="27" s="24" customFormat="true" ht="15.75" hidden="false" customHeight="true" outlineLevel="0" collapsed="false">
      <c r="A27" s="67" t="n">
        <v>700</v>
      </c>
      <c r="B27" s="68"/>
      <c r="C27" s="69"/>
      <c r="D27" s="70" t="s">
        <v>46</v>
      </c>
      <c r="E27" s="71" t="n">
        <f aca="false">SUM(E28+E35)</f>
        <v>3838500</v>
      </c>
      <c r="F27" s="72" t="n">
        <f aca="false">SUM(F28+F35)</f>
        <v>899500</v>
      </c>
      <c r="G27" s="73" t="n">
        <f aca="false">SUM(G28+G35)</f>
        <v>2939000</v>
      </c>
    </row>
    <row r="28" s="24" customFormat="true" ht="12.75" hidden="false" customHeight="false" outlineLevel="0" collapsed="false">
      <c r="A28" s="39"/>
      <c r="B28" s="74" t="n">
        <v>70005</v>
      </c>
      <c r="C28" s="74"/>
      <c r="D28" s="75" t="s">
        <v>47</v>
      </c>
      <c r="E28" s="59" t="n">
        <f aca="false">SUM(E29:E34)</f>
        <v>3698700</v>
      </c>
      <c r="F28" s="60" t="n">
        <f aca="false">SUM(F29:F34)</f>
        <v>759700</v>
      </c>
      <c r="G28" s="61" t="n">
        <f aca="false">SUM(G30:G34)</f>
        <v>2939000</v>
      </c>
    </row>
    <row r="29" s="24" customFormat="true" ht="12.75" hidden="false" customHeight="false" outlineLevel="0" collapsed="false">
      <c r="A29" s="39"/>
      <c r="B29" s="76"/>
      <c r="C29" s="77" t="s">
        <v>25</v>
      </c>
      <c r="D29" s="53" t="s">
        <v>48</v>
      </c>
      <c r="E29" s="54" t="n">
        <v>8000</v>
      </c>
      <c r="F29" s="55" t="n">
        <v>8000</v>
      </c>
      <c r="G29" s="56"/>
    </row>
    <row r="30" s="24" customFormat="true" ht="36" hidden="false" customHeight="true" outlineLevel="0" collapsed="false">
      <c r="A30" s="39"/>
      <c r="B30" s="76"/>
      <c r="C30" s="77" t="s">
        <v>19</v>
      </c>
      <c r="D30" s="53" t="s">
        <v>20</v>
      </c>
      <c r="E30" s="54" t="n">
        <v>14000</v>
      </c>
      <c r="F30" s="55" t="n">
        <v>14000</v>
      </c>
      <c r="G30" s="56"/>
    </row>
    <row r="31" s="24" customFormat="true" ht="22.5" hidden="false" customHeight="true" outlineLevel="0" collapsed="false">
      <c r="A31" s="39"/>
      <c r="B31" s="76"/>
      <c r="C31" s="78" t="s">
        <v>49</v>
      </c>
      <c r="D31" s="79" t="s">
        <v>50</v>
      </c>
      <c r="E31" s="80" t="n">
        <v>2939000</v>
      </c>
      <c r="F31" s="81" t="n">
        <v>0</v>
      </c>
      <c r="G31" s="82" t="n">
        <v>2939000</v>
      </c>
    </row>
    <row r="32" s="24" customFormat="true" ht="17.25" hidden="false" customHeight="true" outlineLevel="0" collapsed="false">
      <c r="A32" s="39"/>
      <c r="B32" s="76"/>
      <c r="C32" s="77" t="s">
        <v>29</v>
      </c>
      <c r="D32" s="83" t="s">
        <v>30</v>
      </c>
      <c r="E32" s="55" t="n">
        <v>200</v>
      </c>
      <c r="F32" s="55" t="n">
        <v>200</v>
      </c>
      <c r="G32" s="66"/>
    </row>
    <row r="33" s="24" customFormat="true" ht="33.75" hidden="false" customHeight="false" outlineLevel="0" collapsed="false">
      <c r="A33" s="39"/>
      <c r="B33" s="84"/>
      <c r="C33" s="41" t="n">
        <v>2110</v>
      </c>
      <c r="D33" s="42" t="s">
        <v>16</v>
      </c>
      <c r="E33" s="80" t="n">
        <v>37500</v>
      </c>
      <c r="F33" s="81" t="n">
        <v>37500</v>
      </c>
      <c r="G33" s="82"/>
    </row>
    <row r="34" s="24" customFormat="true" ht="24" hidden="false" customHeight="true" outlineLevel="0" collapsed="false">
      <c r="A34" s="39"/>
      <c r="B34" s="85"/>
      <c r="C34" s="86" t="n">
        <v>2360</v>
      </c>
      <c r="D34" s="53" t="s">
        <v>51</v>
      </c>
      <c r="E34" s="54" t="n">
        <v>700000</v>
      </c>
      <c r="F34" s="55" t="n">
        <v>700000</v>
      </c>
      <c r="G34" s="56"/>
    </row>
    <row r="35" s="24" customFormat="true" ht="12.75" hidden="false" customHeight="false" outlineLevel="0" collapsed="false">
      <c r="A35" s="39"/>
      <c r="B35" s="74" t="n">
        <v>70095</v>
      </c>
      <c r="C35" s="74"/>
      <c r="D35" s="75" t="s">
        <v>18</v>
      </c>
      <c r="E35" s="59" t="n">
        <f aca="false">SUM(E36:E37)</f>
        <v>139800</v>
      </c>
      <c r="F35" s="60" t="n">
        <f aca="false">SUM(F36:F37)</f>
        <v>139800</v>
      </c>
      <c r="G35" s="61" t="n">
        <f aca="false">SUM(G36:G37)</f>
        <v>0</v>
      </c>
    </row>
    <row r="36" s="24" customFormat="true" ht="35.25" hidden="false" customHeight="true" outlineLevel="0" collapsed="false">
      <c r="A36" s="39"/>
      <c r="B36" s="76"/>
      <c r="C36" s="77" t="s">
        <v>19</v>
      </c>
      <c r="D36" s="53" t="s">
        <v>20</v>
      </c>
      <c r="E36" s="54" t="n">
        <v>139800</v>
      </c>
      <c r="F36" s="55" t="n">
        <v>139800</v>
      </c>
      <c r="G36" s="56"/>
    </row>
    <row r="37" s="24" customFormat="true" ht="21.75" hidden="true" customHeight="true" outlineLevel="0" collapsed="false">
      <c r="A37" s="87"/>
      <c r="B37" s="88"/>
      <c r="C37" s="89" t="s">
        <v>49</v>
      </c>
      <c r="D37" s="90" t="s">
        <v>50</v>
      </c>
      <c r="E37" s="43" t="n">
        <v>0</v>
      </c>
      <c r="F37" s="44" t="n">
        <v>0</v>
      </c>
      <c r="G37" s="45" t="n">
        <v>0</v>
      </c>
    </row>
    <row r="38" s="24" customFormat="true" ht="12.75" hidden="false" customHeight="false" outlineLevel="0" collapsed="false">
      <c r="A38" s="67" t="n">
        <v>710</v>
      </c>
      <c r="B38" s="91"/>
      <c r="C38" s="92"/>
      <c r="D38" s="93" t="s">
        <v>52</v>
      </c>
      <c r="E38" s="71" t="n">
        <f aca="false">SUM(E39+E41+E43)</f>
        <v>412500</v>
      </c>
      <c r="F38" s="72" t="n">
        <f aca="false">SUM(F39+F41+F43)</f>
        <v>412500</v>
      </c>
      <c r="G38" s="73" t="n">
        <f aca="false">SUM(G39+G41+G43)</f>
        <v>0</v>
      </c>
    </row>
    <row r="39" s="24" customFormat="true" ht="12.75" hidden="false" customHeight="false" outlineLevel="0" collapsed="false">
      <c r="A39" s="39"/>
      <c r="B39" s="94" t="n">
        <v>71013</v>
      </c>
      <c r="C39" s="94"/>
      <c r="D39" s="95" t="s">
        <v>53</v>
      </c>
      <c r="E39" s="96" t="n">
        <f aca="false">SUM(E40)</f>
        <v>114000</v>
      </c>
      <c r="F39" s="97" t="n">
        <f aca="false">SUM(F40)</f>
        <v>114000</v>
      </c>
      <c r="G39" s="98" t="n">
        <f aca="false">SUM(G40)</f>
        <v>0</v>
      </c>
    </row>
    <row r="40" s="24" customFormat="true" ht="33.75" hidden="false" customHeight="false" outlineLevel="0" collapsed="false">
      <c r="A40" s="39"/>
      <c r="B40" s="99"/>
      <c r="C40" s="100" t="n">
        <v>2110</v>
      </c>
      <c r="D40" s="42" t="s">
        <v>16</v>
      </c>
      <c r="E40" s="43" t="n">
        <v>114000</v>
      </c>
      <c r="F40" s="44" t="n">
        <v>114000</v>
      </c>
      <c r="G40" s="45"/>
    </row>
    <row r="41" s="24" customFormat="true" ht="12.75" hidden="false" customHeight="false" outlineLevel="0" collapsed="false">
      <c r="A41" s="39"/>
      <c r="B41" s="74" t="n">
        <v>71014</v>
      </c>
      <c r="C41" s="74"/>
      <c r="D41" s="95" t="s">
        <v>54</v>
      </c>
      <c r="E41" s="96" t="n">
        <f aca="false">SUM(E42)</f>
        <v>29000</v>
      </c>
      <c r="F41" s="97" t="n">
        <f aca="false">SUM(F42)</f>
        <v>29000</v>
      </c>
      <c r="G41" s="98" t="n">
        <f aca="false">SUM(G42)</f>
        <v>0</v>
      </c>
    </row>
    <row r="42" s="24" customFormat="true" ht="33.75" hidden="false" customHeight="false" outlineLevel="0" collapsed="false">
      <c r="A42" s="39"/>
      <c r="B42" s="99"/>
      <c r="C42" s="100" t="n">
        <v>2110</v>
      </c>
      <c r="D42" s="42" t="s">
        <v>16</v>
      </c>
      <c r="E42" s="43" t="n">
        <v>29000</v>
      </c>
      <c r="F42" s="44" t="n">
        <v>29000</v>
      </c>
      <c r="G42" s="45"/>
    </row>
    <row r="43" s="24" customFormat="true" ht="12.75" hidden="false" customHeight="false" outlineLevel="0" collapsed="false">
      <c r="A43" s="39"/>
      <c r="B43" s="74" t="n">
        <v>71015</v>
      </c>
      <c r="C43" s="74"/>
      <c r="D43" s="95" t="s">
        <v>55</v>
      </c>
      <c r="E43" s="48" t="n">
        <f aca="false">SUM(E44:E44)</f>
        <v>269500</v>
      </c>
      <c r="F43" s="97" t="n">
        <f aca="false">SUM(F44:F44)</f>
        <v>269500</v>
      </c>
      <c r="G43" s="98" t="n">
        <f aca="false">SUM(G44:G44)</f>
        <v>0</v>
      </c>
    </row>
    <row r="44" s="24" customFormat="true" ht="32.25" hidden="false" customHeight="true" outlineLevel="0" collapsed="false">
      <c r="A44" s="87"/>
      <c r="B44" s="99"/>
      <c r="C44" s="100" t="n">
        <v>2110</v>
      </c>
      <c r="D44" s="53" t="s">
        <v>16</v>
      </c>
      <c r="E44" s="55" t="n">
        <v>269500</v>
      </c>
      <c r="F44" s="65" t="n">
        <v>269500</v>
      </c>
      <c r="G44" s="56"/>
    </row>
    <row r="45" s="24" customFormat="true" ht="12.75" hidden="false" customHeight="false" outlineLevel="0" collapsed="false">
      <c r="A45" s="101" t="n">
        <v>750</v>
      </c>
      <c r="B45" s="19"/>
      <c r="C45" s="102"/>
      <c r="D45" s="93" t="s">
        <v>56</v>
      </c>
      <c r="E45" s="71" t="n">
        <f aca="false">SUM(E46+E49+E56)</f>
        <v>5003979</v>
      </c>
      <c r="F45" s="72" t="n">
        <f aca="false">SUM(F46+F49+F56)</f>
        <v>722000</v>
      </c>
      <c r="G45" s="73" t="n">
        <f aca="false">SUM(G46+G49+G56)</f>
        <v>4281979</v>
      </c>
    </row>
    <row r="46" s="24" customFormat="true" ht="12.75" hidden="false" customHeight="false" outlineLevel="0" collapsed="false">
      <c r="A46" s="39"/>
      <c r="B46" s="74" t="n">
        <v>75011</v>
      </c>
      <c r="C46" s="74"/>
      <c r="D46" s="35" t="s">
        <v>57</v>
      </c>
      <c r="E46" s="36" t="n">
        <f aca="false">SUM(E47:E48)</f>
        <v>96000</v>
      </c>
      <c r="F46" s="37" t="n">
        <f aca="false">SUM(F47:F48)</f>
        <v>96000</v>
      </c>
      <c r="G46" s="38" t="n">
        <f aca="false">SUM(G47:G48)</f>
        <v>0</v>
      </c>
    </row>
    <row r="47" s="24" customFormat="true" ht="34.5" hidden="false" customHeight="false" outlineLevel="0" collapsed="false">
      <c r="A47" s="103"/>
      <c r="B47" s="104"/>
      <c r="C47" s="105" t="n">
        <v>2110</v>
      </c>
      <c r="D47" s="106" t="s">
        <v>16</v>
      </c>
      <c r="E47" s="107" t="n">
        <v>96000</v>
      </c>
      <c r="F47" s="108" t="n">
        <v>96000</v>
      </c>
      <c r="G47" s="109"/>
    </row>
    <row r="48" s="24" customFormat="true" ht="22.5" hidden="true" customHeight="true" outlineLevel="0" collapsed="false">
      <c r="A48" s="39"/>
      <c r="B48" s="64"/>
      <c r="C48" s="41" t="n">
        <v>2120</v>
      </c>
      <c r="D48" s="110" t="s">
        <v>58</v>
      </c>
      <c r="E48" s="80" t="n">
        <v>0</v>
      </c>
      <c r="F48" s="81" t="n">
        <v>0</v>
      </c>
      <c r="G48" s="82" t="n">
        <v>0</v>
      </c>
    </row>
    <row r="49" s="24" customFormat="true" ht="12.75" hidden="false" customHeight="false" outlineLevel="0" collapsed="false">
      <c r="A49" s="111"/>
      <c r="B49" s="112" t="n">
        <v>75020</v>
      </c>
      <c r="C49" s="112"/>
      <c r="D49" s="113" t="s">
        <v>59</v>
      </c>
      <c r="E49" s="114" t="n">
        <f aca="false">SUM(E50:E55)</f>
        <v>4892979</v>
      </c>
      <c r="F49" s="115" t="n">
        <f aca="false">SUM(F50:F55)</f>
        <v>611000</v>
      </c>
      <c r="G49" s="116" t="n">
        <f aca="false">SUM(G50:G55)</f>
        <v>4281979</v>
      </c>
    </row>
    <row r="50" s="24" customFormat="true" ht="12.75" hidden="false" customHeight="false" outlineLevel="0" collapsed="false">
      <c r="A50" s="39"/>
      <c r="B50" s="117"/>
      <c r="C50" s="63" t="s">
        <v>25</v>
      </c>
      <c r="D50" s="118" t="s">
        <v>26</v>
      </c>
      <c r="E50" s="54" t="n">
        <v>30000</v>
      </c>
      <c r="F50" s="55" t="n">
        <v>30000</v>
      </c>
      <c r="G50" s="56"/>
    </row>
    <row r="51" s="24" customFormat="true" ht="12.75" hidden="false" customHeight="false" outlineLevel="0" collapsed="false">
      <c r="A51" s="39"/>
      <c r="B51" s="84"/>
      <c r="C51" s="63" t="s">
        <v>29</v>
      </c>
      <c r="D51" s="118" t="s">
        <v>30</v>
      </c>
      <c r="E51" s="54" t="n">
        <v>80000</v>
      </c>
      <c r="F51" s="55" t="n">
        <v>80000</v>
      </c>
      <c r="G51" s="56"/>
    </row>
    <row r="52" s="24" customFormat="true" ht="12" hidden="false" customHeight="true" outlineLevel="0" collapsed="false">
      <c r="A52" s="39"/>
      <c r="B52" s="117"/>
      <c r="C52" s="119" t="s">
        <v>31</v>
      </c>
      <c r="D52" s="120" t="s">
        <v>32</v>
      </c>
      <c r="E52" s="121" t="n">
        <v>10000</v>
      </c>
      <c r="F52" s="122" t="n">
        <v>10000</v>
      </c>
      <c r="G52" s="123"/>
    </row>
    <row r="53" s="24" customFormat="true" ht="21" hidden="false" customHeight="true" outlineLevel="0" collapsed="false">
      <c r="A53" s="39"/>
      <c r="B53" s="124"/>
      <c r="C53" s="63" t="s">
        <v>33</v>
      </c>
      <c r="D53" s="118" t="s">
        <v>34</v>
      </c>
      <c r="E53" s="54" t="n">
        <v>491000</v>
      </c>
      <c r="F53" s="55" t="n">
        <v>491000</v>
      </c>
      <c r="G53" s="56"/>
    </row>
    <row r="54" s="24" customFormat="true" ht="12.75" hidden="false" customHeight="true" outlineLevel="0" collapsed="false">
      <c r="A54" s="39"/>
      <c r="B54" s="124"/>
      <c r="C54" s="63" t="s">
        <v>37</v>
      </c>
      <c r="D54" s="53" t="s">
        <v>38</v>
      </c>
      <c r="E54" s="55" t="n">
        <v>3418000</v>
      </c>
      <c r="F54" s="55"/>
      <c r="G54" s="55" t="n">
        <v>3418000</v>
      </c>
    </row>
    <row r="55" s="24" customFormat="true" ht="35.25" hidden="false" customHeight="true" outlineLevel="0" collapsed="false">
      <c r="A55" s="39"/>
      <c r="B55" s="124"/>
      <c r="C55" s="63" t="s">
        <v>42</v>
      </c>
      <c r="D55" s="53" t="s">
        <v>43</v>
      </c>
      <c r="E55" s="54" t="n">
        <v>863979</v>
      </c>
      <c r="F55" s="55" t="n">
        <v>0</v>
      </c>
      <c r="G55" s="66" t="n">
        <v>863979</v>
      </c>
      <c r="H55" s="24" t="n">
        <v>0</v>
      </c>
    </row>
    <row r="56" s="24" customFormat="true" ht="12.75" hidden="false" customHeight="false" outlineLevel="0" collapsed="false">
      <c r="A56" s="39"/>
      <c r="B56" s="74" t="n">
        <v>75045</v>
      </c>
      <c r="C56" s="74"/>
      <c r="D56" s="95" t="s">
        <v>60</v>
      </c>
      <c r="E56" s="96" t="n">
        <f aca="false">SUM(E57:E58)</f>
        <v>15000</v>
      </c>
      <c r="F56" s="97" t="n">
        <f aca="false">SUM(F57:F58)</f>
        <v>15000</v>
      </c>
      <c r="G56" s="98" t="n">
        <f aca="false">SUM(G57:G58)</f>
        <v>0</v>
      </c>
    </row>
    <row r="57" s="24" customFormat="true" ht="33.75" hidden="false" customHeight="false" outlineLevel="0" collapsed="false">
      <c r="A57" s="39"/>
      <c r="B57" s="84"/>
      <c r="C57" s="100" t="n">
        <v>2110</v>
      </c>
      <c r="D57" s="42" t="s">
        <v>16</v>
      </c>
      <c r="E57" s="125" t="n">
        <v>14000</v>
      </c>
      <c r="F57" s="126" t="n">
        <v>14000</v>
      </c>
      <c r="G57" s="127"/>
    </row>
    <row r="58" s="24" customFormat="true" ht="25.5" hidden="false" customHeight="true" outlineLevel="0" collapsed="false">
      <c r="A58" s="87"/>
      <c r="B58" s="128"/>
      <c r="C58" s="100" t="n">
        <v>2120</v>
      </c>
      <c r="D58" s="42" t="s">
        <v>58</v>
      </c>
      <c r="E58" s="125" t="n">
        <v>1000</v>
      </c>
      <c r="F58" s="126" t="n">
        <v>1000</v>
      </c>
      <c r="G58" s="127"/>
    </row>
    <row r="59" s="24" customFormat="true" ht="14.25" hidden="true" customHeight="true" outlineLevel="0" collapsed="false">
      <c r="A59" s="101" t="n">
        <v>752</v>
      </c>
      <c r="B59" s="129"/>
      <c r="C59" s="102"/>
      <c r="D59" s="130" t="s">
        <v>61</v>
      </c>
      <c r="E59" s="71" t="n">
        <f aca="false">SUM(E60)</f>
        <v>0</v>
      </c>
      <c r="F59" s="72" t="n">
        <f aca="false">SUM(F60)</f>
        <v>0</v>
      </c>
      <c r="G59" s="73" t="n">
        <f aca="false">SUM(G60)</f>
        <v>0</v>
      </c>
    </row>
    <row r="60" s="24" customFormat="true" ht="12.75" hidden="true" customHeight="false" outlineLevel="0" collapsed="false">
      <c r="A60" s="39"/>
      <c r="B60" s="74" t="n">
        <v>75212</v>
      </c>
      <c r="C60" s="74"/>
      <c r="D60" s="35" t="s">
        <v>62</v>
      </c>
      <c r="E60" s="36" t="n">
        <f aca="false">SUM(E61)</f>
        <v>0</v>
      </c>
      <c r="F60" s="37" t="n">
        <f aca="false">SUM(F61)</f>
        <v>0</v>
      </c>
      <c r="G60" s="38" t="n">
        <f aca="false">SUM(G61)</f>
        <v>0</v>
      </c>
    </row>
    <row r="61" s="24" customFormat="true" ht="33.75" hidden="true" customHeight="false" outlineLevel="0" collapsed="false">
      <c r="A61" s="87"/>
      <c r="B61" s="128"/>
      <c r="C61" s="100" t="n">
        <v>2110</v>
      </c>
      <c r="D61" s="42" t="s">
        <v>63</v>
      </c>
      <c r="E61" s="54" t="n">
        <v>0</v>
      </c>
      <c r="F61" s="55" t="n">
        <v>0</v>
      </c>
      <c r="G61" s="56" t="n">
        <v>0</v>
      </c>
    </row>
    <row r="62" s="24" customFormat="true" ht="24" hidden="false" customHeight="true" outlineLevel="0" collapsed="false">
      <c r="A62" s="101" t="n">
        <v>754</v>
      </c>
      <c r="B62" s="129"/>
      <c r="C62" s="102"/>
      <c r="D62" s="130" t="s">
        <v>64</v>
      </c>
      <c r="E62" s="71" t="n">
        <f aca="false">E63+E65+E70</f>
        <v>4373147</v>
      </c>
      <c r="F62" s="71" t="n">
        <f aca="false">F63+F65+F70</f>
        <v>3534000</v>
      </c>
      <c r="G62" s="131" t="n">
        <f aca="false">G63+G65+G70</f>
        <v>839147</v>
      </c>
    </row>
    <row r="63" s="24" customFormat="true" ht="12.75" hidden="false" customHeight="false" outlineLevel="0" collapsed="false">
      <c r="A63" s="39"/>
      <c r="B63" s="74" t="n">
        <v>75405</v>
      </c>
      <c r="C63" s="74"/>
      <c r="D63" s="35" t="s">
        <v>65</v>
      </c>
      <c r="E63" s="36" t="n">
        <f aca="false">E64</f>
        <v>8500</v>
      </c>
      <c r="F63" s="37" t="n">
        <f aca="false">F64</f>
        <v>0</v>
      </c>
      <c r="G63" s="38" t="n">
        <f aca="false">G64</f>
        <v>8500</v>
      </c>
    </row>
    <row r="64" s="24" customFormat="true" ht="33.75" hidden="false" customHeight="false" outlineLevel="0" collapsed="false">
      <c r="A64" s="39"/>
      <c r="B64" s="84"/>
      <c r="C64" s="41" t="n">
        <v>6610</v>
      </c>
      <c r="D64" s="53" t="s">
        <v>45</v>
      </c>
      <c r="E64" s="121" t="n">
        <v>8500</v>
      </c>
      <c r="F64" s="122" t="n">
        <v>0</v>
      </c>
      <c r="G64" s="132" t="n">
        <v>8500</v>
      </c>
    </row>
    <row r="65" s="24" customFormat="true" ht="12.75" hidden="false" customHeight="false" outlineLevel="0" collapsed="false">
      <c r="A65" s="39"/>
      <c r="B65" s="74" t="n">
        <v>75411</v>
      </c>
      <c r="C65" s="74"/>
      <c r="D65" s="58" t="s">
        <v>66</v>
      </c>
      <c r="E65" s="59" t="n">
        <f aca="false">SUM(E66:E69)</f>
        <v>3584000</v>
      </c>
      <c r="F65" s="59" t="n">
        <f aca="false">SUM(F66:F69)</f>
        <v>3534000</v>
      </c>
      <c r="G65" s="133" t="n">
        <f aca="false">SUM(G66:G69)</f>
        <v>50000</v>
      </c>
    </row>
    <row r="66" s="24" customFormat="true" ht="12.75" hidden="false" customHeight="false" outlineLevel="0" collapsed="false">
      <c r="A66" s="39"/>
      <c r="B66" s="64"/>
      <c r="C66" s="63" t="s">
        <v>29</v>
      </c>
      <c r="D66" s="53" t="s">
        <v>30</v>
      </c>
      <c r="E66" s="55" t="n">
        <v>2000</v>
      </c>
      <c r="F66" s="55" t="n">
        <v>2000</v>
      </c>
      <c r="G66" s="66"/>
    </row>
    <row r="67" s="24" customFormat="true" ht="33.75" hidden="false" customHeight="false" outlineLevel="0" collapsed="false">
      <c r="A67" s="39"/>
      <c r="B67" s="84"/>
      <c r="C67" s="41" t="n">
        <v>2110</v>
      </c>
      <c r="D67" s="110" t="s">
        <v>16</v>
      </c>
      <c r="E67" s="80" t="n">
        <v>3532000</v>
      </c>
      <c r="F67" s="81" t="n">
        <v>3532000</v>
      </c>
      <c r="G67" s="82"/>
    </row>
    <row r="68" s="24" customFormat="true" ht="32.25" hidden="false" customHeight="true" outlineLevel="0" collapsed="false">
      <c r="A68" s="39"/>
      <c r="B68" s="64"/>
      <c r="C68" s="86" t="n">
        <v>6410</v>
      </c>
      <c r="D68" s="53" t="s">
        <v>67</v>
      </c>
      <c r="E68" s="54" t="n">
        <v>50000</v>
      </c>
      <c r="F68" s="55" t="n">
        <v>0</v>
      </c>
      <c r="G68" s="56" t="n">
        <v>50000</v>
      </c>
    </row>
    <row r="69" s="24" customFormat="true" ht="32.25" hidden="true" customHeight="true" outlineLevel="0" collapsed="false">
      <c r="A69" s="39"/>
      <c r="B69" s="64"/>
      <c r="C69" s="86" t="n">
        <v>6610</v>
      </c>
      <c r="D69" s="53" t="s">
        <v>68</v>
      </c>
      <c r="E69" s="54"/>
      <c r="F69" s="55"/>
      <c r="G69" s="56"/>
    </row>
    <row r="70" s="24" customFormat="true" ht="12.75" hidden="false" customHeight="false" outlineLevel="0" collapsed="false">
      <c r="A70" s="39"/>
      <c r="B70" s="134" t="n">
        <v>75421</v>
      </c>
      <c r="C70" s="134"/>
      <c r="D70" s="135" t="s">
        <v>69</v>
      </c>
      <c r="E70" s="36" t="n">
        <f aca="false">SUM(E71)</f>
        <v>780647</v>
      </c>
      <c r="F70" s="37" t="n">
        <f aca="false">SUM(F71)</f>
        <v>0</v>
      </c>
      <c r="G70" s="38" t="n">
        <f aca="false">SUM(G71)</f>
        <v>780647</v>
      </c>
    </row>
    <row r="71" s="24" customFormat="true" ht="33.75" hidden="false" customHeight="false" outlineLevel="0" collapsed="false">
      <c r="A71" s="39"/>
      <c r="B71" s="64"/>
      <c r="C71" s="86" t="n">
        <v>6420</v>
      </c>
      <c r="D71" s="53" t="s">
        <v>43</v>
      </c>
      <c r="E71" s="54" t="n">
        <v>780647</v>
      </c>
      <c r="F71" s="55" t="n">
        <v>0</v>
      </c>
      <c r="G71" s="56" t="n">
        <v>780647</v>
      </c>
      <c r="H71" s="24" t="n">
        <v>0</v>
      </c>
    </row>
    <row r="72" s="24" customFormat="true" ht="48" hidden="false" customHeight="false" outlineLevel="0" collapsed="false">
      <c r="A72" s="67" t="n">
        <v>756</v>
      </c>
      <c r="B72" s="68"/>
      <c r="C72" s="69"/>
      <c r="D72" s="136" t="s">
        <v>70</v>
      </c>
      <c r="E72" s="137" t="n">
        <f aca="false">SUM(E73+E78)</f>
        <v>6310936</v>
      </c>
      <c r="F72" s="138" t="n">
        <f aca="false">SUM(F73+F78)</f>
        <v>6310936</v>
      </c>
      <c r="G72" s="139" t="n">
        <f aca="false">SUM(G73+G78)</f>
        <v>0</v>
      </c>
    </row>
    <row r="73" s="24" customFormat="true" ht="26.25" hidden="false" customHeight="true" outlineLevel="0" collapsed="false">
      <c r="A73" s="39"/>
      <c r="B73" s="134" t="n">
        <v>75618</v>
      </c>
      <c r="C73" s="134"/>
      <c r="D73" s="140" t="s">
        <v>71</v>
      </c>
      <c r="E73" s="36" t="n">
        <f aca="false">SUM(E74:E77)</f>
        <v>995000</v>
      </c>
      <c r="F73" s="37" t="n">
        <f aca="false">SUM(F74:F77)</f>
        <v>995000</v>
      </c>
      <c r="G73" s="38" t="n">
        <f aca="false">SUM(G74:G74)</f>
        <v>0</v>
      </c>
    </row>
    <row r="74" s="24" customFormat="true" ht="15" hidden="false" customHeight="true" outlineLevel="0" collapsed="false">
      <c r="A74" s="39"/>
      <c r="B74" s="64"/>
      <c r="C74" s="141" t="s">
        <v>72</v>
      </c>
      <c r="D74" s="142" t="s">
        <v>73</v>
      </c>
      <c r="E74" s="43" t="n">
        <v>938000</v>
      </c>
      <c r="F74" s="44" t="n">
        <v>938000</v>
      </c>
      <c r="G74" s="45"/>
    </row>
    <row r="75" s="24" customFormat="true" ht="24" hidden="false" customHeight="true" outlineLevel="0" collapsed="false">
      <c r="A75" s="39"/>
      <c r="B75" s="64"/>
      <c r="C75" s="141" t="s">
        <v>74</v>
      </c>
      <c r="D75" s="142" t="s">
        <v>71</v>
      </c>
      <c r="E75" s="43" t="n">
        <v>45000</v>
      </c>
      <c r="F75" s="44" t="n">
        <v>45000</v>
      </c>
      <c r="G75" s="45"/>
    </row>
    <row r="76" s="24" customFormat="true" ht="16.5" hidden="false" customHeight="true" outlineLevel="0" collapsed="false">
      <c r="A76" s="39"/>
      <c r="B76" s="64"/>
      <c r="C76" s="141" t="s">
        <v>75</v>
      </c>
      <c r="D76" s="142" t="s">
        <v>76</v>
      </c>
      <c r="E76" s="43" t="n">
        <v>2000</v>
      </c>
      <c r="F76" s="44" t="n">
        <v>2000</v>
      </c>
      <c r="G76" s="45"/>
    </row>
    <row r="77" s="24" customFormat="true" ht="15" hidden="false" customHeight="true" outlineLevel="0" collapsed="false">
      <c r="A77" s="39"/>
      <c r="B77" s="64"/>
      <c r="C77" s="141" t="s">
        <v>25</v>
      </c>
      <c r="D77" s="142" t="s">
        <v>26</v>
      </c>
      <c r="E77" s="43" t="n">
        <v>10000</v>
      </c>
      <c r="F77" s="44" t="n">
        <v>10000</v>
      </c>
      <c r="G77" s="45"/>
    </row>
    <row r="78" s="24" customFormat="true" ht="21.75" hidden="false" customHeight="true" outlineLevel="0" collapsed="false">
      <c r="A78" s="39"/>
      <c r="B78" s="74" t="n">
        <v>75622</v>
      </c>
      <c r="C78" s="74"/>
      <c r="D78" s="143" t="s">
        <v>77</v>
      </c>
      <c r="E78" s="36" t="n">
        <f aca="false">SUM(E79:E80)</f>
        <v>5315936</v>
      </c>
      <c r="F78" s="37" t="n">
        <f aca="false">SUM(F79:F80)</f>
        <v>5315936</v>
      </c>
      <c r="G78" s="38" t="n">
        <f aca="false">SUM(G79:G80)</f>
        <v>0</v>
      </c>
    </row>
    <row r="79" s="24" customFormat="true" ht="12.75" hidden="false" customHeight="false" outlineLevel="0" collapsed="false">
      <c r="A79" s="39"/>
      <c r="B79" s="117"/>
      <c r="C79" s="144" t="s">
        <v>78</v>
      </c>
      <c r="D79" s="145" t="s">
        <v>79</v>
      </c>
      <c r="E79" s="121" t="n">
        <v>5245936</v>
      </c>
      <c r="F79" s="122" t="n">
        <v>5245936</v>
      </c>
      <c r="G79" s="123"/>
    </row>
    <row r="80" s="24" customFormat="true" ht="12.75" hidden="false" customHeight="false" outlineLevel="0" collapsed="false">
      <c r="A80" s="87"/>
      <c r="B80" s="146"/>
      <c r="C80" s="63" t="s">
        <v>80</v>
      </c>
      <c r="D80" s="53" t="s">
        <v>81</v>
      </c>
      <c r="E80" s="147" t="n">
        <v>70000</v>
      </c>
      <c r="F80" s="65" t="n">
        <v>70000</v>
      </c>
      <c r="G80" s="56"/>
    </row>
    <row r="81" s="24" customFormat="true" ht="12.75" hidden="false" customHeight="false" outlineLevel="0" collapsed="false">
      <c r="A81" s="101" t="n">
        <v>758</v>
      </c>
      <c r="B81" s="129"/>
      <c r="C81" s="102"/>
      <c r="D81" s="93" t="s">
        <v>82</v>
      </c>
      <c r="E81" s="71" t="n">
        <f aca="false">SUM(E82+E84+E86)</f>
        <v>19937839</v>
      </c>
      <c r="F81" s="72" t="n">
        <f aca="false">SUM(F82+F84+F86)</f>
        <v>19937839</v>
      </c>
      <c r="G81" s="73" t="n">
        <f aca="false">SUM(G82+G84+G86)</f>
        <v>0</v>
      </c>
    </row>
    <row r="82" s="24" customFormat="true" ht="25.5" hidden="false" customHeight="false" outlineLevel="0" collapsed="false">
      <c r="A82" s="39"/>
      <c r="B82" s="74" t="n">
        <v>75801</v>
      </c>
      <c r="C82" s="74"/>
      <c r="D82" s="148" t="s">
        <v>83</v>
      </c>
      <c r="E82" s="36" t="n">
        <f aca="false">SUM(E83)</f>
        <v>13347954</v>
      </c>
      <c r="F82" s="37" t="n">
        <f aca="false">SUM(F83)</f>
        <v>13347954</v>
      </c>
      <c r="G82" s="38" t="n">
        <f aca="false">SUM(G83)</f>
        <v>0</v>
      </c>
    </row>
    <row r="83" s="24" customFormat="true" ht="12.75" hidden="false" customHeight="false" outlineLevel="0" collapsed="false">
      <c r="A83" s="39"/>
      <c r="B83" s="149"/>
      <c r="C83" s="86" t="n">
        <v>2920</v>
      </c>
      <c r="D83" s="53" t="s">
        <v>84</v>
      </c>
      <c r="E83" s="54" t="n">
        <v>13347954</v>
      </c>
      <c r="F83" s="55" t="n">
        <v>13347954</v>
      </c>
      <c r="G83" s="56"/>
    </row>
    <row r="84" s="24" customFormat="true" ht="12.75" hidden="false" customHeight="false" outlineLevel="0" collapsed="false">
      <c r="A84" s="39"/>
      <c r="B84" s="74" t="n">
        <v>75803</v>
      </c>
      <c r="C84" s="74"/>
      <c r="D84" s="135" t="s">
        <v>85</v>
      </c>
      <c r="E84" s="36" t="n">
        <f aca="false">SUM(E85)</f>
        <v>4968536</v>
      </c>
      <c r="F84" s="37" t="n">
        <f aca="false">SUM(F85)</f>
        <v>4968536</v>
      </c>
      <c r="G84" s="38" t="n">
        <f aca="false">SUM(G85)</f>
        <v>0</v>
      </c>
    </row>
    <row r="85" s="24" customFormat="true" ht="12.75" hidden="false" customHeight="false" outlineLevel="0" collapsed="false">
      <c r="A85" s="39"/>
      <c r="B85" s="150"/>
      <c r="C85" s="86" t="n">
        <v>2920</v>
      </c>
      <c r="D85" s="53" t="s">
        <v>84</v>
      </c>
      <c r="E85" s="54" t="n">
        <v>4968536</v>
      </c>
      <c r="F85" s="55" t="n">
        <v>4968536</v>
      </c>
      <c r="G85" s="56"/>
    </row>
    <row r="86" s="24" customFormat="true" ht="12.75" hidden="false" customHeight="false" outlineLevel="0" collapsed="false">
      <c r="A86" s="39"/>
      <c r="B86" s="74" t="n">
        <v>75832</v>
      </c>
      <c r="C86" s="74"/>
      <c r="D86" s="151" t="s">
        <v>86</v>
      </c>
      <c r="E86" s="36" t="n">
        <f aca="false">SUM(E87)</f>
        <v>1621349</v>
      </c>
      <c r="F86" s="37" t="n">
        <f aca="false">SUM(F87)</f>
        <v>1621349</v>
      </c>
      <c r="G86" s="38" t="n">
        <f aca="false">SUM(G87)</f>
        <v>0</v>
      </c>
    </row>
    <row r="87" s="24" customFormat="true" ht="12.75" hidden="false" customHeight="false" outlineLevel="0" collapsed="false">
      <c r="A87" s="87"/>
      <c r="B87" s="99"/>
      <c r="C87" s="86" t="n">
        <v>2920</v>
      </c>
      <c r="D87" s="53" t="s">
        <v>84</v>
      </c>
      <c r="E87" s="54" t="n">
        <v>1621349</v>
      </c>
      <c r="F87" s="55" t="n">
        <v>1621349</v>
      </c>
      <c r="G87" s="56"/>
    </row>
    <row r="88" s="24" customFormat="true" ht="12.75" hidden="false" customHeight="false" outlineLevel="0" collapsed="false">
      <c r="A88" s="101" t="n">
        <v>801</v>
      </c>
      <c r="B88" s="152"/>
      <c r="C88" s="69"/>
      <c r="D88" s="93" t="s">
        <v>87</v>
      </c>
      <c r="E88" s="71" t="n">
        <f aca="false">SUM(E89+E94+E104)</f>
        <v>1771915</v>
      </c>
      <c r="F88" s="72" t="n">
        <f aca="false">SUM(F89+F94+F104)</f>
        <v>591915</v>
      </c>
      <c r="G88" s="73" t="n">
        <f aca="false">SUM(G89+G94+G104)</f>
        <v>1180000</v>
      </c>
    </row>
    <row r="89" s="24" customFormat="true" ht="12.75" hidden="false" customHeight="false" outlineLevel="0" collapsed="false">
      <c r="A89" s="39"/>
      <c r="B89" s="74" t="n">
        <v>80120</v>
      </c>
      <c r="C89" s="74"/>
      <c r="D89" s="153" t="s">
        <v>88</v>
      </c>
      <c r="E89" s="36" t="n">
        <f aca="false">SUM(E90:E93)</f>
        <v>509695</v>
      </c>
      <c r="F89" s="37" t="n">
        <f aca="false">SUM(F90:F93)</f>
        <v>9695</v>
      </c>
      <c r="G89" s="38" t="n">
        <f aca="false">SUM(G90:G93)</f>
        <v>500000</v>
      </c>
    </row>
    <row r="90" s="24" customFormat="true" ht="36" hidden="false" customHeight="true" outlineLevel="0" collapsed="false">
      <c r="A90" s="39"/>
      <c r="B90" s="84"/>
      <c r="C90" s="154" t="s">
        <v>19</v>
      </c>
      <c r="D90" s="53" t="s">
        <v>20</v>
      </c>
      <c r="E90" s="54" t="n">
        <v>9695</v>
      </c>
      <c r="F90" s="55" t="n">
        <v>9695</v>
      </c>
      <c r="G90" s="56"/>
    </row>
    <row r="91" s="24" customFormat="true" ht="17.25" hidden="false" customHeight="true" outlineLevel="0" collapsed="false">
      <c r="A91" s="39"/>
      <c r="B91" s="64"/>
      <c r="C91" s="63" t="s">
        <v>37</v>
      </c>
      <c r="D91" s="53" t="s">
        <v>38</v>
      </c>
      <c r="E91" s="55" t="n">
        <v>500000</v>
      </c>
      <c r="F91" s="55"/>
      <c r="G91" s="55" t="n">
        <v>500000</v>
      </c>
    </row>
    <row r="92" s="24" customFormat="true" ht="26.25" hidden="true" customHeight="true" outlineLevel="0" collapsed="false">
      <c r="A92" s="39"/>
      <c r="B92" s="64"/>
      <c r="C92" s="144" t="s">
        <v>39</v>
      </c>
      <c r="D92" s="110" t="s">
        <v>40</v>
      </c>
      <c r="E92" s="80" t="n">
        <v>0</v>
      </c>
      <c r="F92" s="81" t="n">
        <v>0</v>
      </c>
      <c r="G92" s="82" t="n">
        <v>0</v>
      </c>
    </row>
    <row r="93" s="24" customFormat="true" ht="33.75" hidden="true" customHeight="false" outlineLevel="0" collapsed="false">
      <c r="A93" s="39"/>
      <c r="B93" s="128"/>
      <c r="C93" s="63" t="s">
        <v>42</v>
      </c>
      <c r="D93" s="53" t="s">
        <v>43</v>
      </c>
      <c r="E93" s="54" t="n">
        <v>0</v>
      </c>
      <c r="F93" s="55" t="n">
        <v>0</v>
      </c>
      <c r="G93" s="56" t="n">
        <v>0</v>
      </c>
      <c r="H93" s="24" t="n">
        <v>0</v>
      </c>
    </row>
    <row r="94" s="24" customFormat="true" ht="12.75" hidden="false" customHeight="false" outlineLevel="0" collapsed="false">
      <c r="A94" s="39"/>
      <c r="B94" s="74" t="n">
        <v>80130</v>
      </c>
      <c r="C94" s="74"/>
      <c r="D94" s="153" t="s">
        <v>89</v>
      </c>
      <c r="E94" s="96" t="n">
        <f aca="false">SUM(E95:E103)</f>
        <v>906220</v>
      </c>
      <c r="F94" s="97" t="n">
        <f aca="false">SUM(F95:F103)</f>
        <v>226220</v>
      </c>
      <c r="G94" s="98" t="n">
        <f aca="false">SUM(G96:G103)</f>
        <v>680000</v>
      </c>
    </row>
    <row r="95" s="24" customFormat="true" ht="12.75" hidden="false" customHeight="false" outlineLevel="0" collapsed="false">
      <c r="A95" s="39"/>
      <c r="B95" s="124"/>
      <c r="C95" s="155" t="s">
        <v>25</v>
      </c>
      <c r="D95" s="53" t="s">
        <v>26</v>
      </c>
      <c r="E95" s="54" t="n">
        <v>0</v>
      </c>
      <c r="F95" s="55" t="n">
        <v>0</v>
      </c>
      <c r="G95" s="56" t="n">
        <v>0</v>
      </c>
    </row>
    <row r="96" s="24" customFormat="true" ht="37.5" hidden="false" customHeight="true" outlineLevel="0" collapsed="false">
      <c r="A96" s="39"/>
      <c r="B96" s="124"/>
      <c r="C96" s="63" t="s">
        <v>19</v>
      </c>
      <c r="D96" s="53" t="s">
        <v>20</v>
      </c>
      <c r="E96" s="54" t="n">
        <v>46470</v>
      </c>
      <c r="F96" s="55" t="n">
        <v>46470</v>
      </c>
      <c r="G96" s="56"/>
    </row>
    <row r="97" s="24" customFormat="true" ht="12.75" hidden="false" customHeight="false" outlineLevel="0" collapsed="false">
      <c r="A97" s="39"/>
      <c r="B97" s="124"/>
      <c r="C97" s="63" t="s">
        <v>90</v>
      </c>
      <c r="D97" s="53" t="s">
        <v>91</v>
      </c>
      <c r="E97" s="54" t="n">
        <v>131450</v>
      </c>
      <c r="F97" s="55" t="n">
        <v>131450</v>
      </c>
      <c r="G97" s="56"/>
    </row>
    <row r="98" s="24" customFormat="true" ht="12.75" hidden="false" customHeight="false" outlineLevel="0" collapsed="false">
      <c r="A98" s="39"/>
      <c r="B98" s="117"/>
      <c r="C98" s="63" t="s">
        <v>92</v>
      </c>
      <c r="D98" s="53" t="s">
        <v>93</v>
      </c>
      <c r="E98" s="54" t="n">
        <v>14000</v>
      </c>
      <c r="F98" s="55" t="n">
        <v>14000</v>
      </c>
      <c r="G98" s="56"/>
    </row>
    <row r="99" s="24" customFormat="true" ht="12.75" hidden="false" customHeight="false" outlineLevel="0" collapsed="false">
      <c r="A99" s="39"/>
      <c r="B99" s="124"/>
      <c r="C99" s="63" t="s">
        <v>29</v>
      </c>
      <c r="D99" s="53" t="s">
        <v>30</v>
      </c>
      <c r="E99" s="54" t="n">
        <v>2300</v>
      </c>
      <c r="F99" s="55" t="n">
        <v>2300</v>
      </c>
      <c r="G99" s="56"/>
    </row>
    <row r="100" s="24" customFormat="true" ht="12.75" hidden="false" customHeight="false" outlineLevel="0" collapsed="false">
      <c r="A100" s="39"/>
      <c r="B100" s="124"/>
      <c r="C100" s="52" t="s">
        <v>31</v>
      </c>
      <c r="D100" s="53" t="s">
        <v>32</v>
      </c>
      <c r="E100" s="54" t="n">
        <v>32000</v>
      </c>
      <c r="F100" s="55" t="n">
        <v>32000</v>
      </c>
      <c r="G100" s="66" t="n">
        <v>0</v>
      </c>
    </row>
    <row r="101" s="24" customFormat="true" ht="12.75" hidden="false" customHeight="false" outlineLevel="0" collapsed="false">
      <c r="A101" s="39"/>
      <c r="B101" s="124"/>
      <c r="C101" s="63" t="s">
        <v>37</v>
      </c>
      <c r="D101" s="53" t="s">
        <v>38</v>
      </c>
      <c r="E101" s="54" t="n">
        <v>500000</v>
      </c>
      <c r="F101" s="55"/>
      <c r="G101" s="66" t="n">
        <v>500000</v>
      </c>
    </row>
    <row r="102" s="24" customFormat="true" ht="34.5" hidden="false" customHeight="false" outlineLevel="0" collapsed="false">
      <c r="A102" s="39"/>
      <c r="B102" s="124"/>
      <c r="C102" s="52" t="s">
        <v>39</v>
      </c>
      <c r="D102" s="53" t="s">
        <v>40</v>
      </c>
      <c r="E102" s="55" t="n">
        <v>180000</v>
      </c>
      <c r="F102" s="55"/>
      <c r="G102" s="66" t="n">
        <v>180000</v>
      </c>
    </row>
    <row r="103" s="24" customFormat="true" ht="34.5" hidden="true" customHeight="false" outlineLevel="0" collapsed="false">
      <c r="A103" s="103"/>
      <c r="B103" s="156"/>
      <c r="C103" s="157" t="s">
        <v>42</v>
      </c>
      <c r="D103" s="106" t="s">
        <v>94</v>
      </c>
      <c r="E103" s="158" t="n">
        <v>0</v>
      </c>
      <c r="F103" s="159" t="n">
        <v>0</v>
      </c>
      <c r="G103" s="160" t="n">
        <v>0</v>
      </c>
      <c r="H103" s="24" t="n">
        <v>0</v>
      </c>
    </row>
    <row r="104" s="24" customFormat="true" ht="12.75" hidden="false" customHeight="false" outlineLevel="0" collapsed="false">
      <c r="A104" s="111"/>
      <c r="B104" s="112" t="n">
        <v>80148</v>
      </c>
      <c r="C104" s="112"/>
      <c r="D104" s="161" t="s">
        <v>95</v>
      </c>
      <c r="E104" s="114" t="n">
        <f aca="false">SUM(E105:E106)</f>
        <v>356000</v>
      </c>
      <c r="F104" s="114" t="n">
        <f aca="false">SUM(F105:F106)</f>
        <v>356000</v>
      </c>
      <c r="G104" s="162" t="n">
        <f aca="false">SUM(G105:G106)</f>
        <v>0</v>
      </c>
    </row>
    <row r="105" s="24" customFormat="true" ht="12.75" hidden="false" customHeight="false" outlineLevel="0" collapsed="false">
      <c r="A105" s="39"/>
      <c r="B105" s="124"/>
      <c r="C105" s="63" t="s">
        <v>92</v>
      </c>
      <c r="D105" s="53" t="s">
        <v>93</v>
      </c>
      <c r="E105" s="147" t="n">
        <v>355000</v>
      </c>
      <c r="F105" s="55" t="n">
        <v>355000</v>
      </c>
      <c r="G105" s="56"/>
    </row>
    <row r="106" s="24" customFormat="true" ht="12.75" hidden="false" customHeight="false" outlineLevel="0" collapsed="false">
      <c r="A106" s="39"/>
      <c r="B106" s="124"/>
      <c r="C106" s="63" t="s">
        <v>31</v>
      </c>
      <c r="D106" s="53" t="s">
        <v>32</v>
      </c>
      <c r="E106" s="163" t="n">
        <v>1000</v>
      </c>
      <c r="F106" s="44" t="n">
        <v>1000</v>
      </c>
      <c r="G106" s="45"/>
    </row>
    <row r="107" s="24" customFormat="true" ht="12.75" hidden="true" customHeight="false" outlineLevel="0" collapsed="false">
      <c r="A107" s="101" t="n">
        <v>803</v>
      </c>
      <c r="B107" s="152"/>
      <c r="C107" s="69"/>
      <c r="D107" s="93" t="s">
        <v>96</v>
      </c>
      <c r="E107" s="71" t="n">
        <f aca="false">SUM(E108)</f>
        <v>0</v>
      </c>
      <c r="F107" s="72" t="n">
        <f aca="false">SUM(F108)</f>
        <v>0</v>
      </c>
      <c r="G107" s="73" t="n">
        <f aca="false">SUM(G108)</f>
        <v>0</v>
      </c>
    </row>
    <row r="108" s="24" customFormat="true" ht="12.75" hidden="true" customHeight="false" outlineLevel="0" collapsed="false">
      <c r="A108" s="39"/>
      <c r="B108" s="74" t="n">
        <v>80309</v>
      </c>
      <c r="C108" s="74"/>
      <c r="D108" s="153" t="s">
        <v>97</v>
      </c>
      <c r="E108" s="36" t="n">
        <f aca="false">SUM(E109:E110)</f>
        <v>0</v>
      </c>
      <c r="F108" s="37" t="n">
        <f aca="false">SUM(F109:F110)</f>
        <v>0</v>
      </c>
      <c r="G108" s="38" t="n">
        <f aca="false">SUM(G109:G110)</f>
        <v>0</v>
      </c>
    </row>
    <row r="109" s="24" customFormat="true" ht="32.25" hidden="true" customHeight="true" outlineLevel="0" collapsed="false">
      <c r="A109" s="39"/>
      <c r="B109" s="64"/>
      <c r="C109" s="63" t="s">
        <v>98</v>
      </c>
      <c r="D109" s="164" t="s">
        <v>99</v>
      </c>
      <c r="E109" s="54"/>
      <c r="F109" s="55"/>
      <c r="G109" s="56"/>
    </row>
    <row r="110" s="24" customFormat="true" ht="33" hidden="true" customHeight="true" outlineLevel="0" collapsed="false">
      <c r="A110" s="39"/>
      <c r="B110" s="146"/>
      <c r="C110" s="63" t="s">
        <v>100</v>
      </c>
      <c r="D110" s="164" t="s">
        <v>99</v>
      </c>
      <c r="E110" s="121"/>
      <c r="F110" s="122"/>
      <c r="G110" s="123"/>
    </row>
    <row r="111" s="24" customFormat="true" ht="12.75" hidden="false" customHeight="false" outlineLevel="0" collapsed="false">
      <c r="A111" s="67" t="n">
        <v>851</v>
      </c>
      <c r="B111" s="26"/>
      <c r="C111" s="165"/>
      <c r="D111" s="166" t="s">
        <v>101</v>
      </c>
      <c r="E111" s="167" t="n">
        <f aca="false">SUM(E112)</f>
        <v>1164000</v>
      </c>
      <c r="F111" s="168" t="n">
        <f aca="false">SUM(F112)</f>
        <v>1164000</v>
      </c>
      <c r="G111" s="169" t="n">
        <f aca="false">SUM(G112)</f>
        <v>0</v>
      </c>
    </row>
    <row r="112" s="24" customFormat="true" ht="27" hidden="false" customHeight="true" outlineLevel="0" collapsed="false">
      <c r="A112" s="39"/>
      <c r="B112" s="74" t="n">
        <v>85156</v>
      </c>
      <c r="C112" s="74"/>
      <c r="D112" s="35" t="s">
        <v>102</v>
      </c>
      <c r="E112" s="59" t="n">
        <f aca="false">SUM(E113:E113)</f>
        <v>1164000</v>
      </c>
      <c r="F112" s="60" t="n">
        <f aca="false">SUM(F113:F113)</f>
        <v>1164000</v>
      </c>
      <c r="G112" s="61" t="n">
        <f aca="false">SUM(G113:G113)</f>
        <v>0</v>
      </c>
    </row>
    <row r="113" s="24" customFormat="true" ht="33" hidden="false" customHeight="true" outlineLevel="0" collapsed="false">
      <c r="A113" s="39"/>
      <c r="B113" s="117"/>
      <c r="C113" s="86" t="n">
        <v>2110</v>
      </c>
      <c r="D113" s="42" t="s">
        <v>63</v>
      </c>
      <c r="E113" s="121" t="n">
        <v>1164000</v>
      </c>
      <c r="F113" s="122" t="n">
        <v>1164000</v>
      </c>
      <c r="G113" s="123"/>
    </row>
    <row r="114" s="24" customFormat="true" ht="12.75" hidden="false" customHeight="false" outlineLevel="0" collapsed="false">
      <c r="A114" s="67" t="n">
        <v>852</v>
      </c>
      <c r="B114" s="26"/>
      <c r="C114" s="27"/>
      <c r="D114" s="166" t="s">
        <v>103</v>
      </c>
      <c r="E114" s="167" t="n">
        <f aca="false">SUM(E115+E123+E131+E135+E138)</f>
        <v>3107753</v>
      </c>
      <c r="F114" s="167" t="n">
        <f aca="false">SUM(F115+F123+F131+F135+F138)</f>
        <v>3007753</v>
      </c>
      <c r="G114" s="170" t="n">
        <f aca="false">SUM(G115+G123+G131+G135+G138)</f>
        <v>100000</v>
      </c>
    </row>
    <row r="115" s="24" customFormat="true" ht="12.75" hidden="false" customHeight="false" outlineLevel="0" collapsed="false">
      <c r="A115" s="39"/>
      <c r="B115" s="74" t="n">
        <v>85201</v>
      </c>
      <c r="C115" s="74"/>
      <c r="D115" s="58" t="s">
        <v>104</v>
      </c>
      <c r="E115" s="59" t="n">
        <f aca="false">SUM(E116:E122)</f>
        <v>1068174</v>
      </c>
      <c r="F115" s="60" t="n">
        <f aca="false">SUM(F116:F122)</f>
        <v>1068174</v>
      </c>
      <c r="G115" s="61" t="n">
        <f aca="false">SUM(G116:G122)</f>
        <v>0</v>
      </c>
    </row>
    <row r="116" s="24" customFormat="true" ht="12.75" hidden="true" customHeight="false" outlineLevel="0" collapsed="false">
      <c r="A116" s="39"/>
      <c r="B116" s="117"/>
      <c r="C116" s="63" t="s">
        <v>25</v>
      </c>
      <c r="D116" s="53" t="s">
        <v>26</v>
      </c>
      <c r="E116" s="121" t="n">
        <v>0</v>
      </c>
      <c r="F116" s="122" t="n">
        <v>0</v>
      </c>
      <c r="G116" s="123" t="n">
        <v>0</v>
      </c>
    </row>
    <row r="117" s="24" customFormat="true" ht="36" hidden="false" customHeight="true" outlineLevel="0" collapsed="false">
      <c r="A117" s="39"/>
      <c r="B117" s="124"/>
      <c r="C117" s="119" t="s">
        <v>19</v>
      </c>
      <c r="D117" s="53" t="s">
        <v>20</v>
      </c>
      <c r="E117" s="121" t="n">
        <v>6454</v>
      </c>
      <c r="F117" s="122" t="n">
        <v>6454</v>
      </c>
      <c r="G117" s="123"/>
    </row>
    <row r="118" s="24" customFormat="true" ht="12.75" hidden="false" customHeight="false" outlineLevel="0" collapsed="false">
      <c r="A118" s="39"/>
      <c r="B118" s="124"/>
      <c r="C118" s="63" t="s">
        <v>90</v>
      </c>
      <c r="D118" s="164" t="s">
        <v>105</v>
      </c>
      <c r="E118" s="121" t="n">
        <v>167900</v>
      </c>
      <c r="F118" s="122" t="n">
        <v>167900</v>
      </c>
      <c r="G118" s="123"/>
    </row>
    <row r="119" s="24" customFormat="true" ht="12.75" hidden="true" customHeight="false" outlineLevel="0" collapsed="false">
      <c r="A119" s="39"/>
      <c r="B119" s="124"/>
      <c r="C119" s="63" t="s">
        <v>106</v>
      </c>
      <c r="D119" s="164" t="s">
        <v>107</v>
      </c>
      <c r="E119" s="121"/>
      <c r="F119" s="122"/>
      <c r="G119" s="123"/>
    </row>
    <row r="120" s="24" customFormat="true" ht="12.75" hidden="true" customHeight="false" outlineLevel="0" collapsed="false">
      <c r="A120" s="39"/>
      <c r="B120" s="124"/>
      <c r="C120" s="63" t="s">
        <v>31</v>
      </c>
      <c r="D120" s="164" t="s">
        <v>32</v>
      </c>
      <c r="E120" s="121" t="n">
        <v>0</v>
      </c>
      <c r="F120" s="122" t="n">
        <v>0</v>
      </c>
      <c r="G120" s="123"/>
    </row>
    <row r="121" s="24" customFormat="true" ht="22.5" hidden="true" customHeight="false" outlineLevel="0" collapsed="false">
      <c r="A121" s="39"/>
      <c r="B121" s="124"/>
      <c r="C121" s="63" t="s">
        <v>108</v>
      </c>
      <c r="D121" s="164" t="s">
        <v>109</v>
      </c>
      <c r="E121" s="121"/>
      <c r="F121" s="122"/>
      <c r="G121" s="123"/>
    </row>
    <row r="122" s="24" customFormat="true" ht="21.75" hidden="false" customHeight="true" outlineLevel="0" collapsed="false">
      <c r="A122" s="39"/>
      <c r="B122" s="171"/>
      <c r="C122" s="155" t="s">
        <v>110</v>
      </c>
      <c r="D122" s="53" t="s">
        <v>111</v>
      </c>
      <c r="E122" s="121" t="n">
        <v>893820</v>
      </c>
      <c r="F122" s="122" t="n">
        <v>893820</v>
      </c>
      <c r="G122" s="123"/>
    </row>
    <row r="123" s="24" customFormat="true" ht="12.75" hidden="false" customHeight="false" outlineLevel="0" collapsed="false">
      <c r="A123" s="39"/>
      <c r="B123" s="74" t="n">
        <v>85202</v>
      </c>
      <c r="C123" s="74"/>
      <c r="D123" s="35" t="s">
        <v>112</v>
      </c>
      <c r="E123" s="59" t="n">
        <f aca="false">SUM(E124:E130)</f>
        <v>1957000</v>
      </c>
      <c r="F123" s="60" t="n">
        <f aca="false">SUM(F124:F130)</f>
        <v>1857000</v>
      </c>
      <c r="G123" s="133" t="n">
        <f aca="false">SUM(G124:G130)</f>
        <v>100000</v>
      </c>
    </row>
    <row r="124" s="24" customFormat="true" ht="33.75" hidden="true" customHeight="true" outlineLevel="0" collapsed="false">
      <c r="A124" s="39"/>
      <c r="B124" s="117"/>
      <c r="C124" s="63" t="s">
        <v>19</v>
      </c>
      <c r="D124" s="53" t="s">
        <v>20</v>
      </c>
      <c r="E124" s="121" t="n">
        <v>0</v>
      </c>
      <c r="F124" s="122" t="n">
        <v>0</v>
      </c>
      <c r="G124" s="123"/>
    </row>
    <row r="125" s="24" customFormat="true" ht="12.75" hidden="false" customHeight="false" outlineLevel="0" collapsed="false">
      <c r="A125" s="39"/>
      <c r="B125" s="117"/>
      <c r="C125" s="63" t="s">
        <v>90</v>
      </c>
      <c r="D125" s="172" t="s">
        <v>91</v>
      </c>
      <c r="E125" s="55" t="n">
        <v>1014000</v>
      </c>
      <c r="F125" s="173" t="n">
        <v>1014000</v>
      </c>
      <c r="G125" s="123"/>
    </row>
    <row r="126" s="24" customFormat="true" ht="12.75" hidden="false" customHeight="false" outlineLevel="0" collapsed="false">
      <c r="A126" s="39"/>
      <c r="B126" s="117"/>
      <c r="C126" s="119" t="s">
        <v>29</v>
      </c>
      <c r="D126" s="174" t="s">
        <v>113</v>
      </c>
      <c r="E126" s="55" t="n">
        <v>4000</v>
      </c>
      <c r="F126" s="173" t="n">
        <v>4000</v>
      </c>
      <c r="G126" s="123"/>
    </row>
    <row r="127" s="24" customFormat="true" ht="21.75" hidden="false" customHeight="true" outlineLevel="0" collapsed="false">
      <c r="A127" s="39"/>
      <c r="B127" s="117"/>
      <c r="C127" s="175" t="n">
        <v>2130</v>
      </c>
      <c r="D127" s="145" t="s">
        <v>109</v>
      </c>
      <c r="E127" s="80" t="n">
        <v>839000</v>
      </c>
      <c r="F127" s="122" t="n">
        <v>839000</v>
      </c>
      <c r="G127" s="123"/>
    </row>
    <row r="128" s="24" customFormat="true" ht="34.5" hidden="false" customHeight="true" outlineLevel="0" collapsed="false">
      <c r="A128" s="39"/>
      <c r="B128" s="124"/>
      <c r="C128" s="86" t="n">
        <v>6260</v>
      </c>
      <c r="D128" s="53" t="s">
        <v>36</v>
      </c>
      <c r="E128" s="55" t="n">
        <v>100000</v>
      </c>
      <c r="F128" s="55"/>
      <c r="G128" s="66" t="n">
        <v>100000</v>
      </c>
      <c r="H128" s="24" t="n">
        <v>50000</v>
      </c>
    </row>
    <row r="129" s="24" customFormat="true" ht="30" hidden="true" customHeight="true" outlineLevel="0" collapsed="false">
      <c r="A129" s="39"/>
      <c r="B129" s="124"/>
      <c r="C129" s="100" t="n">
        <v>6290</v>
      </c>
      <c r="D129" s="42" t="s">
        <v>40</v>
      </c>
      <c r="E129" s="55" t="n">
        <v>0</v>
      </c>
      <c r="F129" s="55" t="n">
        <v>0</v>
      </c>
      <c r="G129" s="82" t="n">
        <v>0</v>
      </c>
    </row>
    <row r="130" s="24" customFormat="true" ht="21.75" hidden="true" customHeight="true" outlineLevel="0" collapsed="false">
      <c r="A130" s="39"/>
      <c r="B130" s="124"/>
      <c r="C130" s="86" t="n">
        <v>6420</v>
      </c>
      <c r="D130" s="53" t="s">
        <v>94</v>
      </c>
      <c r="E130" s="55" t="n">
        <v>0</v>
      </c>
      <c r="F130" s="176" t="n">
        <v>0</v>
      </c>
      <c r="G130" s="123" t="n">
        <v>0</v>
      </c>
    </row>
    <row r="131" s="24" customFormat="true" ht="12.75" hidden="false" customHeight="false" outlineLevel="0" collapsed="false">
      <c r="A131" s="39"/>
      <c r="B131" s="74" t="n">
        <v>85204</v>
      </c>
      <c r="C131" s="74"/>
      <c r="D131" s="35" t="s">
        <v>114</v>
      </c>
      <c r="E131" s="48" t="n">
        <f aca="false">SUM(E132)</f>
        <v>75579</v>
      </c>
      <c r="F131" s="60" t="n">
        <f aca="false">SUM(F132)</f>
        <v>75579</v>
      </c>
      <c r="G131" s="61" t="n">
        <f aca="false">SUM(G132)</f>
        <v>0</v>
      </c>
    </row>
    <row r="132" s="24" customFormat="true" ht="21.75" hidden="false" customHeight="true" outlineLevel="0" collapsed="false">
      <c r="A132" s="39"/>
      <c r="B132" s="171"/>
      <c r="C132" s="63" t="s">
        <v>110</v>
      </c>
      <c r="D132" s="53" t="s">
        <v>111</v>
      </c>
      <c r="E132" s="54" t="n">
        <v>75579</v>
      </c>
      <c r="F132" s="55" t="n">
        <v>75579</v>
      </c>
      <c r="G132" s="56"/>
    </row>
    <row r="133" s="24" customFormat="true" ht="25.5" hidden="true" customHeight="false" outlineLevel="0" collapsed="false">
      <c r="A133" s="39"/>
      <c r="B133" s="94" t="n">
        <v>85212</v>
      </c>
      <c r="C133" s="94"/>
      <c r="D133" s="95" t="s">
        <v>115</v>
      </c>
      <c r="E133" s="48" t="n">
        <f aca="false">SUM(E134)</f>
        <v>0</v>
      </c>
      <c r="F133" s="49" t="n">
        <f aca="false">SUM(F134)</f>
        <v>0</v>
      </c>
      <c r="G133" s="50" t="n">
        <f aca="false">SUM(G134)</f>
        <v>0</v>
      </c>
    </row>
    <row r="134" s="24" customFormat="true" ht="33.75" hidden="true" customHeight="false" outlineLevel="0" collapsed="false">
      <c r="A134" s="39"/>
      <c r="B134" s="150"/>
      <c r="C134" s="86" t="n">
        <v>2110</v>
      </c>
      <c r="D134" s="53" t="s">
        <v>63</v>
      </c>
      <c r="E134" s="54" t="n">
        <v>0</v>
      </c>
      <c r="F134" s="55" t="n">
        <v>0</v>
      </c>
      <c r="G134" s="56" t="n">
        <v>0</v>
      </c>
    </row>
    <row r="135" s="24" customFormat="true" ht="25.5" hidden="true" customHeight="false" outlineLevel="0" collapsed="false">
      <c r="A135" s="39"/>
      <c r="B135" s="74" t="n">
        <v>85220</v>
      </c>
      <c r="C135" s="74"/>
      <c r="D135" s="177" t="s">
        <v>116</v>
      </c>
      <c r="E135" s="48" t="n">
        <f aca="false">SUM(E136:E137)</f>
        <v>0</v>
      </c>
      <c r="F135" s="49" t="n">
        <f aca="false">SUM(F136:F137)</f>
        <v>0</v>
      </c>
      <c r="G135" s="50" t="n">
        <f aca="false">SUM(G136)</f>
        <v>0</v>
      </c>
    </row>
    <row r="136" s="24" customFormat="true" ht="33.75" hidden="true" customHeight="false" outlineLevel="0" collapsed="false">
      <c r="A136" s="39"/>
      <c r="B136" s="124"/>
      <c r="C136" s="86" t="n">
        <v>2110</v>
      </c>
      <c r="D136" s="178" t="s">
        <v>16</v>
      </c>
      <c r="E136" s="54" t="n">
        <v>0</v>
      </c>
      <c r="F136" s="55" t="n">
        <v>0</v>
      </c>
      <c r="G136" s="56" t="n">
        <v>0</v>
      </c>
    </row>
    <row r="137" s="24" customFormat="true" ht="26.25" hidden="true" customHeight="true" outlineLevel="0" collapsed="false">
      <c r="A137" s="39"/>
      <c r="B137" s="124"/>
      <c r="C137" s="155" t="s">
        <v>117</v>
      </c>
      <c r="D137" s="53" t="s">
        <v>118</v>
      </c>
      <c r="E137" s="54" t="n">
        <v>0</v>
      </c>
      <c r="F137" s="55" t="n">
        <v>0</v>
      </c>
      <c r="G137" s="56"/>
    </row>
    <row r="138" s="24" customFormat="true" ht="12.75" hidden="false" customHeight="false" outlineLevel="0" collapsed="false">
      <c r="A138" s="39"/>
      <c r="B138" s="74" t="n">
        <v>85295</v>
      </c>
      <c r="C138" s="74"/>
      <c r="D138" s="177" t="s">
        <v>18</v>
      </c>
      <c r="E138" s="48" t="n">
        <f aca="false">E139</f>
        <v>7000</v>
      </c>
      <c r="F138" s="48" t="n">
        <f aca="false">F139</f>
        <v>7000</v>
      </c>
      <c r="G138" s="179" t="n">
        <f aca="false">G139</f>
        <v>0</v>
      </c>
    </row>
    <row r="139" s="24" customFormat="true" ht="33.75" hidden="false" customHeight="false" outlineLevel="0" collapsed="false">
      <c r="A139" s="39"/>
      <c r="B139" s="124"/>
      <c r="C139" s="86" t="n">
        <v>2110</v>
      </c>
      <c r="D139" s="178" t="s">
        <v>16</v>
      </c>
      <c r="E139" s="54" t="n">
        <v>7000</v>
      </c>
      <c r="F139" s="55" t="n">
        <v>7000</v>
      </c>
      <c r="G139" s="56" t="n">
        <v>0</v>
      </c>
    </row>
    <row r="140" s="24" customFormat="true" ht="26.25" hidden="false" customHeight="true" outlineLevel="0" collapsed="false">
      <c r="A140" s="67" t="n">
        <v>853</v>
      </c>
      <c r="B140" s="26"/>
      <c r="C140" s="27"/>
      <c r="D140" s="180" t="s">
        <v>119</v>
      </c>
      <c r="E140" s="137" t="n">
        <f aca="false">SUM(E141+E143+E145+E148)</f>
        <v>1447896</v>
      </c>
      <c r="F140" s="137" t="n">
        <f aca="false">SUM(F141+F143+F145+F148)</f>
        <v>1447896</v>
      </c>
      <c r="G140" s="181" t="n">
        <f aca="false">SUM(G141+G143+G145+G148)</f>
        <v>0</v>
      </c>
    </row>
    <row r="141" s="24" customFormat="true" ht="12.75" hidden="false" customHeight="false" outlineLevel="0" collapsed="false">
      <c r="A141" s="39"/>
      <c r="B141" s="94" t="n">
        <v>85321</v>
      </c>
      <c r="C141" s="94"/>
      <c r="D141" s="135" t="s">
        <v>120</v>
      </c>
      <c r="E141" s="59" t="n">
        <f aca="false">SUM(E142)</f>
        <v>50000</v>
      </c>
      <c r="F141" s="60" t="n">
        <f aca="false">SUM(F142)</f>
        <v>50000</v>
      </c>
      <c r="G141" s="61" t="n">
        <f aca="false">SUM(G142)</f>
        <v>0</v>
      </c>
    </row>
    <row r="142" s="24" customFormat="true" ht="33.75" hidden="false" customHeight="false" outlineLevel="0" collapsed="false">
      <c r="A142" s="39"/>
      <c r="B142" s="150"/>
      <c r="C142" s="86" t="n">
        <v>2110</v>
      </c>
      <c r="D142" s="42" t="s">
        <v>16</v>
      </c>
      <c r="E142" s="121" t="n">
        <v>50000</v>
      </c>
      <c r="F142" s="122" t="n">
        <v>50000</v>
      </c>
      <c r="G142" s="123"/>
    </row>
    <row r="143" s="24" customFormat="true" ht="12" hidden="false" customHeight="true" outlineLevel="0" collapsed="false">
      <c r="A143" s="39"/>
      <c r="B143" s="74" t="n">
        <v>85324</v>
      </c>
      <c r="C143" s="74"/>
      <c r="D143" s="35" t="s">
        <v>121</v>
      </c>
      <c r="E143" s="59" t="n">
        <f aca="false">SUM(E144:E144)</f>
        <v>10000</v>
      </c>
      <c r="F143" s="60" t="n">
        <f aca="false">SUM(F144:F144)</f>
        <v>10000</v>
      </c>
      <c r="G143" s="61" t="n">
        <f aca="false">SUM(G144:G144)</f>
        <v>0</v>
      </c>
    </row>
    <row r="144" s="24" customFormat="true" ht="12.75" hidden="false" customHeight="false" outlineLevel="0" collapsed="false">
      <c r="A144" s="39"/>
      <c r="B144" s="117"/>
      <c r="C144" s="63" t="s">
        <v>31</v>
      </c>
      <c r="D144" s="53" t="s">
        <v>32</v>
      </c>
      <c r="E144" s="54" t="n">
        <v>10000</v>
      </c>
      <c r="F144" s="55" t="n">
        <v>10000</v>
      </c>
      <c r="G144" s="56"/>
    </row>
    <row r="145" s="24" customFormat="true" ht="12" hidden="false" customHeight="true" outlineLevel="0" collapsed="false">
      <c r="A145" s="39"/>
      <c r="B145" s="74" t="n">
        <v>85333</v>
      </c>
      <c r="C145" s="74"/>
      <c r="D145" s="35" t="s">
        <v>122</v>
      </c>
      <c r="E145" s="59" t="n">
        <f aca="false">SUM(E146:E147)</f>
        <v>383100</v>
      </c>
      <c r="F145" s="59" t="n">
        <f aca="false">SUM(F146:F147)</f>
        <v>383100</v>
      </c>
      <c r="G145" s="133" t="n">
        <f aca="false">SUM(G146:G147)</f>
        <v>0</v>
      </c>
    </row>
    <row r="146" s="24" customFormat="true" ht="14.25" hidden="false" customHeight="true" outlineLevel="0" collapsed="false">
      <c r="A146" s="39"/>
      <c r="B146" s="117"/>
      <c r="C146" s="63" t="s">
        <v>29</v>
      </c>
      <c r="D146" s="53" t="s">
        <v>30</v>
      </c>
      <c r="E146" s="54" t="n">
        <v>2000</v>
      </c>
      <c r="F146" s="55" t="n">
        <v>2000</v>
      </c>
      <c r="G146" s="56"/>
    </row>
    <row r="147" s="24" customFormat="true" ht="33.75" hidden="false" customHeight="true" outlineLevel="0" collapsed="false">
      <c r="A147" s="39"/>
      <c r="B147" s="124"/>
      <c r="C147" s="63" t="s">
        <v>123</v>
      </c>
      <c r="D147" s="164" t="s">
        <v>124</v>
      </c>
      <c r="E147" s="54" t="n">
        <v>381100</v>
      </c>
      <c r="F147" s="55" t="n">
        <v>381100</v>
      </c>
      <c r="G147" s="56"/>
    </row>
    <row r="148" s="24" customFormat="true" ht="12" hidden="false" customHeight="true" outlineLevel="0" collapsed="false">
      <c r="A148" s="39"/>
      <c r="B148" s="74" t="n">
        <v>85395</v>
      </c>
      <c r="C148" s="74"/>
      <c r="D148" s="182" t="s">
        <v>18</v>
      </c>
      <c r="E148" s="59" t="n">
        <f aca="false">SUM(E149:E151)</f>
        <v>1004796</v>
      </c>
      <c r="F148" s="59" t="n">
        <f aca="false">SUM(F149:F151)</f>
        <v>1004796</v>
      </c>
      <c r="G148" s="61" t="n">
        <f aca="false">SUM(G151:G151)</f>
        <v>0</v>
      </c>
    </row>
    <row r="149" s="24" customFormat="true" ht="12" hidden="false" customHeight="true" outlineLevel="0" collapsed="false">
      <c r="A149" s="39"/>
      <c r="B149" s="117"/>
      <c r="C149" s="155" t="s">
        <v>125</v>
      </c>
      <c r="D149" s="53" t="s">
        <v>126</v>
      </c>
      <c r="E149" s="54" t="n">
        <v>867008</v>
      </c>
      <c r="F149" s="55" t="n">
        <v>867008</v>
      </c>
      <c r="G149" s="56"/>
    </row>
    <row r="150" s="24" customFormat="true" ht="12" hidden="false" customHeight="true" outlineLevel="0" collapsed="false">
      <c r="A150" s="39"/>
      <c r="B150" s="124"/>
      <c r="C150" s="63" t="s">
        <v>127</v>
      </c>
      <c r="D150" s="53" t="s">
        <v>126</v>
      </c>
      <c r="E150" s="54" t="n">
        <v>51001</v>
      </c>
      <c r="F150" s="55" t="n">
        <v>51001</v>
      </c>
      <c r="G150" s="56"/>
    </row>
    <row r="151" s="24" customFormat="true" ht="33.75" hidden="false" customHeight="true" outlineLevel="0" collapsed="false">
      <c r="A151" s="87"/>
      <c r="B151" s="171"/>
      <c r="C151" s="155" t="s">
        <v>98</v>
      </c>
      <c r="D151" s="53" t="s">
        <v>128</v>
      </c>
      <c r="E151" s="54" t="n">
        <v>86787</v>
      </c>
      <c r="F151" s="55" t="n">
        <v>86787</v>
      </c>
      <c r="G151" s="56"/>
    </row>
    <row r="152" s="24" customFormat="true" ht="12.75" hidden="false" customHeight="false" outlineLevel="0" collapsed="false">
      <c r="A152" s="67" t="n">
        <v>854</v>
      </c>
      <c r="B152" s="91"/>
      <c r="C152" s="92"/>
      <c r="D152" s="28" t="s">
        <v>129</v>
      </c>
      <c r="E152" s="29" t="n">
        <f aca="false">SUM(E153+E157+E159+E164+E168)</f>
        <v>351320</v>
      </c>
      <c r="F152" s="30" t="n">
        <f aca="false">SUM(F153+F157+F159+F164+F168)</f>
        <v>351320</v>
      </c>
      <c r="G152" s="31" t="n">
        <f aca="false">SUM(G153+G157+G159+G164+G168)</f>
        <v>0</v>
      </c>
    </row>
    <row r="153" s="24" customFormat="true" ht="12.75" hidden="false" customHeight="false" outlineLevel="0" collapsed="false">
      <c r="A153" s="39"/>
      <c r="B153" s="94" t="n">
        <v>85403</v>
      </c>
      <c r="C153" s="94"/>
      <c r="D153" s="183" t="s">
        <v>130</v>
      </c>
      <c r="E153" s="36" t="n">
        <f aca="false">SUM(E154:E156)</f>
        <v>20000</v>
      </c>
      <c r="F153" s="37" t="n">
        <f aca="false">SUM(F154:F156)</f>
        <v>20000</v>
      </c>
      <c r="G153" s="38" t="n">
        <f aca="false">SUM(G154:G156)</f>
        <v>0</v>
      </c>
    </row>
    <row r="154" s="24" customFormat="true" ht="12.75" hidden="false" customHeight="false" outlineLevel="0" collapsed="false">
      <c r="A154" s="39"/>
      <c r="B154" s="62"/>
      <c r="C154" s="63" t="s">
        <v>25</v>
      </c>
      <c r="D154" s="172" t="s">
        <v>26</v>
      </c>
      <c r="E154" s="54" t="n">
        <v>20000</v>
      </c>
      <c r="F154" s="55" t="n">
        <v>20000</v>
      </c>
      <c r="G154" s="56"/>
    </row>
    <row r="155" s="24" customFormat="true" ht="26.25" hidden="true" customHeight="true" outlineLevel="0" collapsed="false">
      <c r="A155" s="39"/>
      <c r="B155" s="64"/>
      <c r="C155" s="63" t="s">
        <v>39</v>
      </c>
      <c r="D155" s="53" t="s">
        <v>40</v>
      </c>
      <c r="E155" s="54"/>
      <c r="F155" s="55"/>
      <c r="G155" s="56"/>
    </row>
    <row r="156" s="24" customFormat="true" ht="33.75" hidden="true" customHeight="false" outlineLevel="0" collapsed="false">
      <c r="A156" s="39"/>
      <c r="B156" s="85"/>
      <c r="C156" s="63" t="s">
        <v>42</v>
      </c>
      <c r="D156" s="53" t="s">
        <v>94</v>
      </c>
      <c r="E156" s="54" t="n">
        <v>0</v>
      </c>
      <c r="F156" s="55" t="n">
        <v>0</v>
      </c>
      <c r="G156" s="56" t="n">
        <v>0</v>
      </c>
    </row>
    <row r="157" s="24" customFormat="true" ht="25.5" hidden="false" customHeight="false" outlineLevel="0" collapsed="false">
      <c r="A157" s="39"/>
      <c r="B157" s="184" t="n">
        <v>85406</v>
      </c>
      <c r="C157" s="184"/>
      <c r="D157" s="185" t="s">
        <v>131</v>
      </c>
      <c r="E157" s="59" t="n">
        <f aca="false">SUM(E158)</f>
        <v>9720</v>
      </c>
      <c r="F157" s="60" t="n">
        <f aca="false">SUM(F158)</f>
        <v>9720</v>
      </c>
      <c r="G157" s="61" t="n">
        <f aca="false">SUM(G158)</f>
        <v>0</v>
      </c>
    </row>
    <row r="158" s="24" customFormat="true" ht="36" hidden="false" customHeight="true" outlineLevel="0" collapsed="false">
      <c r="A158" s="39"/>
      <c r="B158" s="150"/>
      <c r="C158" s="63" t="s">
        <v>19</v>
      </c>
      <c r="D158" s="53" t="s">
        <v>20</v>
      </c>
      <c r="E158" s="54" t="n">
        <v>9720</v>
      </c>
      <c r="F158" s="55" t="n">
        <v>9720</v>
      </c>
      <c r="G158" s="56"/>
    </row>
    <row r="159" s="24" customFormat="true" ht="12.75" hidden="false" customHeight="false" outlineLevel="0" collapsed="false">
      <c r="A159" s="39"/>
      <c r="B159" s="74" t="n">
        <v>85410</v>
      </c>
      <c r="C159" s="74"/>
      <c r="D159" s="186" t="s">
        <v>132</v>
      </c>
      <c r="E159" s="96" t="n">
        <f aca="false">SUM(E160:E163)</f>
        <v>53000</v>
      </c>
      <c r="F159" s="97" t="n">
        <f aca="false">SUM(F160:F163)</f>
        <v>53000</v>
      </c>
      <c r="G159" s="98" t="n">
        <f aca="false">SUM(G161+G163)</f>
        <v>0</v>
      </c>
    </row>
    <row r="160" s="24" customFormat="true" ht="12.75" hidden="false" customHeight="false" outlineLevel="0" collapsed="false">
      <c r="A160" s="39"/>
      <c r="B160" s="64"/>
      <c r="C160" s="63" t="s">
        <v>25</v>
      </c>
      <c r="D160" s="187" t="s">
        <v>26</v>
      </c>
      <c r="E160" s="54" t="n">
        <v>40000</v>
      </c>
      <c r="F160" s="55" t="n">
        <v>40000</v>
      </c>
      <c r="G160" s="56"/>
    </row>
    <row r="161" s="24" customFormat="true" ht="33.75" hidden="false" customHeight="true" outlineLevel="0" collapsed="false">
      <c r="A161" s="39"/>
      <c r="B161" s="84"/>
      <c r="C161" s="144" t="s">
        <v>19</v>
      </c>
      <c r="D161" s="172" t="s">
        <v>20</v>
      </c>
      <c r="E161" s="54" t="n">
        <v>13000</v>
      </c>
      <c r="F161" s="55" t="n">
        <v>13000</v>
      </c>
      <c r="G161" s="56"/>
    </row>
    <row r="162" s="24" customFormat="true" ht="16.5" hidden="true" customHeight="true" outlineLevel="0" collapsed="false">
      <c r="A162" s="39"/>
      <c r="B162" s="64"/>
      <c r="C162" s="63" t="s">
        <v>29</v>
      </c>
      <c r="D162" s="188" t="s">
        <v>30</v>
      </c>
      <c r="E162" s="54" t="n">
        <v>0</v>
      </c>
      <c r="F162" s="55" t="n">
        <v>0</v>
      </c>
      <c r="G162" s="56"/>
    </row>
    <row r="163" s="24" customFormat="true" ht="33.75" hidden="true" customHeight="false" outlineLevel="0" collapsed="false">
      <c r="A163" s="39"/>
      <c r="B163" s="64"/>
      <c r="C163" s="144" t="s">
        <v>42</v>
      </c>
      <c r="D163" s="53" t="s">
        <v>133</v>
      </c>
      <c r="E163" s="54" t="n">
        <v>0</v>
      </c>
      <c r="F163" s="55" t="n">
        <v>0</v>
      </c>
      <c r="G163" s="56" t="n">
        <v>0</v>
      </c>
    </row>
    <row r="164" s="24" customFormat="true" ht="12.75" hidden="false" customHeight="false" outlineLevel="0" collapsed="false">
      <c r="A164" s="39"/>
      <c r="B164" s="74" t="n">
        <v>85411</v>
      </c>
      <c r="C164" s="74"/>
      <c r="D164" s="189" t="s">
        <v>134</v>
      </c>
      <c r="E164" s="59" t="n">
        <f aca="false">SUM(E165:E167)</f>
        <v>268600</v>
      </c>
      <c r="F164" s="59" t="n">
        <f aca="false">SUM(F165:F167)</f>
        <v>268600</v>
      </c>
      <c r="G164" s="133" t="n">
        <f aca="false">SUM(G165:G167)</f>
        <v>0</v>
      </c>
    </row>
    <row r="165" s="24" customFormat="true" ht="38.25" hidden="false" customHeight="true" outlineLevel="0" collapsed="false">
      <c r="A165" s="39"/>
      <c r="B165" s="124"/>
      <c r="C165" s="119" t="s">
        <v>19</v>
      </c>
      <c r="D165" s="145" t="s">
        <v>20</v>
      </c>
      <c r="E165" s="122" t="n">
        <v>6000</v>
      </c>
      <c r="F165" s="122" t="n">
        <v>6000</v>
      </c>
      <c r="G165" s="132"/>
    </row>
    <row r="166" s="24" customFormat="true" ht="12.75" hidden="false" customHeight="false" outlineLevel="0" collapsed="false">
      <c r="A166" s="39"/>
      <c r="B166" s="124"/>
      <c r="C166" s="63" t="s">
        <v>90</v>
      </c>
      <c r="D166" s="53" t="s">
        <v>91</v>
      </c>
      <c r="E166" s="55" t="n">
        <v>262500</v>
      </c>
      <c r="F166" s="55" t="n">
        <v>262500</v>
      </c>
      <c r="G166" s="66"/>
    </row>
    <row r="167" s="24" customFormat="true" ht="16.5" hidden="false" customHeight="true" outlineLevel="0" collapsed="false">
      <c r="A167" s="103"/>
      <c r="B167" s="190"/>
      <c r="C167" s="157" t="s">
        <v>29</v>
      </c>
      <c r="D167" s="191" t="s">
        <v>30</v>
      </c>
      <c r="E167" s="158" t="n">
        <v>100</v>
      </c>
      <c r="F167" s="159" t="n">
        <v>100</v>
      </c>
      <c r="G167" s="160"/>
    </row>
    <row r="168" s="24" customFormat="true" ht="12.75" hidden="true" customHeight="false" outlineLevel="0" collapsed="false">
      <c r="A168" s="111"/>
      <c r="B168" s="112" t="n">
        <v>85415</v>
      </c>
      <c r="C168" s="112"/>
      <c r="D168" s="192" t="s">
        <v>135</v>
      </c>
      <c r="E168" s="114" t="n">
        <f aca="false">SUM(E169:E170)</f>
        <v>0</v>
      </c>
      <c r="F168" s="115" t="n">
        <f aca="false">SUM(F169:F170)</f>
        <v>0</v>
      </c>
      <c r="G168" s="116" t="n">
        <f aca="false">SUM(G169:G170)</f>
        <v>0</v>
      </c>
    </row>
    <row r="169" s="24" customFormat="true" ht="30.75" hidden="true" customHeight="true" outlineLevel="0" collapsed="false">
      <c r="A169" s="39"/>
      <c r="B169" s="124"/>
      <c r="C169" s="63" t="s">
        <v>98</v>
      </c>
      <c r="D169" s="164" t="s">
        <v>99</v>
      </c>
      <c r="E169" s="54"/>
      <c r="F169" s="55"/>
      <c r="G169" s="56"/>
    </row>
    <row r="170" s="24" customFormat="true" ht="33" hidden="true" customHeight="true" outlineLevel="0" collapsed="false">
      <c r="A170" s="103"/>
      <c r="B170" s="193"/>
      <c r="C170" s="194" t="s">
        <v>100</v>
      </c>
      <c r="D170" s="195" t="s">
        <v>99</v>
      </c>
      <c r="E170" s="107"/>
      <c r="F170" s="108"/>
      <c r="G170" s="109"/>
    </row>
    <row r="171" s="24" customFormat="true" ht="6.75" hidden="false" customHeight="true" outlineLevel="0" collapsed="false">
      <c r="A171" s="64"/>
      <c r="B171" s="124"/>
      <c r="C171" s="196"/>
      <c r="D171" s="188"/>
      <c r="E171" s="197"/>
      <c r="F171" s="197"/>
      <c r="G171" s="197"/>
    </row>
    <row r="172" s="24" customFormat="true" ht="12.75" hidden="false" customHeight="false" outlineLevel="0" collapsed="false">
      <c r="A172" s="64"/>
      <c r="B172" s="124"/>
      <c r="C172" s="124"/>
      <c r="D172" s="198"/>
      <c r="E172" s="199"/>
      <c r="F172" s="199"/>
      <c r="G172" s="199"/>
    </row>
    <row r="173" s="24" customFormat="true" ht="12.75" hidden="false" customHeight="false" outlineLevel="0" collapsed="false">
      <c r="A173" s="200"/>
      <c r="B173" s="201"/>
      <c r="C173" s="201"/>
      <c r="D173" s="198"/>
      <c r="E173" s="199"/>
      <c r="F173" s="199"/>
      <c r="G173" s="199"/>
    </row>
    <row r="174" s="24" customFormat="true" ht="12.75" hidden="false" customHeight="false" outlineLevel="0" collapsed="false">
      <c r="A174" s="200"/>
      <c r="B174" s="201"/>
      <c r="C174" s="201"/>
      <c r="D174" s="198"/>
      <c r="E174" s="199"/>
      <c r="F174" s="199"/>
      <c r="G174" s="199"/>
    </row>
    <row r="175" s="24" customFormat="true" ht="25.5" hidden="false" customHeight="true" outlineLevel="0" collapsed="false">
      <c r="A175" s="200"/>
      <c r="B175" s="200"/>
      <c r="C175" s="64"/>
      <c r="D175" s="202" t="s">
        <v>136</v>
      </c>
      <c r="E175" s="203"/>
      <c r="F175" s="203"/>
      <c r="G175" s="203"/>
    </row>
    <row r="176" s="24" customFormat="true" ht="18" hidden="false" customHeight="true" outlineLevel="0" collapsed="false">
      <c r="A176" s="200"/>
      <c r="B176" s="64"/>
      <c r="C176" s="204" t="s">
        <v>5</v>
      </c>
      <c r="D176" s="205" t="s">
        <v>137</v>
      </c>
      <c r="E176" s="206" t="s">
        <v>138</v>
      </c>
      <c r="F176" s="9" t="s">
        <v>8</v>
      </c>
      <c r="G176" s="9"/>
    </row>
    <row r="177" s="24" customFormat="true" ht="23.25" hidden="false" customHeight="false" outlineLevel="0" collapsed="false">
      <c r="A177" s="200"/>
      <c r="B177" s="64"/>
      <c r="C177" s="204"/>
      <c r="D177" s="205"/>
      <c r="E177" s="206"/>
      <c r="F177" s="207" t="s">
        <v>9</v>
      </c>
      <c r="G177" s="208" t="s">
        <v>10</v>
      </c>
    </row>
    <row r="178" s="24" customFormat="true" ht="12.75" hidden="false" customHeight="false" outlineLevel="0" collapsed="false">
      <c r="A178" s="209"/>
      <c r="B178" s="64"/>
      <c r="C178" s="210" t="s">
        <v>78</v>
      </c>
      <c r="D178" s="211" t="s">
        <v>79</v>
      </c>
      <c r="E178" s="212" t="n">
        <f aca="false">SUM(E79)</f>
        <v>5245936</v>
      </c>
      <c r="F178" s="212" t="n">
        <f aca="false">SUM(F79)</f>
        <v>5245936</v>
      </c>
      <c r="G178" s="213" t="n">
        <f aca="false">SUM(G79)</f>
        <v>0</v>
      </c>
    </row>
    <row r="179" s="24" customFormat="true" ht="12.75" hidden="false" customHeight="false" outlineLevel="0" collapsed="false">
      <c r="A179" s="209"/>
      <c r="B179" s="64"/>
      <c r="C179" s="214" t="s">
        <v>80</v>
      </c>
      <c r="D179" s="83" t="s">
        <v>81</v>
      </c>
      <c r="E179" s="215" t="n">
        <f aca="false">SUM(E80)</f>
        <v>70000</v>
      </c>
      <c r="F179" s="215" t="n">
        <f aca="false">SUM(F80)</f>
        <v>70000</v>
      </c>
      <c r="G179" s="216" t="n">
        <f aca="false">SUM(G80)</f>
        <v>0</v>
      </c>
    </row>
    <row r="180" s="24" customFormat="true" ht="12.75" hidden="false" customHeight="false" outlineLevel="0" collapsed="false">
      <c r="A180" s="209"/>
      <c r="B180" s="64"/>
      <c r="C180" s="214" t="s">
        <v>72</v>
      </c>
      <c r="D180" s="217" t="s">
        <v>73</v>
      </c>
      <c r="E180" s="215" t="n">
        <f aca="false">SUM(E74)</f>
        <v>938000</v>
      </c>
      <c r="F180" s="215" t="n">
        <f aca="false">SUM(F74)</f>
        <v>938000</v>
      </c>
      <c r="G180" s="216" t="n">
        <f aca="false">SUM(G74)</f>
        <v>0</v>
      </c>
    </row>
    <row r="181" s="24" customFormat="true" ht="22.5" hidden="false" customHeight="false" outlineLevel="0" collapsed="false">
      <c r="A181" s="209"/>
      <c r="B181" s="64"/>
      <c r="C181" s="214" t="s">
        <v>74</v>
      </c>
      <c r="D181" s="142" t="s">
        <v>71</v>
      </c>
      <c r="E181" s="215" t="n">
        <f aca="false">E75</f>
        <v>45000</v>
      </c>
      <c r="F181" s="215" t="n">
        <f aca="false">F75</f>
        <v>45000</v>
      </c>
      <c r="G181" s="216" t="n">
        <f aca="false">G75</f>
        <v>0</v>
      </c>
    </row>
    <row r="182" s="24" customFormat="true" ht="12.75" hidden="false" customHeight="false" outlineLevel="0" collapsed="false">
      <c r="A182" s="209"/>
      <c r="B182" s="64"/>
      <c r="C182" s="214" t="s">
        <v>75</v>
      </c>
      <c r="D182" s="142" t="s">
        <v>76</v>
      </c>
      <c r="E182" s="215" t="n">
        <f aca="false">E76</f>
        <v>2000</v>
      </c>
      <c r="F182" s="215" t="n">
        <f aca="false">F76</f>
        <v>2000</v>
      </c>
      <c r="G182" s="216" t="n">
        <f aca="false">G76</f>
        <v>0</v>
      </c>
    </row>
    <row r="183" s="24" customFormat="true" ht="12.75" hidden="false" customHeight="false" outlineLevel="0" collapsed="false">
      <c r="A183" s="200"/>
      <c r="B183" s="64"/>
      <c r="C183" s="214" t="s">
        <v>25</v>
      </c>
      <c r="D183" s="83" t="s">
        <v>26</v>
      </c>
      <c r="E183" s="215" t="n">
        <f aca="false">E15+E29+E50+E77+E95+E116+E154+E160</f>
        <v>113000</v>
      </c>
      <c r="F183" s="215" t="n">
        <f aca="false">F15+F29+F50+F77+F95+F116+F154+F160</f>
        <v>113000</v>
      </c>
      <c r="G183" s="216" t="n">
        <f aca="false">G15+G29+G50+G77+G95+G116+G154+G160</f>
        <v>0</v>
      </c>
    </row>
    <row r="184" s="24" customFormat="true" ht="33.75" hidden="false" customHeight="true" outlineLevel="0" collapsed="false">
      <c r="A184" s="200"/>
      <c r="B184" s="64"/>
      <c r="C184" s="214" t="s">
        <v>19</v>
      </c>
      <c r="D184" s="53" t="s">
        <v>20</v>
      </c>
      <c r="E184" s="215" t="n">
        <f aca="false">SUM(E12+E16+E30+E36+E90+E96+E117+E124+E158+E161+E165)</f>
        <v>290139</v>
      </c>
      <c r="F184" s="215" t="n">
        <f aca="false">SUM(F12+F16+F30+F36+F90+F96+F117+F124+F158+F161+F165)</f>
        <v>290139</v>
      </c>
      <c r="G184" s="216" t="n">
        <f aca="false">SUM(G12+G16+G30+G36+G90+G96+G117+G124+G158+G161+G165)</f>
        <v>0</v>
      </c>
    </row>
    <row r="185" s="24" customFormat="true" ht="22.5" hidden="false" customHeight="false" outlineLevel="0" collapsed="false">
      <c r="A185" s="200"/>
      <c r="B185" s="64"/>
      <c r="C185" s="214" t="s">
        <v>49</v>
      </c>
      <c r="D185" s="83" t="s">
        <v>50</v>
      </c>
      <c r="E185" s="215" t="n">
        <f aca="false">E31+E37</f>
        <v>2939000</v>
      </c>
      <c r="F185" s="215" t="n">
        <f aca="false">F31+F37</f>
        <v>0</v>
      </c>
      <c r="G185" s="216" t="n">
        <f aca="false">G31+G37</f>
        <v>2939000</v>
      </c>
    </row>
    <row r="186" s="24" customFormat="true" ht="12" hidden="false" customHeight="true" outlineLevel="0" collapsed="false">
      <c r="A186" s="200"/>
      <c r="B186" s="64"/>
      <c r="C186" s="214" t="s">
        <v>90</v>
      </c>
      <c r="D186" s="83" t="s">
        <v>91</v>
      </c>
      <c r="E186" s="215" t="n">
        <f aca="false">E97+E118+E125+E166</f>
        <v>1575850</v>
      </c>
      <c r="F186" s="215" t="n">
        <f aca="false">F97+F118+F125+F166</f>
        <v>1575850</v>
      </c>
      <c r="G186" s="216" t="n">
        <f aca="false">G97+G118+G125+G166</f>
        <v>0</v>
      </c>
    </row>
    <row r="187" s="24" customFormat="true" ht="12" hidden="false" customHeight="true" outlineLevel="0" collapsed="false">
      <c r="A187" s="200"/>
      <c r="B187" s="64"/>
      <c r="C187" s="214" t="s">
        <v>92</v>
      </c>
      <c r="D187" s="83" t="s">
        <v>93</v>
      </c>
      <c r="E187" s="215" t="n">
        <f aca="false">E98+E105</f>
        <v>369000</v>
      </c>
      <c r="F187" s="215" t="n">
        <f aca="false">F98+F105</f>
        <v>369000</v>
      </c>
      <c r="G187" s="216" t="n">
        <f aca="false">G98+G105</f>
        <v>0</v>
      </c>
    </row>
    <row r="188" s="24" customFormat="true" ht="12" hidden="true" customHeight="true" outlineLevel="0" collapsed="false">
      <c r="A188" s="200"/>
      <c r="B188" s="64"/>
      <c r="C188" s="214" t="s">
        <v>27</v>
      </c>
      <c r="D188" s="53" t="s">
        <v>28</v>
      </c>
      <c r="E188" s="215" t="n">
        <f aca="false">E17</f>
        <v>0</v>
      </c>
      <c r="F188" s="215" t="n">
        <f aca="false">F17</f>
        <v>0</v>
      </c>
      <c r="G188" s="216" t="n">
        <f aca="false">G17</f>
        <v>0</v>
      </c>
    </row>
    <row r="189" s="24" customFormat="true" ht="13.5" hidden="false" customHeight="true" outlineLevel="0" collapsed="false">
      <c r="A189" s="200"/>
      <c r="B189" s="64"/>
      <c r="C189" s="214" t="s">
        <v>29</v>
      </c>
      <c r="D189" s="83" t="s">
        <v>30</v>
      </c>
      <c r="E189" s="215" t="n">
        <f aca="false">E18+E32+E51+E66+E99+E126+E146+E162+E167</f>
        <v>91100</v>
      </c>
      <c r="F189" s="215" t="n">
        <f aca="false">F18+F32+F51+F66+F99+F126+F146+F162+F167</f>
        <v>91100</v>
      </c>
      <c r="G189" s="216" t="n">
        <f aca="false">G18+G32+G51+G66+G99+G126+G146+G162+G167</f>
        <v>0</v>
      </c>
    </row>
    <row r="190" s="24" customFormat="true" ht="13.5" hidden="true" customHeight="true" outlineLevel="0" collapsed="false">
      <c r="A190" s="200"/>
      <c r="B190" s="64"/>
      <c r="C190" s="214" t="s">
        <v>106</v>
      </c>
      <c r="D190" s="53" t="s">
        <v>107</v>
      </c>
      <c r="E190" s="215" t="n">
        <f aca="false">SUM(E119)</f>
        <v>0</v>
      </c>
      <c r="F190" s="215" t="n">
        <f aca="false">SUM(F119)</f>
        <v>0</v>
      </c>
      <c r="G190" s="216" t="n">
        <f aca="false">SUM(G119)</f>
        <v>0</v>
      </c>
    </row>
    <row r="191" s="24" customFormat="true" ht="15" hidden="false" customHeight="true" outlineLevel="0" collapsed="false">
      <c r="A191" s="200"/>
      <c r="B191" s="64"/>
      <c r="C191" s="214" t="s">
        <v>31</v>
      </c>
      <c r="D191" s="83" t="s">
        <v>32</v>
      </c>
      <c r="E191" s="215" t="n">
        <f aca="false">E19+E52+E100+E106+E120+E144</f>
        <v>53000</v>
      </c>
      <c r="F191" s="215" t="n">
        <f aca="false">F19+F52+F100+F106+F120+F144</f>
        <v>53000</v>
      </c>
      <c r="G191" s="216" t="n">
        <f aca="false">G19+G52+G100+G106+G120+G144</f>
        <v>0</v>
      </c>
    </row>
    <row r="192" s="24" customFormat="true" ht="15" hidden="false" customHeight="true" outlineLevel="0" collapsed="false">
      <c r="A192" s="200"/>
      <c r="B192" s="64"/>
      <c r="C192" s="218" t="s">
        <v>125</v>
      </c>
      <c r="D192" s="53" t="s">
        <v>126</v>
      </c>
      <c r="E192" s="215" t="n">
        <f aca="false">E149</f>
        <v>867008</v>
      </c>
      <c r="F192" s="215" t="n">
        <f aca="false">F149</f>
        <v>867008</v>
      </c>
      <c r="G192" s="216" t="n">
        <f aca="false">G149</f>
        <v>0</v>
      </c>
    </row>
    <row r="193" s="24" customFormat="true" ht="15" hidden="false" customHeight="true" outlineLevel="0" collapsed="false">
      <c r="A193" s="200"/>
      <c r="B193" s="64"/>
      <c r="C193" s="219" t="s">
        <v>127</v>
      </c>
      <c r="D193" s="53" t="s">
        <v>126</v>
      </c>
      <c r="E193" s="215" t="n">
        <f aca="false">E150</f>
        <v>51001</v>
      </c>
      <c r="F193" s="215" t="n">
        <f aca="false">F150</f>
        <v>51001</v>
      </c>
      <c r="G193" s="216" t="n">
        <f aca="false">G150</f>
        <v>0</v>
      </c>
    </row>
    <row r="194" s="24" customFormat="true" ht="33.75" hidden="false" customHeight="false" outlineLevel="0" collapsed="false">
      <c r="A194" s="200"/>
      <c r="B194" s="64"/>
      <c r="C194" s="220" t="n">
        <v>2110</v>
      </c>
      <c r="D194" s="53" t="s">
        <v>63</v>
      </c>
      <c r="E194" s="221" t="n">
        <f aca="false">SUM(E10+E33+E40+E42+E44+E47+E57+E61+E67+E113+E134+E136+E139+E142)</f>
        <v>5398000</v>
      </c>
      <c r="F194" s="221" t="n">
        <f aca="false">SUM(F10+F33+F40+F42+F44+F47+F57+F61+F67+F113+F134+F136+F139+F142)</f>
        <v>5398000</v>
      </c>
      <c r="G194" s="222" t="n">
        <f aca="false">SUM(G10+G33+G40+G42+G44+G47+G57+G61+G67+G113+G134+G136+G139+G142)</f>
        <v>0</v>
      </c>
    </row>
    <row r="195" s="24" customFormat="true" ht="35.25" hidden="false" customHeight="true" outlineLevel="0" collapsed="false">
      <c r="A195" s="200"/>
      <c r="B195" s="64"/>
      <c r="C195" s="220" t="n">
        <v>2120</v>
      </c>
      <c r="D195" s="53" t="s">
        <v>58</v>
      </c>
      <c r="E195" s="215" t="n">
        <f aca="false">SUM(E48+E58)</f>
        <v>1000</v>
      </c>
      <c r="F195" s="215" t="n">
        <f aca="false">SUM(F48+F58)</f>
        <v>1000</v>
      </c>
      <c r="G195" s="216" t="n">
        <f aca="false">SUM(G48+G58)</f>
        <v>0</v>
      </c>
    </row>
    <row r="196" s="24" customFormat="true" ht="22.5" hidden="false" customHeight="false" outlineLevel="0" collapsed="false">
      <c r="A196" s="200"/>
      <c r="B196" s="64"/>
      <c r="C196" s="220" t="n">
        <v>2130</v>
      </c>
      <c r="D196" s="83" t="s">
        <v>109</v>
      </c>
      <c r="E196" s="215" t="n">
        <f aca="false">SUM(E127)</f>
        <v>839000</v>
      </c>
      <c r="F196" s="215" t="n">
        <f aca="false">SUM(F127)</f>
        <v>839000</v>
      </c>
      <c r="G196" s="216" t="n">
        <f aca="false">SUM(G127)</f>
        <v>0</v>
      </c>
    </row>
    <row r="197" s="24" customFormat="true" ht="27" hidden="true" customHeight="true" outlineLevel="0" collapsed="false">
      <c r="A197" s="200"/>
      <c r="B197" s="64"/>
      <c r="C197" s="220" t="n">
        <v>2310</v>
      </c>
      <c r="D197" s="53" t="s">
        <v>118</v>
      </c>
      <c r="E197" s="215" t="n">
        <f aca="false">E137</f>
        <v>0</v>
      </c>
      <c r="F197" s="215" t="n">
        <f aca="false">F137</f>
        <v>0</v>
      </c>
      <c r="G197" s="216" t="n">
        <f aca="false">G137</f>
        <v>0</v>
      </c>
    </row>
    <row r="198" s="24" customFormat="true" ht="32.25" hidden="false" customHeight="true" outlineLevel="0" collapsed="false">
      <c r="A198" s="200"/>
      <c r="B198" s="64"/>
      <c r="C198" s="220" t="n">
        <v>2320</v>
      </c>
      <c r="D198" s="53" t="s">
        <v>111</v>
      </c>
      <c r="E198" s="215" t="n">
        <f aca="false">E122+E132</f>
        <v>969399</v>
      </c>
      <c r="F198" s="215" t="n">
        <f aca="false">F122+F132</f>
        <v>969399</v>
      </c>
      <c r="G198" s="216" t="n">
        <f aca="false">G122+G132</f>
        <v>0</v>
      </c>
    </row>
    <row r="199" s="24" customFormat="true" ht="32.25" hidden="true" customHeight="true" outlineLevel="0" collapsed="false">
      <c r="A199" s="200"/>
      <c r="B199" s="64"/>
      <c r="C199" s="220" t="n">
        <v>2888</v>
      </c>
      <c r="D199" s="164" t="s">
        <v>99</v>
      </c>
      <c r="E199" s="215" t="n">
        <f aca="false">E169+E109</f>
        <v>0</v>
      </c>
      <c r="F199" s="215" t="n">
        <f aca="false">F169+F109</f>
        <v>0</v>
      </c>
      <c r="G199" s="216" t="n">
        <f aca="false">G169+G109</f>
        <v>0</v>
      </c>
    </row>
    <row r="200" s="24" customFormat="true" ht="33.75" hidden="true" customHeight="true" outlineLevel="0" collapsed="false">
      <c r="A200" s="200"/>
      <c r="B200" s="64"/>
      <c r="C200" s="220" t="n">
        <v>2889</v>
      </c>
      <c r="D200" s="164" t="s">
        <v>99</v>
      </c>
      <c r="E200" s="215" t="n">
        <f aca="false">E170+E110</f>
        <v>0</v>
      </c>
      <c r="F200" s="215" t="n">
        <f aca="false">F170+F110</f>
        <v>0</v>
      </c>
      <c r="G200" s="216" t="n">
        <f aca="false">G170+G110</f>
        <v>0</v>
      </c>
    </row>
    <row r="201" s="24" customFormat="true" ht="24.75" hidden="false" customHeight="true" outlineLevel="0" collapsed="false">
      <c r="A201" s="200"/>
      <c r="B201" s="64"/>
      <c r="C201" s="220" t="n">
        <v>2360</v>
      </c>
      <c r="D201" s="53" t="s">
        <v>51</v>
      </c>
      <c r="E201" s="215" t="n">
        <f aca="false">SUM(E34)</f>
        <v>700000</v>
      </c>
      <c r="F201" s="215" t="n">
        <f aca="false">SUM(F34)</f>
        <v>700000</v>
      </c>
      <c r="G201" s="216" t="n">
        <f aca="false">SUM(G34)</f>
        <v>0</v>
      </c>
    </row>
    <row r="202" s="24" customFormat="true" ht="22.5" hidden="false" customHeight="false" outlineLevel="0" collapsed="false">
      <c r="A202" s="200"/>
      <c r="B202" s="64"/>
      <c r="C202" s="220" t="n">
        <v>2440</v>
      </c>
      <c r="D202" s="118" t="s">
        <v>34</v>
      </c>
      <c r="E202" s="215" t="n">
        <f aca="false">E53+E20</f>
        <v>491000</v>
      </c>
      <c r="F202" s="215" t="n">
        <f aca="false">F53+F20</f>
        <v>491000</v>
      </c>
      <c r="G202" s="216" t="n">
        <f aca="false">G53+G20</f>
        <v>0</v>
      </c>
    </row>
    <row r="203" s="24" customFormat="true" ht="33" hidden="false" customHeight="true" outlineLevel="0" collapsed="false">
      <c r="A203" s="200"/>
      <c r="B203" s="64"/>
      <c r="C203" s="220" t="n">
        <v>2690</v>
      </c>
      <c r="D203" s="53" t="s">
        <v>124</v>
      </c>
      <c r="E203" s="215" t="n">
        <f aca="false">E147</f>
        <v>381100</v>
      </c>
      <c r="F203" s="215" t="n">
        <f aca="false">F147</f>
        <v>381100</v>
      </c>
      <c r="G203" s="216" t="n">
        <f aca="false">G147</f>
        <v>0</v>
      </c>
    </row>
    <row r="204" s="24" customFormat="true" ht="33" hidden="false" customHeight="true" outlineLevel="0" collapsed="false">
      <c r="A204" s="200"/>
      <c r="B204" s="64"/>
      <c r="C204" s="220" t="n">
        <v>2888</v>
      </c>
      <c r="D204" s="53" t="s">
        <v>128</v>
      </c>
      <c r="E204" s="215" t="n">
        <f aca="false">E151</f>
        <v>86787</v>
      </c>
      <c r="F204" s="215" t="n">
        <f aca="false">F151</f>
        <v>86787</v>
      </c>
      <c r="G204" s="216" t="n">
        <f aca="false">G151</f>
        <v>0</v>
      </c>
    </row>
    <row r="205" s="24" customFormat="true" ht="12.75" hidden="false" customHeight="false" outlineLevel="0" collapsed="false">
      <c r="A205" s="200"/>
      <c r="B205" s="64"/>
      <c r="C205" s="214" t="s">
        <v>139</v>
      </c>
      <c r="D205" s="83" t="s">
        <v>84</v>
      </c>
      <c r="E205" s="215" t="n">
        <f aca="false">SUM(E83+E85+E87)</f>
        <v>19937839</v>
      </c>
      <c r="F205" s="215" t="n">
        <f aca="false">SUM(F83+F85+F87)</f>
        <v>19937839</v>
      </c>
      <c r="G205" s="216" t="n">
        <f aca="false">SUM(G83+G85+G87)</f>
        <v>0</v>
      </c>
    </row>
    <row r="206" s="24" customFormat="true" ht="12.75" hidden="false" customHeight="false" outlineLevel="0" collapsed="false">
      <c r="A206" s="200"/>
      <c r="B206" s="64"/>
      <c r="C206" s="214" t="s">
        <v>37</v>
      </c>
      <c r="D206" s="83" t="s">
        <v>38</v>
      </c>
      <c r="E206" s="215" t="n">
        <f aca="false">E22+E54+E91+E101</f>
        <v>6248000</v>
      </c>
      <c r="F206" s="215" t="n">
        <f aca="false">F22+F54+F91+F101</f>
        <v>0</v>
      </c>
      <c r="G206" s="215" t="n">
        <f aca="false">G22+G54+G91+G101</f>
        <v>6248000</v>
      </c>
    </row>
    <row r="207" s="24" customFormat="true" ht="33.75" hidden="false" customHeight="false" outlineLevel="0" collapsed="false">
      <c r="A207" s="200"/>
      <c r="B207" s="64"/>
      <c r="C207" s="214" t="s">
        <v>35</v>
      </c>
      <c r="D207" s="53" t="s">
        <v>36</v>
      </c>
      <c r="E207" s="215" t="n">
        <f aca="false">E21+E128</f>
        <v>100000</v>
      </c>
      <c r="F207" s="215" t="n">
        <f aca="false">F21+F128</f>
        <v>0</v>
      </c>
      <c r="G207" s="216" t="n">
        <f aca="false">G21+G128</f>
        <v>100000</v>
      </c>
      <c r="I207" s="223" t="n">
        <f aca="false">SUM(G207:G212)</f>
        <v>3733126</v>
      </c>
    </row>
    <row r="208" s="24" customFormat="true" ht="33" hidden="false" customHeight="true" outlineLevel="0" collapsed="false">
      <c r="A208" s="200"/>
      <c r="B208" s="64"/>
      <c r="C208" s="214" t="s">
        <v>39</v>
      </c>
      <c r="D208" s="53" t="s">
        <v>40</v>
      </c>
      <c r="E208" s="215" t="n">
        <f aca="false">E23+E102+E129</f>
        <v>880000</v>
      </c>
      <c r="F208" s="215" t="n">
        <f aca="false">F23+F102+F129</f>
        <v>0</v>
      </c>
      <c r="G208" s="216" t="n">
        <f aca="false">G23+G102+G129</f>
        <v>880000</v>
      </c>
    </row>
    <row r="209" s="24" customFormat="true" ht="30.75" hidden="true" customHeight="true" outlineLevel="0" collapsed="false">
      <c r="A209" s="200"/>
      <c r="B209" s="64"/>
      <c r="C209" s="214" t="s">
        <v>41</v>
      </c>
      <c r="D209" s="53" t="s">
        <v>40</v>
      </c>
      <c r="E209" s="224" t="n">
        <f aca="false">E24</f>
        <v>0</v>
      </c>
      <c r="F209" s="224" t="n">
        <f aca="false">F24</f>
        <v>0</v>
      </c>
      <c r="G209" s="225" t="n">
        <f aca="false">G24</f>
        <v>0</v>
      </c>
    </row>
    <row r="210" s="24" customFormat="true" ht="33.75" hidden="false" customHeight="false" outlineLevel="0" collapsed="false">
      <c r="A210" s="200"/>
      <c r="B210" s="64"/>
      <c r="C210" s="226" t="n">
        <v>6410</v>
      </c>
      <c r="D210" s="145" t="s">
        <v>67</v>
      </c>
      <c r="E210" s="224" t="n">
        <f aca="false">SUM(E68)</f>
        <v>50000</v>
      </c>
      <c r="F210" s="224" t="n">
        <f aca="false">SUM(F68)</f>
        <v>0</v>
      </c>
      <c r="G210" s="225" t="n">
        <f aca="false">SUM(G68)</f>
        <v>50000</v>
      </c>
    </row>
    <row r="211" s="24" customFormat="true" ht="33.75" hidden="false" customHeight="false" outlineLevel="0" collapsed="false">
      <c r="A211" s="200"/>
      <c r="B211" s="64"/>
      <c r="C211" s="226" t="n">
        <v>6420</v>
      </c>
      <c r="D211" s="53" t="s">
        <v>43</v>
      </c>
      <c r="E211" s="224" t="n">
        <f aca="false">E25+E55+E71+E93+E103+E130+E156+E163</f>
        <v>2594626</v>
      </c>
      <c r="F211" s="224" t="n">
        <f aca="false">F25+F55+F71+F93+F103+F130+F156+F163</f>
        <v>0</v>
      </c>
      <c r="G211" s="225" t="n">
        <f aca="false">G25+G55+G71+G93+G103+G130+G156+G163</f>
        <v>2594626</v>
      </c>
    </row>
    <row r="212" s="24" customFormat="true" ht="34.5" hidden="false" customHeight="false" outlineLevel="0" collapsed="false">
      <c r="A212" s="200"/>
      <c r="B212" s="64"/>
      <c r="C212" s="226" t="n">
        <v>6610</v>
      </c>
      <c r="D212" s="53" t="s">
        <v>45</v>
      </c>
      <c r="E212" s="224" t="n">
        <f aca="false">E26+E64+E69</f>
        <v>108500</v>
      </c>
      <c r="F212" s="224" t="n">
        <f aca="false">F26+F64+F69</f>
        <v>0</v>
      </c>
      <c r="G212" s="225" t="n">
        <f aca="false">G26+G64+G69</f>
        <v>108500</v>
      </c>
    </row>
    <row r="213" s="24" customFormat="true" ht="16.5" hidden="false" customHeight="false" outlineLevel="0" collapsed="false">
      <c r="A213" s="227"/>
      <c r="B213" s="228"/>
      <c r="C213" s="229"/>
      <c r="D213" s="230" t="s">
        <v>140</v>
      </c>
      <c r="E213" s="231" t="n">
        <f aca="false">SUM(E178:E212)</f>
        <v>51435285</v>
      </c>
      <c r="F213" s="231" t="n">
        <f aca="false">SUM(F178:F212)</f>
        <v>38515159</v>
      </c>
      <c r="G213" s="232" t="n">
        <f aca="false">SUM(G178:G212)</f>
        <v>12920126</v>
      </c>
    </row>
    <row r="214" s="24" customFormat="true" ht="12.75" hidden="false" customHeight="false" outlineLevel="0" collapsed="false">
      <c r="A214" s="227"/>
      <c r="B214" s="227"/>
      <c r="C214" s="233"/>
      <c r="D214" s="234"/>
      <c r="E214" s="233"/>
      <c r="F214" s="233"/>
      <c r="G214" s="233"/>
    </row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</sheetData>
  <mergeCells count="49">
    <mergeCell ref="A1:G1"/>
    <mergeCell ref="A4:A5"/>
    <mergeCell ref="B4:B5"/>
    <mergeCell ref="C4:C5"/>
    <mergeCell ref="D4:D5"/>
    <mergeCell ref="E4:E5"/>
    <mergeCell ref="F4:G4"/>
    <mergeCell ref="B11:C11"/>
    <mergeCell ref="B28:C28"/>
    <mergeCell ref="B35:C35"/>
    <mergeCell ref="B39:C39"/>
    <mergeCell ref="B41:C41"/>
    <mergeCell ref="B43:C43"/>
    <mergeCell ref="B46:C46"/>
    <mergeCell ref="B49:C49"/>
    <mergeCell ref="B56:C56"/>
    <mergeCell ref="B60:C60"/>
    <mergeCell ref="B63:C63"/>
    <mergeCell ref="B65:C65"/>
    <mergeCell ref="B70:C70"/>
    <mergeCell ref="B73:C73"/>
    <mergeCell ref="B78:C78"/>
    <mergeCell ref="B82:C82"/>
    <mergeCell ref="B84:C84"/>
    <mergeCell ref="B86:C86"/>
    <mergeCell ref="B89:C89"/>
    <mergeCell ref="B94:C94"/>
    <mergeCell ref="B104:C104"/>
    <mergeCell ref="B108:C108"/>
    <mergeCell ref="B112:C112"/>
    <mergeCell ref="B115:C115"/>
    <mergeCell ref="B123:C123"/>
    <mergeCell ref="B131:C131"/>
    <mergeCell ref="B133:C133"/>
    <mergeCell ref="B135:C135"/>
    <mergeCell ref="B138:C138"/>
    <mergeCell ref="B141:C141"/>
    <mergeCell ref="B143:C143"/>
    <mergeCell ref="B145:C145"/>
    <mergeCell ref="B148:C148"/>
    <mergeCell ref="B153:C153"/>
    <mergeCell ref="B157:C157"/>
    <mergeCell ref="B159:C159"/>
    <mergeCell ref="B164:C164"/>
    <mergeCell ref="B168:C168"/>
    <mergeCell ref="C176:C177"/>
    <mergeCell ref="D176:D177"/>
    <mergeCell ref="E176:E177"/>
    <mergeCell ref="F176:G176"/>
  </mergeCells>
  <printOptions headings="false" gridLines="false" gridLinesSet="true" horizontalCentered="true" verticalCentered="true"/>
  <pageMargins left="0.551388888888889" right="0.551388888888889" top="1.18125" bottom="1.3777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  <rowBreaks count="3" manualBreakCount="3">
    <brk id="47" man="true" max="16383" min="0"/>
    <brk id="103" man="true" max="16383" min="0"/>
    <brk id="1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53.25" hidden="false" customHeight="true" outlineLevel="0" collapsed="false">
      <c r="A1" s="587" t="s">
        <v>475</v>
      </c>
      <c r="B1" s="587"/>
      <c r="C1" s="587"/>
      <c r="D1" s="587"/>
      <c r="E1" s="587"/>
      <c r="F1" s="587"/>
    </row>
    <row r="2" customFormat="false" ht="8.25" hidden="false" customHeight="true" outlineLevel="0" collapsed="false">
      <c r="E2" s="630"/>
      <c r="F2" s="630"/>
    </row>
    <row r="3" customFormat="false" ht="20.1" hidden="false" customHeight="true" outlineLevel="0" collapsed="false">
      <c r="E3" s="424"/>
      <c r="F3" s="631" t="s">
        <v>1</v>
      </c>
    </row>
    <row r="4" customFormat="false" ht="24" hidden="false" customHeight="true" outlineLevel="0" collapsed="false">
      <c r="A4" s="428" t="s">
        <v>254</v>
      </c>
      <c r="B4" s="429" t="s">
        <v>3</v>
      </c>
      <c r="C4" s="429" t="s">
        <v>4</v>
      </c>
      <c r="D4" s="429" t="s">
        <v>5</v>
      </c>
      <c r="E4" s="429" t="s">
        <v>476</v>
      </c>
      <c r="F4" s="686" t="s">
        <v>463</v>
      </c>
    </row>
    <row r="5" s="703" customFormat="true" ht="11.25" hidden="false" customHeight="true" outlineLevel="0" collapsed="false">
      <c r="A5" s="464" t="n">
        <v>1</v>
      </c>
      <c r="B5" s="465" t="n">
        <v>2</v>
      </c>
      <c r="C5" s="465" t="n">
        <v>3</v>
      </c>
      <c r="D5" s="465" t="n">
        <v>4</v>
      </c>
      <c r="E5" s="465" t="n">
        <v>5</v>
      </c>
      <c r="F5" s="466" t="n">
        <v>6</v>
      </c>
    </row>
    <row r="6" s="703" customFormat="true" ht="28.5" hidden="false" customHeight="true" outlineLevel="0" collapsed="false">
      <c r="A6" s="704" t="s">
        <v>259</v>
      </c>
      <c r="B6" s="688" t="n">
        <v>600</v>
      </c>
      <c r="C6" s="688" t="n">
        <v>60014</v>
      </c>
      <c r="D6" s="688" t="n">
        <v>2310</v>
      </c>
      <c r="E6" s="705" t="s">
        <v>477</v>
      </c>
      <c r="F6" s="706" t="n">
        <v>92173</v>
      </c>
    </row>
    <row r="7" s="703" customFormat="true" ht="28.5" hidden="false" customHeight="true" outlineLevel="0" collapsed="false">
      <c r="A7" s="707" t="s">
        <v>262</v>
      </c>
      <c r="B7" s="696" t="n">
        <v>852</v>
      </c>
      <c r="C7" s="696" t="n">
        <v>85201</v>
      </c>
      <c r="D7" s="696" t="n">
        <v>2320</v>
      </c>
      <c r="E7" s="708" t="s">
        <v>478</v>
      </c>
      <c r="F7" s="709" t="n">
        <v>38545</v>
      </c>
    </row>
    <row r="8" s="703" customFormat="true" ht="28.5" hidden="false" customHeight="true" outlineLevel="0" collapsed="false">
      <c r="A8" s="707" t="s">
        <v>264</v>
      </c>
      <c r="B8" s="696" t="n">
        <v>852</v>
      </c>
      <c r="C8" s="696" t="n">
        <v>85204</v>
      </c>
      <c r="D8" s="696" t="n">
        <v>2320</v>
      </c>
      <c r="E8" s="708" t="s">
        <v>479</v>
      </c>
      <c r="F8" s="709" t="n">
        <v>110765</v>
      </c>
    </row>
    <row r="9" s="703" customFormat="true" ht="28.5" hidden="false" customHeight="true" outlineLevel="0" collapsed="false">
      <c r="A9" s="710" t="s">
        <v>267</v>
      </c>
      <c r="B9" s="711" t="n">
        <v>921</v>
      </c>
      <c r="C9" s="711" t="n">
        <v>92116</v>
      </c>
      <c r="D9" s="711" t="n">
        <v>2310</v>
      </c>
      <c r="E9" s="712" t="s">
        <v>480</v>
      </c>
      <c r="F9" s="713" t="n">
        <v>5000</v>
      </c>
    </row>
    <row r="10" s="703" customFormat="true" ht="28.5" hidden="true" customHeight="true" outlineLevel="0" collapsed="false">
      <c r="A10" s="704"/>
      <c r="B10" s="688"/>
      <c r="C10" s="688"/>
      <c r="D10" s="688"/>
      <c r="E10" s="705"/>
      <c r="F10" s="706"/>
    </row>
    <row r="11" s="703" customFormat="true" ht="28.5" hidden="true" customHeight="true" outlineLevel="0" collapsed="false">
      <c r="A11" s="707"/>
      <c r="B11" s="696"/>
      <c r="C11" s="696"/>
      <c r="D11" s="696"/>
      <c r="E11" s="708"/>
      <c r="F11" s="709"/>
    </row>
    <row r="12" customFormat="false" ht="28.5" hidden="true" customHeight="true" outlineLevel="0" collapsed="false">
      <c r="A12" s="714"/>
      <c r="B12" s="715"/>
      <c r="C12" s="715"/>
      <c r="D12" s="715"/>
      <c r="E12" s="716"/>
      <c r="F12" s="717"/>
    </row>
    <row r="13" customFormat="false" ht="28.5" hidden="true" customHeight="true" outlineLevel="0" collapsed="false">
      <c r="A13" s="714"/>
      <c r="B13" s="715"/>
      <c r="C13" s="715"/>
      <c r="D13" s="715"/>
      <c r="E13" s="716"/>
      <c r="F13" s="717"/>
    </row>
    <row r="14" customFormat="false" ht="28.5" hidden="true" customHeight="true" outlineLevel="0" collapsed="false">
      <c r="A14" s="714"/>
      <c r="B14" s="715"/>
      <c r="C14" s="715"/>
      <c r="D14" s="715"/>
      <c r="E14" s="716"/>
      <c r="F14" s="717"/>
    </row>
    <row r="15" customFormat="false" ht="28.5" hidden="true" customHeight="true" outlineLevel="0" collapsed="false">
      <c r="A15" s="718"/>
      <c r="B15" s="719"/>
      <c r="C15" s="719"/>
      <c r="D15" s="719"/>
      <c r="E15" s="720"/>
      <c r="F15" s="721"/>
    </row>
    <row r="16" customFormat="false" ht="30" hidden="false" customHeight="true" outlineLevel="0" collapsed="false">
      <c r="A16" s="722" t="s">
        <v>356</v>
      </c>
      <c r="B16" s="722"/>
      <c r="C16" s="722"/>
      <c r="D16" s="722"/>
      <c r="E16" s="722"/>
      <c r="F16" s="723" t="n">
        <f aca="false">SUM(F6:F15)</f>
        <v>246483</v>
      </c>
    </row>
    <row r="18" customFormat="false" ht="12.75" hidden="false" customHeight="false" outlineLevel="0" collapsed="false">
      <c r="A18" s="524"/>
    </row>
  </sheetData>
  <mergeCells count="2">
    <mergeCell ref="A1:F1"/>
    <mergeCell ref="A16:E16"/>
  </mergeCells>
  <printOptions headings="false" gridLines="false" gridLinesSet="true" horizontalCentered="true" verticalCentered="tru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587" t="s">
        <v>481</v>
      </c>
      <c r="B1" s="587"/>
      <c r="C1" s="587"/>
      <c r="D1" s="587"/>
      <c r="E1" s="587"/>
      <c r="F1" s="587"/>
    </row>
    <row r="2" customFormat="false" ht="6" hidden="false" customHeight="true" outlineLevel="0" collapsed="false">
      <c r="E2" s="630"/>
      <c r="F2" s="630"/>
    </row>
    <row r="3" customFormat="false" ht="20.1" hidden="false" customHeight="true" outlineLevel="0" collapsed="false">
      <c r="E3" s="424"/>
      <c r="F3" s="631" t="s">
        <v>1</v>
      </c>
    </row>
    <row r="4" customFormat="false" ht="24" hidden="false" customHeight="true" outlineLevel="0" collapsed="false">
      <c r="A4" s="428" t="s">
        <v>254</v>
      </c>
      <c r="B4" s="429" t="s">
        <v>3</v>
      </c>
      <c r="C4" s="429" t="s">
        <v>4</v>
      </c>
      <c r="D4" s="429" t="s">
        <v>5</v>
      </c>
      <c r="E4" s="429" t="s">
        <v>476</v>
      </c>
      <c r="F4" s="686" t="s">
        <v>463</v>
      </c>
    </row>
    <row r="5" s="703" customFormat="true" ht="11.25" hidden="false" customHeight="true" outlineLevel="0" collapsed="false">
      <c r="A5" s="464" t="n">
        <v>1</v>
      </c>
      <c r="B5" s="465" t="n">
        <v>2</v>
      </c>
      <c r="C5" s="465" t="n">
        <v>3</v>
      </c>
      <c r="D5" s="465" t="n">
        <v>4</v>
      </c>
      <c r="E5" s="465" t="n">
        <v>5</v>
      </c>
      <c r="F5" s="466" t="n">
        <v>6</v>
      </c>
    </row>
    <row r="6" s="703" customFormat="true" ht="28.5" hidden="false" customHeight="true" outlineLevel="0" collapsed="false">
      <c r="A6" s="707" t="s">
        <v>259</v>
      </c>
      <c r="B6" s="696" t="n">
        <v>853</v>
      </c>
      <c r="C6" s="696" t="n">
        <v>85311</v>
      </c>
      <c r="D6" s="696" t="n">
        <v>2820</v>
      </c>
      <c r="E6" s="708" t="s">
        <v>224</v>
      </c>
      <c r="F6" s="709" t="n">
        <v>89762</v>
      </c>
    </row>
    <row r="7" s="703" customFormat="true" ht="38.25" hidden="false" customHeight="true" outlineLevel="0" collapsed="false">
      <c r="A7" s="707" t="s">
        <v>262</v>
      </c>
      <c r="B7" s="696" t="n">
        <v>854</v>
      </c>
      <c r="C7" s="696" t="n">
        <v>85419</v>
      </c>
      <c r="D7" s="696" t="n">
        <v>2820</v>
      </c>
      <c r="E7" s="708" t="s">
        <v>482</v>
      </c>
      <c r="F7" s="709" t="n">
        <v>2454741</v>
      </c>
    </row>
    <row r="8" s="703" customFormat="true" ht="28.5" hidden="false" customHeight="true" outlineLevel="0" collapsed="false">
      <c r="A8" s="710" t="s">
        <v>264</v>
      </c>
      <c r="B8" s="711" t="n">
        <v>921</v>
      </c>
      <c r="C8" s="711" t="n">
        <v>92120</v>
      </c>
      <c r="D8" s="711" t="n">
        <v>6230</v>
      </c>
      <c r="E8" s="712" t="s">
        <v>483</v>
      </c>
      <c r="F8" s="713" t="n">
        <v>38425</v>
      </c>
    </row>
    <row r="9" s="703" customFormat="true" ht="28.5" hidden="true" customHeight="true" outlineLevel="0" collapsed="false">
      <c r="A9" s="704"/>
      <c r="B9" s="688"/>
      <c r="C9" s="688"/>
      <c r="D9" s="688"/>
      <c r="E9" s="705"/>
      <c r="F9" s="706"/>
    </row>
    <row r="10" s="703" customFormat="true" ht="28.5" hidden="true" customHeight="true" outlineLevel="0" collapsed="false">
      <c r="A10" s="707"/>
      <c r="B10" s="696"/>
      <c r="C10" s="696"/>
      <c r="D10" s="696"/>
      <c r="E10" s="708"/>
      <c r="F10" s="709"/>
    </row>
    <row r="11" customFormat="false" ht="28.5" hidden="true" customHeight="true" outlineLevel="0" collapsed="false">
      <c r="A11" s="714"/>
      <c r="B11" s="715"/>
      <c r="C11" s="715"/>
      <c r="D11" s="715"/>
      <c r="E11" s="716"/>
      <c r="F11" s="717"/>
    </row>
    <row r="12" customFormat="false" ht="28.5" hidden="true" customHeight="true" outlineLevel="0" collapsed="false">
      <c r="A12" s="714"/>
      <c r="B12" s="715"/>
      <c r="C12" s="715"/>
      <c r="D12" s="715"/>
      <c r="E12" s="716"/>
      <c r="F12" s="717"/>
    </row>
    <row r="13" customFormat="false" ht="28.5" hidden="true" customHeight="true" outlineLevel="0" collapsed="false">
      <c r="A13" s="714"/>
      <c r="B13" s="715"/>
      <c r="C13" s="715"/>
      <c r="D13" s="715"/>
      <c r="E13" s="716"/>
      <c r="F13" s="717"/>
    </row>
    <row r="14" customFormat="false" ht="28.5" hidden="true" customHeight="true" outlineLevel="0" collapsed="false">
      <c r="A14" s="718"/>
      <c r="B14" s="719"/>
      <c r="C14" s="719"/>
      <c r="D14" s="719"/>
      <c r="E14" s="720"/>
      <c r="F14" s="721"/>
    </row>
    <row r="15" customFormat="false" ht="30" hidden="false" customHeight="true" outlineLevel="0" collapsed="false">
      <c r="A15" s="722" t="s">
        <v>356</v>
      </c>
      <c r="B15" s="722"/>
      <c r="C15" s="722"/>
      <c r="D15" s="722"/>
      <c r="E15" s="722"/>
      <c r="F15" s="723" t="n">
        <f aca="false">SUM(F6:F14)</f>
        <v>2582928</v>
      </c>
    </row>
    <row r="16" customFormat="false" ht="12.75" hidden="false" customHeight="false" outlineLevel="0" collapsed="false">
      <c r="A16" s="524"/>
    </row>
  </sheetData>
  <mergeCells count="2">
    <mergeCell ref="A1:F1"/>
    <mergeCell ref="A15:E15"/>
  </mergeCells>
  <printOptions headings="false" gridLines="false" gridLinesSet="true" horizontalCentered="true" verticalCentered="tru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12.56"/>
    <col collapsed="false" customWidth="true" hidden="false" outlineLevel="0" max="2" min="2" style="424" width="16.56"/>
    <col collapsed="false" customWidth="true" hidden="false" outlineLevel="0" max="3" min="3" style="424" width="16.42"/>
    <col collapsed="false" customWidth="true" hidden="false" outlineLevel="0" max="4" min="4" style="424" width="15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14"/>
  </cols>
  <sheetData>
    <row r="1" customFormat="false" ht="48.75" hidden="false" customHeight="true" outlineLevel="0" collapsed="false">
      <c r="A1" s="587" t="s">
        <v>484</v>
      </c>
      <c r="B1" s="587"/>
      <c r="C1" s="587"/>
      <c r="D1" s="587"/>
      <c r="E1" s="587"/>
      <c r="F1" s="587"/>
      <c r="G1" s="587"/>
      <c r="H1" s="587"/>
    </row>
    <row r="2" customFormat="false" ht="9" hidden="false" customHeight="true" outlineLevel="0" collapsed="false">
      <c r="H2" s="631" t="s">
        <v>1</v>
      </c>
    </row>
    <row r="3" s="725" customFormat="true" ht="20.25" hidden="false" customHeight="true" outlineLevel="0" collapsed="false">
      <c r="A3" s="724" t="s">
        <v>485</v>
      </c>
      <c r="B3" s="430" t="s">
        <v>486</v>
      </c>
      <c r="C3" s="430" t="s">
        <v>487</v>
      </c>
      <c r="D3" s="431" t="s">
        <v>8</v>
      </c>
      <c r="E3" s="431"/>
      <c r="F3" s="431"/>
      <c r="G3" s="431"/>
      <c r="H3" s="431"/>
    </row>
    <row r="4" s="725" customFormat="true" ht="20.25" hidden="false" customHeight="true" outlineLevel="0" collapsed="false">
      <c r="A4" s="724"/>
      <c r="B4" s="430"/>
      <c r="C4" s="430"/>
      <c r="D4" s="462" t="s">
        <v>488</v>
      </c>
      <c r="E4" s="462" t="s">
        <v>146</v>
      </c>
      <c r="F4" s="462"/>
      <c r="G4" s="462"/>
      <c r="H4" s="463" t="s">
        <v>489</v>
      </c>
    </row>
    <row r="5" s="725" customFormat="true" ht="41.25" hidden="false" customHeight="true" outlineLevel="0" collapsed="false">
      <c r="A5" s="724"/>
      <c r="B5" s="430"/>
      <c r="C5" s="430"/>
      <c r="D5" s="430"/>
      <c r="E5" s="462" t="s">
        <v>490</v>
      </c>
      <c r="F5" s="462" t="s">
        <v>491</v>
      </c>
      <c r="G5" s="462" t="s">
        <v>492</v>
      </c>
      <c r="H5" s="463"/>
    </row>
    <row r="6" customFormat="false" ht="9" hidden="false" customHeight="true" outlineLevel="0" collapsed="false">
      <c r="A6" s="726" t="n">
        <v>1</v>
      </c>
      <c r="B6" s="727" t="n">
        <v>2</v>
      </c>
      <c r="C6" s="727" t="n">
        <v>3</v>
      </c>
      <c r="D6" s="727" t="n">
        <v>4</v>
      </c>
      <c r="E6" s="727" t="n">
        <v>5</v>
      </c>
      <c r="F6" s="727" t="n">
        <v>6</v>
      </c>
      <c r="G6" s="727" t="n">
        <v>7</v>
      </c>
      <c r="H6" s="728" t="n">
        <v>8</v>
      </c>
    </row>
    <row r="7" customFormat="false" ht="20.1" hidden="false" customHeight="true" outlineLevel="0" collapsed="false">
      <c r="A7" s="729" t="s">
        <v>12</v>
      </c>
      <c r="B7" s="730" t="n">
        <f aca="false">B8</f>
        <v>85000</v>
      </c>
      <c r="C7" s="730" t="n">
        <f aca="false">C8</f>
        <v>85000</v>
      </c>
      <c r="D7" s="730" t="n">
        <f aca="false">D8</f>
        <v>85000</v>
      </c>
      <c r="E7" s="730" t="n">
        <f aca="false">E8</f>
        <v>0</v>
      </c>
      <c r="F7" s="730" t="n">
        <f aca="false">F8</f>
        <v>0</v>
      </c>
      <c r="G7" s="730" t="n">
        <f aca="false">G8</f>
        <v>0</v>
      </c>
      <c r="H7" s="731" t="n">
        <f aca="false">H8</f>
        <v>0</v>
      </c>
    </row>
    <row r="8" customFormat="false" ht="20.1" hidden="false" customHeight="true" outlineLevel="0" collapsed="false">
      <c r="A8" s="732" t="s">
        <v>14</v>
      </c>
      <c r="B8" s="733" t="n">
        <v>85000</v>
      </c>
      <c r="C8" s="733" t="n">
        <v>85000</v>
      </c>
      <c r="D8" s="733" t="n">
        <v>85000</v>
      </c>
      <c r="E8" s="733" t="n">
        <v>0</v>
      </c>
      <c r="F8" s="733" t="n">
        <v>0</v>
      </c>
      <c r="G8" s="733" t="n">
        <v>0</v>
      </c>
      <c r="H8" s="734" t="n">
        <v>0</v>
      </c>
    </row>
    <row r="9" customFormat="false" ht="20.1" hidden="false" customHeight="true" outlineLevel="0" collapsed="false">
      <c r="A9" s="729" t="s">
        <v>160</v>
      </c>
      <c r="B9" s="730" t="n">
        <f aca="false">B10</f>
        <v>37500</v>
      </c>
      <c r="C9" s="730" t="n">
        <f aca="false">C10</f>
        <v>37500</v>
      </c>
      <c r="D9" s="730" t="n">
        <f aca="false">D10</f>
        <v>37500</v>
      </c>
      <c r="E9" s="730" t="n">
        <f aca="false">E10</f>
        <v>0</v>
      </c>
      <c r="F9" s="730" t="n">
        <f aca="false">F10</f>
        <v>0</v>
      </c>
      <c r="G9" s="730" t="n">
        <f aca="false">G10</f>
        <v>0</v>
      </c>
      <c r="H9" s="731" t="n">
        <f aca="false">H10</f>
        <v>0</v>
      </c>
    </row>
    <row r="10" customFormat="false" ht="20.1" hidden="false" customHeight="true" outlineLevel="0" collapsed="false">
      <c r="A10" s="732" t="s">
        <v>162</v>
      </c>
      <c r="B10" s="733" t="n">
        <v>37500</v>
      </c>
      <c r="C10" s="733" t="n">
        <v>37500</v>
      </c>
      <c r="D10" s="733" t="n">
        <v>37500</v>
      </c>
      <c r="E10" s="733"/>
      <c r="F10" s="733"/>
      <c r="G10" s="733" t="n">
        <v>0</v>
      </c>
      <c r="H10" s="734" t="n">
        <v>0</v>
      </c>
    </row>
    <row r="11" customFormat="false" ht="20.1" hidden="false" customHeight="true" outlineLevel="0" collapsed="false">
      <c r="A11" s="729" t="s">
        <v>164</v>
      </c>
      <c r="B11" s="730" t="n">
        <f aca="false">SUM(B12:B14)</f>
        <v>412500</v>
      </c>
      <c r="C11" s="730" t="n">
        <f aca="false">SUM(C12:C14)</f>
        <v>412500</v>
      </c>
      <c r="D11" s="730" t="n">
        <f aca="false">SUM(D12:D14)</f>
        <v>412500</v>
      </c>
      <c r="E11" s="730" t="n">
        <f aca="false">SUM(E12:E14)</f>
        <v>201237</v>
      </c>
      <c r="F11" s="730" t="n">
        <f aca="false">SUM(F12:F14)</f>
        <v>36013</v>
      </c>
      <c r="G11" s="730" t="n">
        <f aca="false">SUM(G12:G14)</f>
        <v>0</v>
      </c>
      <c r="H11" s="731" t="n">
        <f aca="false">SUM(H12:H14)</f>
        <v>0</v>
      </c>
    </row>
    <row r="12" customFormat="false" ht="20.1" hidden="false" customHeight="true" outlineLevel="0" collapsed="false">
      <c r="A12" s="735" t="s">
        <v>166</v>
      </c>
      <c r="B12" s="736" t="n">
        <v>114000</v>
      </c>
      <c r="C12" s="736" t="n">
        <v>114000</v>
      </c>
      <c r="D12" s="736" t="n">
        <v>114000</v>
      </c>
      <c r="E12" s="736" t="n">
        <v>0</v>
      </c>
      <c r="F12" s="736" t="n">
        <v>0</v>
      </c>
      <c r="G12" s="736" t="n">
        <v>0</v>
      </c>
      <c r="H12" s="737" t="n">
        <v>0</v>
      </c>
    </row>
    <row r="13" customFormat="false" ht="20.1" hidden="false" customHeight="true" outlineLevel="0" collapsed="false">
      <c r="A13" s="735" t="s">
        <v>168</v>
      </c>
      <c r="B13" s="736" t="n">
        <v>29000</v>
      </c>
      <c r="C13" s="736" t="n">
        <v>29000</v>
      </c>
      <c r="D13" s="736" t="n">
        <v>29000</v>
      </c>
      <c r="E13" s="736" t="n">
        <v>0</v>
      </c>
      <c r="F13" s="736" t="n">
        <v>0</v>
      </c>
      <c r="G13" s="736" t="n">
        <v>0</v>
      </c>
      <c r="H13" s="737" t="n">
        <v>0</v>
      </c>
    </row>
    <row r="14" customFormat="false" ht="20.1" hidden="false" customHeight="true" outlineLevel="0" collapsed="false">
      <c r="A14" s="732" t="s">
        <v>169</v>
      </c>
      <c r="B14" s="733" t="n">
        <v>269500</v>
      </c>
      <c r="C14" s="733" t="n">
        <v>269500</v>
      </c>
      <c r="D14" s="733" t="n">
        <v>269500</v>
      </c>
      <c r="E14" s="733" t="n">
        <v>201237</v>
      </c>
      <c r="F14" s="733" t="n">
        <v>36013</v>
      </c>
      <c r="G14" s="733" t="n">
        <v>0</v>
      </c>
      <c r="H14" s="734" t="n">
        <v>0</v>
      </c>
    </row>
    <row r="15" customFormat="false" ht="20.1" hidden="false" customHeight="true" outlineLevel="0" collapsed="false">
      <c r="A15" s="729" t="s">
        <v>170</v>
      </c>
      <c r="B15" s="730" t="n">
        <f aca="false">SUM(B16:B17)</f>
        <v>110000</v>
      </c>
      <c r="C15" s="730" t="n">
        <f aca="false">SUM(C16:C17)</f>
        <v>110000</v>
      </c>
      <c r="D15" s="730" t="n">
        <f aca="false">SUM(D16:D17)</f>
        <v>110000</v>
      </c>
      <c r="E15" s="730" t="n">
        <f aca="false">SUM(E16:E17)</f>
        <v>80020</v>
      </c>
      <c r="F15" s="730" t="n">
        <f aca="false">SUM(F16:F17)</f>
        <v>13760</v>
      </c>
      <c r="G15" s="730" t="n">
        <f aca="false">SUM(G16:G17)</f>
        <v>0</v>
      </c>
      <c r="H15" s="731" t="n">
        <f aca="false">SUM(H16:H17)</f>
        <v>0</v>
      </c>
    </row>
    <row r="16" customFormat="false" ht="20.1" hidden="false" customHeight="true" outlineLevel="0" collapsed="false">
      <c r="A16" s="735" t="s">
        <v>172</v>
      </c>
      <c r="B16" s="736" t="n">
        <v>96000</v>
      </c>
      <c r="C16" s="736" t="n">
        <v>96000</v>
      </c>
      <c r="D16" s="736" t="n">
        <v>96000</v>
      </c>
      <c r="E16" s="736" t="n">
        <v>78420</v>
      </c>
      <c r="F16" s="736" t="n">
        <v>13760</v>
      </c>
      <c r="G16" s="736" t="n">
        <v>0</v>
      </c>
      <c r="H16" s="737" t="n">
        <v>0</v>
      </c>
    </row>
    <row r="17" customFormat="false" ht="20.1" hidden="false" customHeight="true" outlineLevel="0" collapsed="false">
      <c r="A17" s="732" t="s">
        <v>176</v>
      </c>
      <c r="B17" s="733" t="n">
        <v>14000</v>
      </c>
      <c r="C17" s="733" t="n">
        <v>14000</v>
      </c>
      <c r="D17" s="733" t="n">
        <v>14000</v>
      </c>
      <c r="E17" s="733" t="n">
        <v>1600</v>
      </c>
      <c r="F17" s="733"/>
      <c r="G17" s="733" t="n">
        <v>0</v>
      </c>
      <c r="H17" s="734" t="n">
        <v>0</v>
      </c>
    </row>
    <row r="18" customFormat="false" ht="20.1" hidden="false" customHeight="true" outlineLevel="0" collapsed="false">
      <c r="A18" s="729" t="s">
        <v>179</v>
      </c>
      <c r="B18" s="730" t="n">
        <f aca="false">B19</f>
        <v>3582000</v>
      </c>
      <c r="C18" s="730" t="n">
        <f aca="false">C19</f>
        <v>3582000</v>
      </c>
      <c r="D18" s="730" t="n">
        <f aca="false">D19</f>
        <v>3532000</v>
      </c>
      <c r="E18" s="730" t="n">
        <f aca="false">E19</f>
        <v>2903562</v>
      </c>
      <c r="F18" s="730" t="n">
        <f aca="false">F19</f>
        <v>13975</v>
      </c>
      <c r="G18" s="730" t="n">
        <f aca="false">G19</f>
        <v>0</v>
      </c>
      <c r="H18" s="731" t="n">
        <f aca="false">H19</f>
        <v>50000</v>
      </c>
    </row>
    <row r="19" customFormat="false" ht="20.1" hidden="false" customHeight="true" outlineLevel="0" collapsed="false">
      <c r="A19" s="732" t="s">
        <v>183</v>
      </c>
      <c r="B19" s="733" t="n">
        <v>3582000</v>
      </c>
      <c r="C19" s="733" t="n">
        <v>3582000</v>
      </c>
      <c r="D19" s="733" t="n">
        <v>3532000</v>
      </c>
      <c r="E19" s="733" t="n">
        <v>2903562</v>
      </c>
      <c r="F19" s="733" t="n">
        <v>13975</v>
      </c>
      <c r="G19" s="733"/>
      <c r="H19" s="734" t="n">
        <v>50000</v>
      </c>
    </row>
    <row r="20" customFormat="false" ht="20.1" hidden="false" customHeight="true" outlineLevel="0" collapsed="false">
      <c r="A20" s="729" t="s">
        <v>493</v>
      </c>
      <c r="B20" s="730" t="n">
        <f aca="false">B21</f>
        <v>1164000</v>
      </c>
      <c r="C20" s="730" t="n">
        <f aca="false">C21</f>
        <v>1164000</v>
      </c>
      <c r="D20" s="730" t="n">
        <f aca="false">D21</f>
        <v>1164000</v>
      </c>
      <c r="E20" s="730" t="n">
        <f aca="false">E21</f>
        <v>0</v>
      </c>
      <c r="F20" s="730" t="n">
        <f aca="false">F21</f>
        <v>0</v>
      </c>
      <c r="G20" s="730" t="n">
        <f aca="false">G21</f>
        <v>0</v>
      </c>
      <c r="H20" s="731" t="n">
        <f aca="false">H21</f>
        <v>0</v>
      </c>
    </row>
    <row r="21" customFormat="false" ht="20.1" hidden="false" customHeight="true" outlineLevel="0" collapsed="false">
      <c r="A21" s="732" t="s">
        <v>213</v>
      </c>
      <c r="B21" s="733" t="n">
        <v>1164000</v>
      </c>
      <c r="C21" s="733" t="n">
        <v>1164000</v>
      </c>
      <c r="D21" s="733" t="n">
        <v>1164000</v>
      </c>
      <c r="E21" s="733" t="n">
        <v>0</v>
      </c>
      <c r="F21" s="733" t="n">
        <v>0</v>
      </c>
      <c r="G21" s="733" t="n">
        <v>0</v>
      </c>
      <c r="H21" s="734" t="n">
        <v>0</v>
      </c>
    </row>
    <row r="22" customFormat="false" ht="20.1" hidden="false" customHeight="true" outlineLevel="0" collapsed="false">
      <c r="A22" s="729" t="s">
        <v>494</v>
      </c>
      <c r="B22" s="730" t="n">
        <f aca="false">B23</f>
        <v>7000</v>
      </c>
      <c r="C22" s="730" t="n">
        <f aca="false">C23</f>
        <v>7000</v>
      </c>
      <c r="D22" s="730" t="n">
        <f aca="false">D23</f>
        <v>7000</v>
      </c>
      <c r="E22" s="730" t="n">
        <f aca="false">E23</f>
        <v>0</v>
      </c>
      <c r="F22" s="730" t="n">
        <f aca="false">F23</f>
        <v>0</v>
      </c>
      <c r="G22" s="730" t="n">
        <f aca="false">G23</f>
        <v>0</v>
      </c>
      <c r="H22" s="731" t="n">
        <f aca="false">H23</f>
        <v>0</v>
      </c>
    </row>
    <row r="23" customFormat="false" ht="20.1" hidden="false" customHeight="true" outlineLevel="0" collapsed="false">
      <c r="A23" s="732" t="s">
        <v>495</v>
      </c>
      <c r="B23" s="733" t="n">
        <v>7000</v>
      </c>
      <c r="C23" s="733" t="n">
        <v>7000</v>
      </c>
      <c r="D23" s="733" t="n">
        <v>7000</v>
      </c>
      <c r="E23" s="733" t="n">
        <v>0</v>
      </c>
      <c r="F23" s="733" t="n">
        <v>0</v>
      </c>
      <c r="G23" s="733" t="n">
        <v>0</v>
      </c>
      <c r="H23" s="734" t="n">
        <v>0</v>
      </c>
    </row>
    <row r="24" customFormat="false" ht="20.1" hidden="false" customHeight="true" outlineLevel="0" collapsed="false">
      <c r="A24" s="729" t="s">
        <v>496</v>
      </c>
      <c r="B24" s="730" t="n">
        <f aca="false">B25</f>
        <v>50000</v>
      </c>
      <c r="C24" s="730" t="n">
        <f aca="false">C25</f>
        <v>50000</v>
      </c>
      <c r="D24" s="730" t="n">
        <f aca="false">D25</f>
        <v>50000</v>
      </c>
      <c r="E24" s="730" t="n">
        <f aca="false">E25</f>
        <v>0</v>
      </c>
      <c r="F24" s="730" t="n">
        <f aca="false">F25</f>
        <v>0</v>
      </c>
      <c r="G24" s="730" t="n">
        <f aca="false">G25</f>
        <v>50000</v>
      </c>
      <c r="H24" s="731" t="n">
        <f aca="false">H25</f>
        <v>0</v>
      </c>
    </row>
    <row r="25" customFormat="false" ht="20.1" hidden="false" customHeight="true" outlineLevel="0" collapsed="false">
      <c r="A25" s="732" t="s">
        <v>225</v>
      </c>
      <c r="B25" s="733" t="n">
        <v>50000</v>
      </c>
      <c r="C25" s="733" t="n">
        <v>50000</v>
      </c>
      <c r="D25" s="733" t="n">
        <v>50000</v>
      </c>
      <c r="E25" s="733" t="n">
        <v>0</v>
      </c>
      <c r="F25" s="733" t="n">
        <v>0</v>
      </c>
      <c r="G25" s="733" t="n">
        <v>50000</v>
      </c>
      <c r="H25" s="734" t="n">
        <v>0</v>
      </c>
    </row>
    <row r="26" customFormat="false" ht="20.1" hidden="true" customHeight="true" outlineLevel="0" collapsed="false">
      <c r="A26" s="738"/>
      <c r="B26" s="739"/>
      <c r="C26" s="739"/>
      <c r="D26" s="739"/>
      <c r="E26" s="739"/>
      <c r="F26" s="739"/>
      <c r="G26" s="739"/>
      <c r="H26" s="740"/>
    </row>
    <row r="27" customFormat="false" ht="20.1" hidden="true" customHeight="true" outlineLevel="0" collapsed="false">
      <c r="A27" s="741"/>
      <c r="B27" s="742"/>
      <c r="C27" s="742"/>
      <c r="D27" s="742"/>
      <c r="E27" s="742"/>
      <c r="F27" s="742"/>
      <c r="G27" s="742"/>
      <c r="H27" s="743"/>
    </row>
    <row r="28" customFormat="false" ht="20.1" hidden="false" customHeight="true" outlineLevel="0" collapsed="false">
      <c r="A28" s="744" t="s">
        <v>356</v>
      </c>
      <c r="B28" s="745" t="n">
        <f aca="false">B7+B9+B11+B15+B18+B20+B22+B24</f>
        <v>5448000</v>
      </c>
      <c r="C28" s="745" t="n">
        <f aca="false">C7+C9+C11+C15+C18+C20+C22+C24</f>
        <v>5448000</v>
      </c>
      <c r="D28" s="745" t="n">
        <f aca="false">D7+D9+D11+D15+D18+D20+D22+D24</f>
        <v>5398000</v>
      </c>
      <c r="E28" s="745" t="n">
        <f aca="false">E7+E9+E11+E15+E18+E20+E22+E24</f>
        <v>3184819</v>
      </c>
      <c r="F28" s="745" t="n">
        <f aca="false">F7+F9+F11+F15+F18+F20+F22+F24</f>
        <v>63748</v>
      </c>
      <c r="G28" s="745" t="n">
        <f aca="false">G7+G9+G11+G15+G18+G20+G22+G24</f>
        <v>50000</v>
      </c>
      <c r="H28" s="746" t="n">
        <f aca="false">H7+H9+H11+H15+H18+H20+H22+H24</f>
        <v>50000</v>
      </c>
    </row>
    <row r="30" customFormat="false" ht="12.75" hidden="false" customHeight="false" outlineLevel="0" collapsed="false">
      <c r="A30" s="524"/>
    </row>
  </sheetData>
  <mergeCells count="8">
    <mergeCell ref="A1:H1"/>
    <mergeCell ref="A3:A5"/>
    <mergeCell ref="B3:B5"/>
    <mergeCell ref="C3:C5"/>
    <mergeCell ref="D3:H3"/>
    <mergeCell ref="D4:D5"/>
    <mergeCell ref="E4:G4"/>
    <mergeCell ref="H4:H5"/>
  </mergeCells>
  <printOptions headings="false" gridLines="false" gridLinesSet="true" horizontalCentered="true" verticalCentered="false"/>
  <pageMargins left="0.551388888888889" right="0.551388888888889" top="0.7875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9.99"/>
    <col collapsed="false" customWidth="true" hidden="false" outlineLevel="0" max="2" min="2" style="424" width="14.99"/>
    <col collapsed="false" customWidth="true" hidden="false" outlineLevel="0" max="3" min="3" style="424" width="15.13"/>
    <col collapsed="false" customWidth="true" hidden="false" outlineLevel="0" max="4" min="4" style="424" width="14.56"/>
    <col collapsed="false" customWidth="true" hidden="false" outlineLevel="0" max="5" min="5" style="424" width="15.85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73" min="9" style="0" width="9.06"/>
    <col collapsed="false" customWidth="false" hidden="false" outlineLevel="0" max="257" min="74" style="424" width="9.14"/>
  </cols>
  <sheetData>
    <row r="1" customFormat="false" ht="45" hidden="false" customHeight="true" outlineLevel="0" collapsed="false">
      <c r="A1" s="587" t="s">
        <v>497</v>
      </c>
      <c r="B1" s="587"/>
      <c r="C1" s="587"/>
      <c r="D1" s="587"/>
      <c r="E1" s="587"/>
      <c r="F1" s="587"/>
      <c r="G1" s="587"/>
      <c r="H1" s="587"/>
    </row>
    <row r="2" customFormat="false" ht="11.25" hidden="false" customHeight="true" outlineLevel="0" collapsed="false">
      <c r="A2" s="747"/>
      <c r="B2" s="747"/>
      <c r="C2" s="747"/>
      <c r="D2" s="747"/>
    </row>
    <row r="3" customFormat="false" ht="13.5" hidden="false" customHeight="true" outlineLevel="0" collapsed="false">
      <c r="A3" s="203"/>
      <c r="B3" s="203"/>
      <c r="C3" s="203"/>
      <c r="D3" s="203"/>
      <c r="H3" s="748" t="s">
        <v>1</v>
      </c>
    </row>
    <row r="4" customFormat="false" ht="20.25" hidden="false" customHeight="true" outlineLevel="0" collapsed="false">
      <c r="A4" s="724" t="s">
        <v>485</v>
      </c>
      <c r="B4" s="430" t="s">
        <v>486</v>
      </c>
      <c r="C4" s="430" t="s">
        <v>487</v>
      </c>
      <c r="D4" s="431" t="s">
        <v>8</v>
      </c>
      <c r="E4" s="431"/>
      <c r="F4" s="431"/>
      <c r="G4" s="431"/>
      <c r="H4" s="431"/>
    </row>
    <row r="5" customFormat="false" ht="18" hidden="false" customHeight="true" outlineLevel="0" collapsed="false">
      <c r="A5" s="724"/>
      <c r="B5" s="430"/>
      <c r="C5" s="430"/>
      <c r="D5" s="462" t="s">
        <v>488</v>
      </c>
      <c r="E5" s="462" t="s">
        <v>146</v>
      </c>
      <c r="F5" s="462"/>
      <c r="G5" s="462"/>
      <c r="H5" s="463" t="s">
        <v>489</v>
      </c>
    </row>
    <row r="6" customFormat="false" ht="69" hidden="false" customHeight="true" outlineLevel="0" collapsed="false">
      <c r="A6" s="724"/>
      <c r="B6" s="430"/>
      <c r="C6" s="430"/>
      <c r="D6" s="430"/>
      <c r="E6" s="462" t="s">
        <v>490</v>
      </c>
      <c r="F6" s="462" t="s">
        <v>491</v>
      </c>
      <c r="G6" s="462" t="s">
        <v>492</v>
      </c>
      <c r="H6" s="463"/>
    </row>
    <row r="7" customFormat="false" ht="8.25" hidden="false" customHeight="true" outlineLevel="0" collapsed="false">
      <c r="A7" s="726" t="n">
        <v>1</v>
      </c>
      <c r="B7" s="727" t="n">
        <v>2</v>
      </c>
      <c r="C7" s="727" t="n">
        <v>3</v>
      </c>
      <c r="D7" s="727" t="n">
        <v>4</v>
      </c>
      <c r="E7" s="727" t="n">
        <v>5</v>
      </c>
      <c r="F7" s="727" t="n">
        <v>6</v>
      </c>
      <c r="G7" s="727" t="n">
        <v>7</v>
      </c>
      <c r="H7" s="728" t="n">
        <v>8</v>
      </c>
    </row>
    <row r="8" customFormat="false" ht="20.1" hidden="false" customHeight="true" outlineLevel="0" collapsed="false">
      <c r="A8" s="749" t="s">
        <v>21</v>
      </c>
      <c r="B8" s="750" t="n">
        <f aca="false">SUM(B9:B9)</f>
        <v>2780000</v>
      </c>
      <c r="C8" s="750" t="n">
        <f aca="false">SUM(C9:C9)</f>
        <v>2780000</v>
      </c>
      <c r="D8" s="750" t="n">
        <f aca="false">SUM(D9:D9)</f>
        <v>0</v>
      </c>
      <c r="E8" s="750" t="n">
        <f aca="false">SUM(E9:E9)</f>
        <v>0</v>
      </c>
      <c r="F8" s="750" t="n">
        <f aca="false">SUM(F9:F9)</f>
        <v>0</v>
      </c>
      <c r="G8" s="750" t="n">
        <f aca="false">SUM(G9:G9)</f>
        <v>0</v>
      </c>
      <c r="H8" s="751" t="n">
        <f aca="false">SUM(H9:H9)</f>
        <v>2780000</v>
      </c>
    </row>
    <row r="9" customFormat="false" ht="20.1" hidden="false" customHeight="true" outlineLevel="0" collapsed="false">
      <c r="A9" s="752" t="s">
        <v>23</v>
      </c>
      <c r="B9" s="753" t="n">
        <v>2780000</v>
      </c>
      <c r="C9" s="753" t="n">
        <v>2780000</v>
      </c>
      <c r="D9" s="753" t="n">
        <v>0</v>
      </c>
      <c r="E9" s="753" t="n">
        <v>0</v>
      </c>
      <c r="F9" s="753" t="n">
        <v>0</v>
      </c>
      <c r="G9" s="753" t="n">
        <v>0</v>
      </c>
      <c r="H9" s="754" t="n">
        <v>2780000</v>
      </c>
    </row>
    <row r="10" customFormat="false" ht="20.1" hidden="false" customHeight="true" outlineLevel="0" collapsed="false">
      <c r="A10" s="755" t="s">
        <v>170</v>
      </c>
      <c r="B10" s="756" t="n">
        <f aca="false">B11+B12</f>
        <v>4282979</v>
      </c>
      <c r="C10" s="756" t="n">
        <f aca="false">C11+C12</f>
        <v>4282979</v>
      </c>
      <c r="D10" s="756" t="n">
        <f aca="false">D11+D12</f>
        <v>1000</v>
      </c>
      <c r="E10" s="756" t="n">
        <f aca="false">E11+E12</f>
        <v>0</v>
      </c>
      <c r="F10" s="756" t="n">
        <f aca="false">F11+F12</f>
        <v>0</v>
      </c>
      <c r="G10" s="756" t="n">
        <f aca="false">G11+G12</f>
        <v>0</v>
      </c>
      <c r="H10" s="757" t="n">
        <f aca="false">H11+H12</f>
        <v>4281979</v>
      </c>
    </row>
    <row r="11" s="763" customFormat="true" ht="20.1" hidden="false" customHeight="true" outlineLevel="0" collapsed="false">
      <c r="A11" s="758" t="s">
        <v>175</v>
      </c>
      <c r="B11" s="759" t="n">
        <v>4281979</v>
      </c>
      <c r="C11" s="760" t="n">
        <v>4281979</v>
      </c>
      <c r="D11" s="760"/>
      <c r="E11" s="760" t="n">
        <v>0</v>
      </c>
      <c r="F11" s="760" t="n">
        <v>0</v>
      </c>
      <c r="G11" s="760" t="n">
        <v>0</v>
      </c>
      <c r="H11" s="761" t="n">
        <v>4281979</v>
      </c>
      <c r="I11" s="762"/>
      <c r="J11" s="762"/>
      <c r="K11" s="762"/>
      <c r="L11" s="762"/>
      <c r="M11" s="762"/>
      <c r="N11" s="762"/>
      <c r="O11" s="762"/>
      <c r="P11" s="762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  <c r="AF11" s="762"/>
      <c r="AG11" s="762"/>
      <c r="AH11" s="762"/>
      <c r="AI11" s="762"/>
      <c r="AJ11" s="762"/>
      <c r="AK11" s="762"/>
      <c r="AL11" s="762"/>
      <c r="AM11" s="762"/>
      <c r="AN11" s="762"/>
      <c r="AO11" s="762"/>
      <c r="AP11" s="762"/>
      <c r="AQ11" s="762"/>
      <c r="AR11" s="762"/>
      <c r="AS11" s="762"/>
      <c r="AT11" s="762"/>
      <c r="AU11" s="762"/>
      <c r="AV11" s="762"/>
      <c r="AW11" s="762"/>
      <c r="AX11" s="762"/>
      <c r="AY11" s="762"/>
      <c r="AZ11" s="762"/>
      <c r="BA11" s="762"/>
      <c r="BB11" s="762"/>
      <c r="BC11" s="762"/>
      <c r="BD11" s="762"/>
      <c r="BE11" s="762"/>
      <c r="BF11" s="762"/>
      <c r="BG11" s="762"/>
      <c r="BH11" s="762"/>
      <c r="BI11" s="762"/>
      <c r="BJ11" s="762"/>
      <c r="BK11" s="762"/>
      <c r="BL11" s="762"/>
      <c r="BM11" s="762"/>
      <c r="BN11" s="762"/>
      <c r="BO11" s="762"/>
      <c r="BP11" s="762"/>
      <c r="BQ11" s="762"/>
      <c r="BR11" s="762"/>
      <c r="BS11" s="762"/>
      <c r="BT11" s="762"/>
      <c r="BU11" s="762"/>
    </row>
    <row r="12" customFormat="false" ht="20.1" hidden="false" customHeight="true" outlineLevel="0" collapsed="false">
      <c r="A12" s="752" t="s">
        <v>176</v>
      </c>
      <c r="B12" s="753" t="n">
        <v>1000</v>
      </c>
      <c r="C12" s="753" t="n">
        <v>1000</v>
      </c>
      <c r="D12" s="753" t="n">
        <v>1000</v>
      </c>
      <c r="E12" s="753" t="n">
        <v>0</v>
      </c>
      <c r="F12" s="753" t="n">
        <v>0</v>
      </c>
      <c r="G12" s="753" t="n">
        <v>0</v>
      </c>
      <c r="H12" s="754" t="n">
        <v>0</v>
      </c>
    </row>
    <row r="13" customFormat="false" ht="20.1" hidden="false" customHeight="true" outlineLevel="0" collapsed="false">
      <c r="A13" s="749" t="s">
        <v>179</v>
      </c>
      <c r="B13" s="750" t="n">
        <f aca="false">B14</f>
        <v>780647</v>
      </c>
      <c r="C13" s="750" t="n">
        <f aca="false">C14</f>
        <v>780647</v>
      </c>
      <c r="D13" s="750" t="n">
        <f aca="false">D14</f>
        <v>0</v>
      </c>
      <c r="E13" s="750" t="n">
        <f aca="false">E14</f>
        <v>0</v>
      </c>
      <c r="F13" s="750" t="n">
        <f aca="false">F14</f>
        <v>0</v>
      </c>
      <c r="G13" s="750" t="n">
        <f aca="false">G14</f>
        <v>0</v>
      </c>
      <c r="H13" s="751" t="n">
        <f aca="false">H14</f>
        <v>780647</v>
      </c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52" t="s">
        <v>184</v>
      </c>
      <c r="B14" s="764" t="n">
        <v>780647</v>
      </c>
      <c r="C14" s="753" t="n">
        <v>780647</v>
      </c>
      <c r="D14" s="753"/>
      <c r="E14" s="753"/>
      <c r="F14" s="753"/>
      <c r="G14" s="753"/>
      <c r="H14" s="754" t="n">
        <v>780647</v>
      </c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55" t="s">
        <v>193</v>
      </c>
      <c r="B15" s="756" t="n">
        <f aca="false">SUM(B16:B17)</f>
        <v>1000000</v>
      </c>
      <c r="C15" s="756" t="n">
        <f aca="false">SUM(C16:C17)</f>
        <v>1000000</v>
      </c>
      <c r="D15" s="756" t="n">
        <f aca="false">SUM(D16:D17)</f>
        <v>0</v>
      </c>
      <c r="E15" s="756" t="n">
        <f aca="false">SUM(E16:E17)</f>
        <v>0</v>
      </c>
      <c r="F15" s="756" t="n">
        <f aca="false">SUM(F16:F17)</f>
        <v>0</v>
      </c>
      <c r="G15" s="756" t="n">
        <f aca="false">SUM(G16:G17)</f>
        <v>0</v>
      </c>
      <c r="H15" s="757" t="n">
        <f aca="false">SUM(H16:H17)</f>
        <v>1000000</v>
      </c>
    </row>
    <row r="16" customFormat="false" ht="20.1" hidden="false" customHeight="true" outlineLevel="0" collapsed="false">
      <c r="A16" s="765" t="s">
        <v>199</v>
      </c>
      <c r="B16" s="766" t="n">
        <v>500000</v>
      </c>
      <c r="C16" s="766" t="n">
        <v>500000</v>
      </c>
      <c r="D16" s="766" t="n">
        <v>0</v>
      </c>
      <c r="E16" s="766" t="n">
        <v>0</v>
      </c>
      <c r="F16" s="766" t="n">
        <v>0</v>
      </c>
      <c r="G16" s="766" t="n">
        <v>0</v>
      </c>
      <c r="H16" s="767" t="n">
        <v>500000</v>
      </c>
    </row>
    <row r="17" customFormat="false" ht="20.1" hidden="false" customHeight="true" outlineLevel="0" collapsed="false">
      <c r="A17" s="752" t="s">
        <v>202</v>
      </c>
      <c r="B17" s="753" t="n">
        <v>500000</v>
      </c>
      <c r="C17" s="753" t="n">
        <v>500000</v>
      </c>
      <c r="D17" s="753" t="n">
        <v>0</v>
      </c>
      <c r="E17" s="753" t="n">
        <v>0</v>
      </c>
      <c r="F17" s="753" t="n">
        <v>0</v>
      </c>
      <c r="G17" s="753" t="n">
        <v>0</v>
      </c>
      <c r="H17" s="754" t="n">
        <v>500000</v>
      </c>
    </row>
    <row r="18" customFormat="false" ht="20.1" hidden="true" customHeight="true" outlineLevel="0" collapsed="false">
      <c r="A18" s="749" t="s">
        <v>494</v>
      </c>
      <c r="B18" s="750" t="n">
        <f aca="false">SUM(B19:B19)</f>
        <v>0</v>
      </c>
      <c r="C18" s="750" t="n">
        <f aca="false">SUM(C19:C19)</f>
        <v>0</v>
      </c>
      <c r="D18" s="750" t="n">
        <f aca="false">SUM(D19:D19)</f>
        <v>0</v>
      </c>
      <c r="E18" s="750" t="n">
        <f aca="false">SUM(E19:E19)</f>
        <v>0</v>
      </c>
      <c r="F18" s="750" t="n">
        <f aca="false">SUM(F19:F19)</f>
        <v>0</v>
      </c>
      <c r="G18" s="750" t="n">
        <f aca="false">SUM(G19:G19)</f>
        <v>0</v>
      </c>
      <c r="H18" s="751" t="n">
        <f aca="false">SUM(H19:H19)</f>
        <v>0</v>
      </c>
    </row>
    <row r="19" customFormat="false" ht="20.1" hidden="true" customHeight="true" outlineLevel="0" collapsed="false">
      <c r="A19" s="752" t="s">
        <v>219</v>
      </c>
      <c r="B19" s="753"/>
      <c r="C19" s="753"/>
      <c r="D19" s="753" t="n">
        <v>0</v>
      </c>
      <c r="E19" s="753" t="n">
        <v>0</v>
      </c>
      <c r="F19" s="753" t="n">
        <v>0</v>
      </c>
      <c r="G19" s="753" t="n">
        <v>0</v>
      </c>
      <c r="H19" s="754"/>
    </row>
    <row r="20" customFormat="false" ht="20.1" hidden="true" customHeight="true" outlineLevel="0" collapsed="false">
      <c r="A20" s="749" t="s">
        <v>498</v>
      </c>
      <c r="B20" s="750" t="n">
        <f aca="false">SUM(B21:B21)</f>
        <v>0</v>
      </c>
      <c r="C20" s="750" t="n">
        <f aca="false">SUM(C21:C21)</f>
        <v>0</v>
      </c>
      <c r="D20" s="750" t="n">
        <f aca="false">SUM(D21:D21)</f>
        <v>0</v>
      </c>
      <c r="E20" s="750" t="n">
        <f aca="false">SUM(E21:E21)</f>
        <v>0</v>
      </c>
      <c r="F20" s="750" t="n">
        <f aca="false">SUM(F21:F21)</f>
        <v>0</v>
      </c>
      <c r="G20" s="750" t="n">
        <f aca="false">SUM(G21:G21)</f>
        <v>0</v>
      </c>
      <c r="H20" s="751" t="n">
        <f aca="false">SUM(H21:H21)</f>
        <v>0</v>
      </c>
    </row>
    <row r="21" customFormat="false" ht="20.1" hidden="true" customHeight="true" outlineLevel="0" collapsed="false">
      <c r="A21" s="765" t="s">
        <v>229</v>
      </c>
      <c r="B21" s="766"/>
      <c r="C21" s="766"/>
      <c r="D21" s="766" t="n">
        <v>0</v>
      </c>
      <c r="E21" s="766" t="n">
        <v>0</v>
      </c>
      <c r="F21" s="766" t="n">
        <v>0</v>
      </c>
      <c r="G21" s="766" t="n">
        <v>0</v>
      </c>
      <c r="H21" s="767"/>
    </row>
    <row r="22" customFormat="false" ht="24.75" hidden="false" customHeight="true" outlineLevel="0" collapsed="false">
      <c r="A22" s="768" t="s">
        <v>356</v>
      </c>
      <c r="B22" s="521" t="n">
        <f aca="false">SUM(B8+B10+B13+B15+B18+B20)</f>
        <v>8843626</v>
      </c>
      <c r="C22" s="521" t="n">
        <f aca="false">SUM(C8+C10+C13+C15+C18+C20)</f>
        <v>8843626</v>
      </c>
      <c r="D22" s="521" t="n">
        <f aca="false">SUM(D8+D10+D13+D15+D18+D20)</f>
        <v>1000</v>
      </c>
      <c r="E22" s="521" t="n">
        <f aca="false">SUM(E8+E10+E13+E15+E18+E20)</f>
        <v>0</v>
      </c>
      <c r="F22" s="521" t="n">
        <f aca="false">SUM(F8+F10+F13+F15+F18+F20)</f>
        <v>0</v>
      </c>
      <c r="G22" s="521" t="n">
        <f aca="false">SUM(G8+G10+G13+G15+G18+G20)</f>
        <v>0</v>
      </c>
      <c r="H22" s="769" t="n">
        <f aca="false">SUM(H8+H10+H13+H15+H18+H20)</f>
        <v>8842626</v>
      </c>
    </row>
    <row r="24" customFormat="false" ht="12.75" hidden="false" customHeight="false" outlineLevel="0" collapsed="false">
      <c r="A24" s="524"/>
      <c r="E24" s="0"/>
    </row>
  </sheetData>
  <mergeCells count="8">
    <mergeCell ref="A1:H1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true"/>
  <pageMargins left="0.590277777777778" right="0.590277777777778" top="1.06319444444444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0.13"/>
    <col collapsed="false" customWidth="true" hidden="false" outlineLevel="0" max="2" min="2" style="424" width="14.7"/>
    <col collapsed="false" customWidth="true" hidden="false" outlineLevel="0" max="3" min="3" style="424" width="15.28"/>
    <col collapsed="false" customWidth="true" hidden="false" outlineLevel="0" max="4" min="4" style="424" width="14.41"/>
    <col collapsed="false" customWidth="true" hidden="false" outlineLevel="0" max="5" min="5" style="424" width="15.85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424" width="9.14"/>
  </cols>
  <sheetData>
    <row r="1" customFormat="false" ht="49.5" hidden="false" customHeight="true" outlineLevel="0" collapsed="false">
      <c r="A1" s="587" t="s">
        <v>499</v>
      </c>
      <c r="B1" s="587"/>
      <c r="C1" s="587"/>
      <c r="D1" s="587"/>
      <c r="E1" s="587"/>
      <c r="F1" s="587"/>
      <c r="G1" s="587"/>
      <c r="H1" s="587"/>
    </row>
    <row r="2" customFormat="false" ht="6.75" hidden="false" customHeight="true" outlineLevel="0" collapsed="false"/>
    <row r="3" customFormat="false" ht="13.5" hidden="false" customHeight="false" outlineLevel="0" collapsed="false">
      <c r="H3" s="748" t="s">
        <v>1</v>
      </c>
    </row>
    <row r="4" s="725" customFormat="true" ht="20.25" hidden="false" customHeight="true" outlineLevel="0" collapsed="false">
      <c r="A4" s="724" t="s">
        <v>485</v>
      </c>
      <c r="B4" s="430" t="s">
        <v>486</v>
      </c>
      <c r="C4" s="430" t="s">
        <v>487</v>
      </c>
      <c r="D4" s="431" t="s">
        <v>8</v>
      </c>
      <c r="E4" s="431"/>
      <c r="F4" s="431"/>
      <c r="G4" s="431"/>
      <c r="H4" s="431"/>
    </row>
    <row r="5" s="725" customFormat="true" ht="20.25" hidden="false" customHeight="true" outlineLevel="0" collapsed="false">
      <c r="A5" s="724"/>
      <c r="B5" s="430"/>
      <c r="C5" s="430"/>
      <c r="D5" s="462" t="s">
        <v>488</v>
      </c>
      <c r="E5" s="462" t="s">
        <v>146</v>
      </c>
      <c r="F5" s="462"/>
      <c r="G5" s="462"/>
      <c r="H5" s="463" t="s">
        <v>489</v>
      </c>
    </row>
    <row r="6" s="725" customFormat="true" ht="65.25" hidden="false" customHeight="true" outlineLevel="0" collapsed="false">
      <c r="A6" s="724"/>
      <c r="B6" s="430"/>
      <c r="C6" s="430"/>
      <c r="D6" s="430"/>
      <c r="E6" s="462" t="s">
        <v>490</v>
      </c>
      <c r="F6" s="462" t="s">
        <v>491</v>
      </c>
      <c r="G6" s="462" t="s">
        <v>492</v>
      </c>
      <c r="H6" s="463"/>
    </row>
    <row r="7" customFormat="false" ht="9" hidden="false" customHeight="true" outlineLevel="0" collapsed="false">
      <c r="A7" s="726" t="n">
        <v>1</v>
      </c>
      <c r="B7" s="727" t="n">
        <v>2</v>
      </c>
      <c r="C7" s="727" t="n">
        <v>3</v>
      </c>
      <c r="D7" s="727" t="n">
        <v>4</v>
      </c>
      <c r="E7" s="727" t="n">
        <v>5</v>
      </c>
      <c r="F7" s="727" t="n">
        <v>6</v>
      </c>
      <c r="G7" s="727" t="n">
        <v>7</v>
      </c>
      <c r="H7" s="728" t="n">
        <v>8</v>
      </c>
    </row>
    <row r="8" customFormat="false" ht="20.1" hidden="false" customHeight="true" outlineLevel="0" collapsed="false">
      <c r="A8" s="749" t="s">
        <v>21</v>
      </c>
      <c r="B8" s="750" t="n">
        <f aca="false">B9</f>
        <v>100000</v>
      </c>
      <c r="C8" s="750" t="n">
        <f aca="false">C9</f>
        <v>100000</v>
      </c>
      <c r="D8" s="750" t="n">
        <f aca="false">D9</f>
        <v>0</v>
      </c>
      <c r="E8" s="750" t="n">
        <f aca="false">E9</f>
        <v>0</v>
      </c>
      <c r="F8" s="750" t="n">
        <f aca="false">F9</f>
        <v>0</v>
      </c>
      <c r="G8" s="750" t="n">
        <f aca="false">G9</f>
        <v>0</v>
      </c>
      <c r="H8" s="751" t="n">
        <f aca="false">H9</f>
        <v>100000</v>
      </c>
    </row>
    <row r="9" customFormat="false" ht="20.1" hidden="false" customHeight="true" outlineLevel="0" collapsed="false">
      <c r="A9" s="752" t="s">
        <v>23</v>
      </c>
      <c r="B9" s="753" t="n">
        <v>100000</v>
      </c>
      <c r="C9" s="753" t="n">
        <v>100000</v>
      </c>
      <c r="D9" s="753" t="n">
        <v>0</v>
      </c>
      <c r="E9" s="753" t="n">
        <v>0</v>
      </c>
      <c r="F9" s="753" t="n">
        <v>0</v>
      </c>
      <c r="G9" s="753" t="n">
        <v>0</v>
      </c>
      <c r="H9" s="754" t="n">
        <v>100000</v>
      </c>
    </row>
    <row r="10" customFormat="false" ht="20.1" hidden="false" customHeight="true" outlineLevel="0" collapsed="false">
      <c r="A10" s="755" t="s">
        <v>179</v>
      </c>
      <c r="B10" s="756" t="n">
        <f aca="false">SUM(B11:B12)</f>
        <v>8500</v>
      </c>
      <c r="C10" s="756" t="n">
        <f aca="false">SUM(C11:C12)</f>
        <v>0</v>
      </c>
      <c r="D10" s="756" t="n">
        <f aca="false">SUM(D11:D12)</f>
        <v>0</v>
      </c>
      <c r="E10" s="756" t="n">
        <f aca="false">SUM(E11:E12)</f>
        <v>0</v>
      </c>
      <c r="F10" s="756" t="n">
        <f aca="false">SUM(F11:F12)</f>
        <v>0</v>
      </c>
      <c r="G10" s="756" t="n">
        <f aca="false">SUM(G11:G12)</f>
        <v>0</v>
      </c>
      <c r="H10" s="757" t="n">
        <f aca="false">SUM(H11:H12)</f>
        <v>0</v>
      </c>
    </row>
    <row r="11" customFormat="false" ht="20.1" hidden="false" customHeight="true" outlineLevel="0" collapsed="false">
      <c r="A11" s="765" t="s">
        <v>181</v>
      </c>
      <c r="B11" s="766" t="n">
        <v>8500</v>
      </c>
      <c r="C11" s="766" t="n">
        <v>0</v>
      </c>
      <c r="D11" s="766" t="n">
        <v>0</v>
      </c>
      <c r="E11" s="766" t="n">
        <v>0</v>
      </c>
      <c r="F11" s="766" t="n">
        <v>0</v>
      </c>
      <c r="G11" s="766" t="n">
        <v>0</v>
      </c>
      <c r="H11" s="767" t="n">
        <v>0</v>
      </c>
    </row>
    <row r="12" customFormat="false" ht="20.1" hidden="true" customHeight="true" outlineLevel="0" collapsed="false">
      <c r="A12" s="752" t="s">
        <v>183</v>
      </c>
      <c r="B12" s="753" t="n">
        <v>0</v>
      </c>
      <c r="C12" s="753"/>
      <c r="D12" s="753" t="n">
        <v>0</v>
      </c>
      <c r="E12" s="753" t="n">
        <v>0</v>
      </c>
      <c r="F12" s="753" t="n">
        <v>0</v>
      </c>
      <c r="G12" s="753" t="n">
        <v>0</v>
      </c>
      <c r="H12" s="754"/>
    </row>
    <row r="13" customFormat="false" ht="20.1" hidden="true" customHeight="true" outlineLevel="0" collapsed="false">
      <c r="A13" s="729"/>
      <c r="B13" s="730" t="n">
        <f aca="false">SUM(B14:B15)</f>
        <v>0</v>
      </c>
      <c r="C13" s="730" t="n">
        <f aca="false">SUM(C14:C15)</f>
        <v>0</v>
      </c>
      <c r="D13" s="730" t="n">
        <f aca="false">SUM(D14:D15)</f>
        <v>0</v>
      </c>
      <c r="E13" s="730" t="n">
        <f aca="false">SUM(E14:E15)</f>
        <v>0</v>
      </c>
      <c r="F13" s="730" t="n">
        <f aca="false">SUM(F14:F15)</f>
        <v>0</v>
      </c>
      <c r="G13" s="730" t="n">
        <f aca="false">SUM(G14:G15)</f>
        <v>0</v>
      </c>
      <c r="H13" s="731" t="n">
        <f aca="false">SUM(H14:H15)</f>
        <v>0</v>
      </c>
    </row>
    <row r="14" customFormat="false" ht="20.1" hidden="true" customHeight="true" outlineLevel="0" collapsed="false">
      <c r="A14" s="735"/>
      <c r="B14" s="736" t="n">
        <v>0</v>
      </c>
      <c r="C14" s="736" t="n">
        <v>0</v>
      </c>
      <c r="D14" s="736" t="n">
        <v>0</v>
      </c>
      <c r="E14" s="736" t="n">
        <v>0</v>
      </c>
      <c r="F14" s="736" t="n">
        <v>0</v>
      </c>
      <c r="G14" s="736" t="n">
        <v>0</v>
      </c>
      <c r="H14" s="737" t="n">
        <v>0</v>
      </c>
    </row>
    <row r="15" customFormat="false" ht="20.1" hidden="true" customHeight="true" outlineLevel="0" collapsed="false">
      <c r="A15" s="732"/>
      <c r="B15" s="733" t="n">
        <v>0</v>
      </c>
      <c r="C15" s="733" t="n">
        <v>0</v>
      </c>
      <c r="D15" s="733" t="n">
        <v>0</v>
      </c>
      <c r="E15" s="733" t="n">
        <v>0</v>
      </c>
      <c r="F15" s="733" t="n">
        <v>0</v>
      </c>
      <c r="G15" s="733" t="n">
        <v>0</v>
      </c>
      <c r="H15" s="734" t="n">
        <v>0</v>
      </c>
    </row>
    <row r="16" customFormat="false" ht="20.1" hidden="true" customHeight="true" outlineLevel="0" collapsed="false">
      <c r="A16" s="729"/>
      <c r="B16" s="730" t="n">
        <f aca="false">B17</f>
        <v>0</v>
      </c>
      <c r="C16" s="730" t="n">
        <f aca="false">C17</f>
        <v>0</v>
      </c>
      <c r="D16" s="730" t="n">
        <f aca="false">D17</f>
        <v>0</v>
      </c>
      <c r="E16" s="730" t="n">
        <f aca="false">E17</f>
        <v>0</v>
      </c>
      <c r="F16" s="730" t="n">
        <f aca="false">F17</f>
        <v>0</v>
      </c>
      <c r="G16" s="730" t="n">
        <f aca="false">G17</f>
        <v>0</v>
      </c>
      <c r="H16" s="731" t="n">
        <f aca="false">H17</f>
        <v>0</v>
      </c>
    </row>
    <row r="17" customFormat="false" ht="20.1" hidden="true" customHeight="true" outlineLevel="0" collapsed="false">
      <c r="A17" s="732"/>
      <c r="B17" s="733" t="n">
        <v>0</v>
      </c>
      <c r="C17" s="733" t="n">
        <v>0</v>
      </c>
      <c r="D17" s="733" t="n">
        <v>0</v>
      </c>
      <c r="E17" s="733" t="n">
        <v>0</v>
      </c>
      <c r="F17" s="733" t="n">
        <v>0</v>
      </c>
      <c r="G17" s="733" t="n">
        <v>0</v>
      </c>
      <c r="H17" s="734" t="n">
        <v>0</v>
      </c>
    </row>
    <row r="18" customFormat="false" ht="20.1" hidden="true" customHeight="true" outlineLevel="0" collapsed="false">
      <c r="A18" s="729"/>
      <c r="B18" s="730" t="n">
        <f aca="false">B19</f>
        <v>0</v>
      </c>
      <c r="C18" s="730" t="n">
        <f aca="false">C19</f>
        <v>0</v>
      </c>
      <c r="D18" s="730" t="n">
        <f aca="false">D19</f>
        <v>0</v>
      </c>
      <c r="E18" s="730" t="n">
        <f aca="false">E19</f>
        <v>0</v>
      </c>
      <c r="F18" s="730" t="n">
        <f aca="false">F19</f>
        <v>0</v>
      </c>
      <c r="G18" s="730" t="n">
        <f aca="false">G19</f>
        <v>0</v>
      </c>
      <c r="H18" s="731" t="n">
        <f aca="false">H19</f>
        <v>0</v>
      </c>
    </row>
    <row r="19" customFormat="false" ht="20.1" hidden="true" customHeight="true" outlineLevel="0" collapsed="false">
      <c r="A19" s="732"/>
      <c r="B19" s="733" t="n">
        <v>0</v>
      </c>
      <c r="C19" s="733" t="n">
        <v>0</v>
      </c>
      <c r="D19" s="733" t="n">
        <v>0</v>
      </c>
      <c r="E19" s="733" t="n">
        <v>0</v>
      </c>
      <c r="F19" s="733" t="n">
        <v>0</v>
      </c>
      <c r="G19" s="733" t="n">
        <v>0</v>
      </c>
      <c r="H19" s="734" t="n">
        <v>0</v>
      </c>
    </row>
    <row r="20" customFormat="false" ht="20.1" hidden="true" customHeight="true" outlineLevel="0" collapsed="false">
      <c r="A20" s="749" t="s">
        <v>208</v>
      </c>
      <c r="B20" s="750" t="n">
        <f aca="false">B21</f>
        <v>0</v>
      </c>
      <c r="C20" s="750" t="n">
        <f aca="false">C21</f>
        <v>0</v>
      </c>
      <c r="D20" s="750" t="n">
        <f aca="false">D21</f>
        <v>0</v>
      </c>
      <c r="E20" s="750" t="n">
        <f aca="false">E21</f>
        <v>0</v>
      </c>
      <c r="F20" s="750" t="n">
        <f aca="false">F21</f>
        <v>0</v>
      </c>
      <c r="G20" s="750" t="n">
        <f aca="false">G21</f>
        <v>0</v>
      </c>
      <c r="H20" s="751" t="n">
        <f aca="false">H21</f>
        <v>0</v>
      </c>
    </row>
    <row r="21" customFormat="false" ht="20.1" hidden="true" customHeight="true" outlineLevel="0" collapsed="false">
      <c r="A21" s="752" t="s">
        <v>210</v>
      </c>
      <c r="B21" s="753"/>
      <c r="C21" s="753"/>
      <c r="D21" s="753"/>
      <c r="E21" s="753" t="n">
        <v>0</v>
      </c>
      <c r="F21" s="753" t="n">
        <v>0</v>
      </c>
      <c r="G21" s="753" t="n">
        <v>0</v>
      </c>
      <c r="H21" s="754" t="n">
        <v>0</v>
      </c>
    </row>
    <row r="22" customFormat="false" ht="20.1" hidden="true" customHeight="true" outlineLevel="0" collapsed="false">
      <c r="A22" s="749" t="s">
        <v>494</v>
      </c>
      <c r="B22" s="750" t="n">
        <f aca="false">B23</f>
        <v>0</v>
      </c>
      <c r="C22" s="750" t="n">
        <f aca="false">C23</f>
        <v>0</v>
      </c>
      <c r="D22" s="750" t="n">
        <f aca="false">D23</f>
        <v>0</v>
      </c>
      <c r="E22" s="750" t="n">
        <f aca="false">E23</f>
        <v>0</v>
      </c>
      <c r="F22" s="750" t="n">
        <f aca="false">F23</f>
        <v>0</v>
      </c>
      <c r="G22" s="750" t="n">
        <f aca="false">G23</f>
        <v>0</v>
      </c>
      <c r="H22" s="751" t="n">
        <f aca="false">H23</f>
        <v>0</v>
      </c>
    </row>
    <row r="23" customFormat="false" ht="20.1" hidden="true" customHeight="true" outlineLevel="0" collapsed="false">
      <c r="A23" s="738" t="s">
        <v>500</v>
      </c>
      <c r="B23" s="739"/>
      <c r="C23" s="739"/>
      <c r="D23" s="739"/>
      <c r="E23" s="739"/>
      <c r="F23" s="739" t="n">
        <v>0</v>
      </c>
      <c r="G23" s="739" t="n">
        <v>0</v>
      </c>
      <c r="H23" s="740" t="n">
        <v>0</v>
      </c>
    </row>
    <row r="24" customFormat="false" ht="20.1" hidden="true" customHeight="true" outlineLevel="0" collapsed="false">
      <c r="A24" s="749" t="s">
        <v>498</v>
      </c>
      <c r="B24" s="750" t="n">
        <f aca="false">B25</f>
        <v>0</v>
      </c>
      <c r="C24" s="750" t="n">
        <f aca="false">C25</f>
        <v>0</v>
      </c>
      <c r="D24" s="750" t="n">
        <f aca="false">D25</f>
        <v>0</v>
      </c>
      <c r="E24" s="750" t="n">
        <f aca="false">E25</f>
        <v>0</v>
      </c>
      <c r="F24" s="750" t="n">
        <f aca="false">F25</f>
        <v>0</v>
      </c>
      <c r="G24" s="750" t="n">
        <f aca="false">G25</f>
        <v>0</v>
      </c>
      <c r="H24" s="751" t="n">
        <f aca="false">H25</f>
        <v>0</v>
      </c>
    </row>
    <row r="25" customFormat="false" ht="20.1" hidden="true" customHeight="true" outlineLevel="0" collapsed="false">
      <c r="A25" s="738" t="s">
        <v>234</v>
      </c>
      <c r="B25" s="739"/>
      <c r="C25" s="739"/>
      <c r="D25" s="739"/>
      <c r="E25" s="739" t="n">
        <v>0</v>
      </c>
      <c r="F25" s="739" t="n">
        <v>0</v>
      </c>
      <c r="G25" s="739" t="n">
        <v>0</v>
      </c>
      <c r="H25" s="740" t="n">
        <v>0</v>
      </c>
    </row>
    <row r="26" customFormat="false" ht="20.1" hidden="false" customHeight="true" outlineLevel="0" collapsed="false">
      <c r="A26" s="744" t="s">
        <v>356</v>
      </c>
      <c r="B26" s="745" t="n">
        <f aca="false">B8+B10+B20+B22+B24</f>
        <v>108500</v>
      </c>
      <c r="C26" s="745" t="n">
        <f aca="false">C8+C10+C20+C22+C24</f>
        <v>100000</v>
      </c>
      <c r="D26" s="745" t="n">
        <f aca="false">D8+D10+D20+D22+D24</f>
        <v>0</v>
      </c>
      <c r="E26" s="745" t="n">
        <f aca="false">E8+E10+E20+E22+E24</f>
        <v>0</v>
      </c>
      <c r="F26" s="745" t="n">
        <f aca="false">F8+F10+F20+F22+F24</f>
        <v>0</v>
      </c>
      <c r="G26" s="745" t="n">
        <f aca="false">G8+G10+G20+G22+G24</f>
        <v>0</v>
      </c>
      <c r="H26" s="746" t="n">
        <f aca="false">H8+H10+H20+H22+H24</f>
        <v>100000</v>
      </c>
    </row>
  </sheetData>
  <mergeCells count="8">
    <mergeCell ref="A1:H1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true"/>
  <pageMargins left="0.590277777777778" right="0.590277777777778" top="1.10208333333333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8.85"/>
    <col collapsed="false" customWidth="true" hidden="false" outlineLevel="0" max="2" min="2" style="235" width="52.41"/>
    <col collapsed="false" customWidth="true" hidden="false" outlineLevel="0" max="3" min="3" style="235" width="14.28"/>
    <col collapsed="false" customWidth="true" hidden="false" outlineLevel="0" max="4" min="4" style="235" width="14.41"/>
    <col collapsed="false" customWidth="true" hidden="false" outlineLevel="0" max="6" min="5" style="235" width="14.7"/>
    <col collapsed="false" customWidth="true" hidden="false" outlineLevel="0" max="7" min="7" style="235" width="12.7"/>
    <col collapsed="false" customWidth="true" hidden="false" outlineLevel="0" max="9" min="8" style="235" width="12.28"/>
    <col collapsed="false" customWidth="true" hidden="false" outlineLevel="0" max="10" min="10" style="235" width="13.7"/>
    <col collapsed="false" customWidth="false" hidden="false" outlineLevel="0" max="257" min="11" style="235" width="9.14"/>
  </cols>
  <sheetData>
    <row r="1" s="241" customFormat="true" ht="5.25" hidden="true" customHeight="true" outlineLevel="0" collapsed="false">
      <c r="A1" s="236"/>
      <c r="B1" s="237"/>
      <c r="C1" s="238"/>
      <c r="D1" s="239"/>
      <c r="E1" s="240"/>
      <c r="F1" s="240"/>
      <c r="G1" s="240"/>
      <c r="H1" s="238"/>
      <c r="I1" s="238"/>
      <c r="J1" s="238" t="s">
        <v>141</v>
      </c>
    </row>
    <row r="2" s="241" customFormat="true" ht="12.75" hidden="true" customHeight="true" outlineLevel="0" collapsed="false">
      <c r="A2" s="236"/>
      <c r="B2" s="237"/>
      <c r="C2" s="242"/>
      <c r="D2" s="243"/>
      <c r="E2" s="242"/>
      <c r="F2" s="242"/>
      <c r="G2" s="242"/>
      <c r="H2" s="244" t="s">
        <v>141</v>
      </c>
      <c r="I2" s="244"/>
      <c r="J2" s="242"/>
    </row>
    <row r="3" s="241" customFormat="true" ht="3.75" hidden="false" customHeight="true" outlineLevel="0" collapsed="false">
      <c r="A3" s="236"/>
      <c r="B3" s="237"/>
      <c r="C3" s="242"/>
      <c r="D3" s="237" t="s">
        <v>141</v>
      </c>
      <c r="E3" s="242"/>
      <c r="F3" s="242"/>
      <c r="G3" s="242"/>
      <c r="H3" s="242"/>
      <c r="I3" s="242"/>
      <c r="J3" s="242"/>
    </row>
    <row r="4" s="241" customFormat="true" ht="19.5" hidden="false" customHeight="true" outlineLevel="0" collapsed="false">
      <c r="A4" s="245" t="s">
        <v>142</v>
      </c>
      <c r="B4" s="245"/>
      <c r="C4" s="245"/>
      <c r="D4" s="245"/>
      <c r="E4" s="245"/>
      <c r="F4" s="245"/>
      <c r="G4" s="245"/>
      <c r="H4" s="245"/>
      <c r="I4" s="245"/>
      <c r="J4" s="245"/>
    </row>
    <row r="5" s="241" customFormat="tru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s="241" customFormat="true" ht="12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8" t="s">
        <v>1</v>
      </c>
    </row>
    <row r="7" s="241" customFormat="true" ht="16.5" hidden="false" customHeight="true" outlineLevel="0" collapsed="false">
      <c r="A7" s="249" t="s">
        <v>143</v>
      </c>
      <c r="B7" s="250" t="s">
        <v>137</v>
      </c>
      <c r="C7" s="251" t="s">
        <v>144</v>
      </c>
      <c r="D7" s="252" t="s">
        <v>8</v>
      </c>
      <c r="E7" s="252"/>
      <c r="F7" s="252"/>
      <c r="G7" s="252"/>
      <c r="H7" s="252"/>
      <c r="I7" s="252"/>
      <c r="J7" s="252"/>
    </row>
    <row r="8" s="241" customFormat="true" ht="17.25" hidden="false" customHeight="true" outlineLevel="0" collapsed="false">
      <c r="A8" s="249"/>
      <c r="B8" s="250"/>
      <c r="C8" s="251"/>
      <c r="D8" s="253" t="s">
        <v>145</v>
      </c>
      <c r="E8" s="254" t="s">
        <v>146</v>
      </c>
      <c r="F8" s="254"/>
      <c r="G8" s="254"/>
      <c r="H8" s="254"/>
      <c r="I8" s="254"/>
      <c r="J8" s="255" t="s">
        <v>147</v>
      </c>
    </row>
    <row r="9" s="241" customFormat="true" ht="27" hidden="false" customHeight="true" outlineLevel="0" collapsed="false">
      <c r="A9" s="249"/>
      <c r="B9" s="250"/>
      <c r="C9" s="251"/>
      <c r="D9" s="253"/>
      <c r="E9" s="254" t="s">
        <v>148</v>
      </c>
      <c r="F9" s="254" t="s">
        <v>149</v>
      </c>
      <c r="G9" s="256" t="s">
        <v>150</v>
      </c>
      <c r="H9" s="256" t="s">
        <v>151</v>
      </c>
      <c r="I9" s="256" t="s">
        <v>152</v>
      </c>
      <c r="J9" s="255"/>
    </row>
    <row r="10" s="241" customFormat="true" ht="37.5" hidden="false" customHeight="true" outlineLevel="0" collapsed="false">
      <c r="A10" s="249"/>
      <c r="B10" s="250"/>
      <c r="C10" s="251"/>
      <c r="D10" s="253"/>
      <c r="E10" s="254"/>
      <c r="F10" s="254"/>
      <c r="G10" s="256"/>
      <c r="H10" s="256"/>
      <c r="I10" s="256"/>
      <c r="J10" s="255"/>
    </row>
    <row r="11" s="241" customFormat="true" ht="14.25" hidden="false" customHeight="true" outlineLevel="0" collapsed="false">
      <c r="A11" s="257" t="n">
        <v>1</v>
      </c>
      <c r="B11" s="258" t="n">
        <v>2</v>
      </c>
      <c r="C11" s="259" t="n">
        <v>3</v>
      </c>
      <c r="D11" s="260" t="n">
        <v>4</v>
      </c>
      <c r="E11" s="260" t="n">
        <v>5</v>
      </c>
      <c r="F11" s="260" t="n">
        <v>6</v>
      </c>
      <c r="G11" s="260" t="n">
        <v>7</v>
      </c>
      <c r="H11" s="260" t="n">
        <v>8</v>
      </c>
      <c r="I11" s="260" t="n">
        <v>9</v>
      </c>
      <c r="J11" s="261" t="n">
        <v>10</v>
      </c>
    </row>
    <row r="12" s="241" customFormat="true" ht="15.95" hidden="false" customHeight="true" outlineLevel="0" collapsed="false">
      <c r="A12" s="262" t="s">
        <v>12</v>
      </c>
      <c r="B12" s="263" t="s">
        <v>153</v>
      </c>
      <c r="C12" s="264" t="n">
        <f aca="false">SUM(C13:C14)</f>
        <v>130000</v>
      </c>
      <c r="D12" s="265" t="n">
        <f aca="false">SUM(D13:D14)</f>
        <v>130000</v>
      </c>
      <c r="E12" s="265" t="n">
        <f aca="false">SUM(E13:E14)</f>
        <v>0</v>
      </c>
      <c r="F12" s="265" t="n">
        <f aca="false">SUM(F13:F14)</f>
        <v>0</v>
      </c>
      <c r="G12" s="265" t="n">
        <f aca="false">SUM(G13:G14)</f>
        <v>0</v>
      </c>
      <c r="H12" s="265" t="n">
        <f aca="false">SUM(H13:H14)</f>
        <v>0</v>
      </c>
      <c r="I12" s="265" t="n">
        <f aca="false">SUM(I13:I14)</f>
        <v>0</v>
      </c>
      <c r="J12" s="266" t="n">
        <f aca="false">SUM(J13:J14)</f>
        <v>0</v>
      </c>
    </row>
    <row r="13" s="241" customFormat="true" ht="30" hidden="false" customHeight="true" outlineLevel="0" collapsed="false">
      <c r="A13" s="267" t="s">
        <v>14</v>
      </c>
      <c r="B13" s="268" t="s">
        <v>154</v>
      </c>
      <c r="C13" s="269" t="n">
        <v>85000</v>
      </c>
      <c r="D13" s="270" t="n">
        <v>85000</v>
      </c>
      <c r="E13" s="270" t="n">
        <v>0</v>
      </c>
      <c r="F13" s="270" t="n">
        <v>0</v>
      </c>
      <c r="G13" s="270" t="n">
        <v>0</v>
      </c>
      <c r="H13" s="270" t="n">
        <v>0</v>
      </c>
      <c r="I13" s="271" t="n">
        <v>0</v>
      </c>
      <c r="J13" s="272" t="n">
        <v>0</v>
      </c>
    </row>
    <row r="14" s="241" customFormat="true" ht="15.75" hidden="false" customHeight="true" outlineLevel="0" collapsed="false">
      <c r="A14" s="273" t="s">
        <v>17</v>
      </c>
      <c r="B14" s="274" t="s">
        <v>18</v>
      </c>
      <c r="C14" s="275" t="n">
        <v>45000</v>
      </c>
      <c r="D14" s="276" t="n">
        <v>45000</v>
      </c>
      <c r="E14" s="276" t="n">
        <v>0</v>
      </c>
      <c r="F14" s="276" t="n">
        <v>0</v>
      </c>
      <c r="G14" s="276" t="n">
        <v>0</v>
      </c>
      <c r="H14" s="276" t="n">
        <v>0</v>
      </c>
      <c r="I14" s="277" t="n">
        <v>0</v>
      </c>
      <c r="J14" s="278" t="n">
        <v>0</v>
      </c>
    </row>
    <row r="15" s="241" customFormat="true" ht="15.75" hidden="false" customHeight="true" outlineLevel="0" collapsed="false">
      <c r="A15" s="262" t="s">
        <v>155</v>
      </c>
      <c r="B15" s="263" t="s">
        <v>156</v>
      </c>
      <c r="C15" s="279" t="n">
        <f aca="false">SUM(C16:C17)</f>
        <v>9500</v>
      </c>
      <c r="D15" s="279" t="n">
        <f aca="false">SUM(D16:D17)</f>
        <v>9500</v>
      </c>
      <c r="E15" s="279" t="n">
        <f aca="false">SUM(E16:E17)</f>
        <v>7500</v>
      </c>
      <c r="F15" s="279" t="n">
        <f aca="false">SUM(F16:F17)</f>
        <v>0</v>
      </c>
      <c r="G15" s="279" t="n">
        <f aca="false">SUM(G16:G17)</f>
        <v>0</v>
      </c>
      <c r="H15" s="279" t="n">
        <f aca="false">SUM(H16:H17)</f>
        <v>0</v>
      </c>
      <c r="I15" s="280"/>
      <c r="J15" s="281" t="n">
        <f aca="false">SUM(J16:J17)</f>
        <v>0</v>
      </c>
    </row>
    <row r="16" s="241" customFormat="true" ht="15.75" hidden="true" customHeight="true" outlineLevel="0" collapsed="false">
      <c r="A16" s="282" t="s">
        <v>157</v>
      </c>
      <c r="B16" s="283" t="s">
        <v>158</v>
      </c>
      <c r="C16" s="284" t="n">
        <v>0</v>
      </c>
      <c r="D16" s="284" t="n">
        <f aca="false">C16-J16</f>
        <v>0</v>
      </c>
      <c r="E16" s="284" t="n">
        <v>0</v>
      </c>
      <c r="F16" s="284"/>
      <c r="G16" s="284"/>
      <c r="H16" s="284" t="n">
        <v>0</v>
      </c>
      <c r="I16" s="284"/>
      <c r="J16" s="285" t="n">
        <v>0</v>
      </c>
    </row>
    <row r="17" s="241" customFormat="true" ht="15.75" hidden="false" customHeight="true" outlineLevel="0" collapsed="false">
      <c r="A17" s="273" t="s">
        <v>157</v>
      </c>
      <c r="B17" s="286" t="s">
        <v>158</v>
      </c>
      <c r="C17" s="287" t="n">
        <v>9500</v>
      </c>
      <c r="D17" s="287" t="n">
        <v>9500</v>
      </c>
      <c r="E17" s="287" t="n">
        <v>7500</v>
      </c>
      <c r="F17" s="287" t="n">
        <v>0</v>
      </c>
      <c r="G17" s="287" t="n">
        <v>0</v>
      </c>
      <c r="H17" s="287" t="n">
        <v>0</v>
      </c>
      <c r="I17" s="287" t="n">
        <v>0</v>
      </c>
      <c r="J17" s="288" t="n">
        <v>0</v>
      </c>
    </row>
    <row r="18" s="293" customFormat="true" ht="15.95" hidden="false" customHeight="true" outlineLevel="0" collapsed="false">
      <c r="A18" s="289" t="s">
        <v>21</v>
      </c>
      <c r="B18" s="290" t="s">
        <v>159</v>
      </c>
      <c r="C18" s="291" t="n">
        <f aca="false">SUM(C19)</f>
        <v>7567173</v>
      </c>
      <c r="D18" s="291" t="n">
        <f aca="false">SUM(D19)</f>
        <v>1674173</v>
      </c>
      <c r="E18" s="291" t="n">
        <f aca="false">SUM(E19)</f>
        <v>554667</v>
      </c>
      <c r="F18" s="291" t="n">
        <f aca="false">SUM(F19)</f>
        <v>97853</v>
      </c>
      <c r="G18" s="291" t="n">
        <f aca="false">SUM(G19)</f>
        <v>92173</v>
      </c>
      <c r="H18" s="291" t="n">
        <f aca="false">SUM(H19)</f>
        <v>0</v>
      </c>
      <c r="I18" s="291" t="n">
        <f aca="false">SUM(I19)</f>
        <v>0</v>
      </c>
      <c r="J18" s="292" t="n">
        <f aca="false">SUM(J19)</f>
        <v>5893000</v>
      </c>
    </row>
    <row r="19" s="241" customFormat="true" ht="15.95" hidden="false" customHeight="true" outlineLevel="0" collapsed="false">
      <c r="A19" s="273" t="s">
        <v>23</v>
      </c>
      <c r="B19" s="286" t="s">
        <v>24</v>
      </c>
      <c r="C19" s="294" t="n">
        <v>7567173</v>
      </c>
      <c r="D19" s="287" t="n">
        <v>1674173</v>
      </c>
      <c r="E19" s="287" t="n">
        <v>554667</v>
      </c>
      <c r="F19" s="287" t="n">
        <v>97853</v>
      </c>
      <c r="G19" s="287" t="n">
        <v>92173</v>
      </c>
      <c r="H19" s="287" t="n">
        <v>0</v>
      </c>
      <c r="I19" s="287" t="n">
        <v>0</v>
      </c>
      <c r="J19" s="288" t="n">
        <v>5893000</v>
      </c>
    </row>
    <row r="20" s="241" customFormat="true" ht="15.95" hidden="false" customHeight="true" outlineLevel="0" collapsed="false">
      <c r="A20" s="295" t="s">
        <v>160</v>
      </c>
      <c r="B20" s="296" t="s">
        <v>161</v>
      </c>
      <c r="C20" s="297" t="n">
        <f aca="false">SUM(C21:C22)</f>
        <v>328794</v>
      </c>
      <c r="D20" s="297" t="n">
        <f aca="false">SUM(D21:D22)</f>
        <v>328794</v>
      </c>
      <c r="E20" s="297" t="n">
        <f aca="false">SUM(E21:E22)</f>
        <v>72100</v>
      </c>
      <c r="F20" s="297" t="n">
        <f aca="false">SUM(F21:F22)</f>
        <v>12694</v>
      </c>
      <c r="G20" s="297" t="n">
        <f aca="false">SUM(G21:G22)</f>
        <v>0</v>
      </c>
      <c r="H20" s="297" t="n">
        <f aca="false">SUM(H21:H22)</f>
        <v>0</v>
      </c>
      <c r="I20" s="297" t="n">
        <f aca="false">SUM(I21:I22)</f>
        <v>0</v>
      </c>
      <c r="J20" s="298" t="n">
        <f aca="false">SUM(J21:J22)</f>
        <v>0</v>
      </c>
    </row>
    <row r="21" s="241" customFormat="true" ht="15.95" hidden="false" customHeight="true" outlineLevel="0" collapsed="false">
      <c r="A21" s="299" t="s">
        <v>162</v>
      </c>
      <c r="B21" s="300" t="s">
        <v>47</v>
      </c>
      <c r="C21" s="284" t="n">
        <v>82200</v>
      </c>
      <c r="D21" s="284" t="n">
        <v>82200</v>
      </c>
      <c r="E21" s="284"/>
      <c r="F21" s="284"/>
      <c r="G21" s="284" t="n">
        <v>0</v>
      </c>
      <c r="H21" s="284" t="n">
        <v>0</v>
      </c>
      <c r="I21" s="284" t="n">
        <v>0</v>
      </c>
      <c r="J21" s="285" t="n">
        <v>0</v>
      </c>
    </row>
    <row r="22" s="241" customFormat="true" ht="15.95" hidden="false" customHeight="true" outlineLevel="0" collapsed="false">
      <c r="A22" s="301" t="s">
        <v>163</v>
      </c>
      <c r="B22" s="302" t="s">
        <v>18</v>
      </c>
      <c r="C22" s="303" t="n">
        <v>246594</v>
      </c>
      <c r="D22" s="284" t="n">
        <v>246594</v>
      </c>
      <c r="E22" s="303" t="n">
        <v>72100</v>
      </c>
      <c r="F22" s="303" t="n">
        <v>12694</v>
      </c>
      <c r="G22" s="303" t="n">
        <v>0</v>
      </c>
      <c r="H22" s="303" t="n">
        <v>0</v>
      </c>
      <c r="I22" s="303" t="n">
        <v>0</v>
      </c>
      <c r="J22" s="304" t="n">
        <v>0</v>
      </c>
    </row>
    <row r="23" s="241" customFormat="true" ht="15.95" hidden="false" customHeight="true" outlineLevel="0" collapsed="false">
      <c r="A23" s="262" t="s">
        <v>164</v>
      </c>
      <c r="B23" s="305" t="s">
        <v>165</v>
      </c>
      <c r="C23" s="279" t="n">
        <f aca="false">SUM(C24:C26)</f>
        <v>412500</v>
      </c>
      <c r="D23" s="279" t="n">
        <f aca="false">SUM(D24:D26)</f>
        <v>412500</v>
      </c>
      <c r="E23" s="279" t="n">
        <f aca="false">SUM(E24:E26)</f>
        <v>201237</v>
      </c>
      <c r="F23" s="279" t="n">
        <f aca="false">SUM(F24:F26)</f>
        <v>36013</v>
      </c>
      <c r="G23" s="279" t="n">
        <f aca="false">SUM(G24:G26)</f>
        <v>0</v>
      </c>
      <c r="H23" s="279" t="n">
        <f aca="false">SUM(H24:H26)</f>
        <v>0</v>
      </c>
      <c r="I23" s="279" t="n">
        <f aca="false">SUM(I24:I26)</f>
        <v>0</v>
      </c>
      <c r="J23" s="281" t="n">
        <f aca="false">SUM(J24:J26)</f>
        <v>0</v>
      </c>
    </row>
    <row r="24" s="241" customFormat="true" ht="18" hidden="false" customHeight="true" outlineLevel="0" collapsed="false">
      <c r="A24" s="306" t="s">
        <v>166</v>
      </c>
      <c r="B24" s="307" t="s">
        <v>167</v>
      </c>
      <c r="C24" s="269" t="n">
        <v>114000</v>
      </c>
      <c r="D24" s="284" t="n">
        <v>114000</v>
      </c>
      <c r="E24" s="270"/>
      <c r="F24" s="270"/>
      <c r="G24" s="270" t="n">
        <v>0</v>
      </c>
      <c r="H24" s="270" t="n">
        <v>0</v>
      </c>
      <c r="I24" s="270" t="n">
        <v>0</v>
      </c>
      <c r="J24" s="272" t="n">
        <v>0</v>
      </c>
    </row>
    <row r="25" s="241" customFormat="true" ht="15.95" hidden="false" customHeight="true" outlineLevel="0" collapsed="false">
      <c r="A25" s="282" t="s">
        <v>168</v>
      </c>
      <c r="B25" s="308" t="s">
        <v>54</v>
      </c>
      <c r="C25" s="309" t="n">
        <v>29000</v>
      </c>
      <c r="D25" s="284" t="n">
        <v>29000</v>
      </c>
      <c r="E25" s="284"/>
      <c r="F25" s="284"/>
      <c r="G25" s="284" t="n">
        <v>0</v>
      </c>
      <c r="H25" s="284" t="n">
        <v>0</v>
      </c>
      <c r="I25" s="284" t="n">
        <v>0</v>
      </c>
      <c r="J25" s="285" t="n">
        <v>0</v>
      </c>
    </row>
    <row r="26" s="241" customFormat="true" ht="15.95" hidden="false" customHeight="true" outlineLevel="0" collapsed="false">
      <c r="A26" s="299" t="s">
        <v>169</v>
      </c>
      <c r="B26" s="300" t="s">
        <v>55</v>
      </c>
      <c r="C26" s="294" t="n">
        <v>269500</v>
      </c>
      <c r="D26" s="287" t="n">
        <v>269500</v>
      </c>
      <c r="E26" s="287" t="n">
        <v>201237</v>
      </c>
      <c r="F26" s="287" t="n">
        <v>36013</v>
      </c>
      <c r="G26" s="287" t="n">
        <v>0</v>
      </c>
      <c r="H26" s="287" t="n">
        <v>0</v>
      </c>
      <c r="I26" s="287" t="n">
        <v>0</v>
      </c>
      <c r="J26" s="288" t="n">
        <v>0</v>
      </c>
    </row>
    <row r="27" s="241" customFormat="true" ht="15.95" hidden="false" customHeight="true" outlineLevel="0" collapsed="false">
      <c r="A27" s="310" t="s">
        <v>170</v>
      </c>
      <c r="B27" s="311" t="s">
        <v>171</v>
      </c>
      <c r="C27" s="312" t="n">
        <f aca="false">SUM(C28:C32)</f>
        <v>14334608</v>
      </c>
      <c r="D27" s="312" t="n">
        <f aca="false">SUM(D28:D32)</f>
        <v>5816629</v>
      </c>
      <c r="E27" s="312" t="n">
        <f aca="false">SUM(E28:E32)</f>
        <v>3238634</v>
      </c>
      <c r="F27" s="312" t="n">
        <f aca="false">SUM(F28:F32)</f>
        <v>555423</v>
      </c>
      <c r="G27" s="312" t="n">
        <f aca="false">SUM(G28:G32)</f>
        <v>0</v>
      </c>
      <c r="H27" s="312" t="n">
        <f aca="false">SUM(H28:H32)</f>
        <v>0</v>
      </c>
      <c r="I27" s="312" t="n">
        <f aca="false">SUM(I28:I32)</f>
        <v>0</v>
      </c>
      <c r="J27" s="313" t="n">
        <f aca="false">SUM(J28:J32)</f>
        <v>8517979</v>
      </c>
    </row>
    <row r="28" s="241" customFormat="true" ht="15.95" hidden="false" customHeight="true" outlineLevel="0" collapsed="false">
      <c r="A28" s="299" t="s">
        <v>172</v>
      </c>
      <c r="B28" s="314" t="s">
        <v>57</v>
      </c>
      <c r="C28" s="315" t="n">
        <v>218635</v>
      </c>
      <c r="D28" s="316" t="n">
        <v>218635</v>
      </c>
      <c r="E28" s="316" t="n">
        <v>178523</v>
      </c>
      <c r="F28" s="316" t="n">
        <v>31962</v>
      </c>
      <c r="G28" s="284" t="n">
        <v>0</v>
      </c>
      <c r="H28" s="284" t="n">
        <v>0</v>
      </c>
      <c r="I28" s="284" t="n">
        <v>0</v>
      </c>
      <c r="J28" s="317" t="n">
        <v>0</v>
      </c>
    </row>
    <row r="29" s="241" customFormat="true" ht="15.95" hidden="false" customHeight="true" outlineLevel="0" collapsed="false">
      <c r="A29" s="299" t="s">
        <v>173</v>
      </c>
      <c r="B29" s="314" t="s">
        <v>174</v>
      </c>
      <c r="C29" s="318" t="n">
        <v>337665</v>
      </c>
      <c r="D29" s="316" t="n">
        <v>337665</v>
      </c>
      <c r="E29" s="319" t="n">
        <v>80674</v>
      </c>
      <c r="F29" s="284" t="n">
        <v>14223</v>
      </c>
      <c r="G29" s="320" t="n">
        <v>0</v>
      </c>
      <c r="H29" s="284" t="n">
        <v>0</v>
      </c>
      <c r="I29" s="321" t="n">
        <v>0</v>
      </c>
      <c r="J29" s="285" t="n">
        <v>0</v>
      </c>
    </row>
    <row r="30" s="241" customFormat="true" ht="15.95" hidden="false" customHeight="true" outlineLevel="0" collapsed="false">
      <c r="A30" s="299" t="s">
        <v>175</v>
      </c>
      <c r="B30" s="314" t="s">
        <v>59</v>
      </c>
      <c r="C30" s="318" t="n">
        <v>13463308</v>
      </c>
      <c r="D30" s="316" t="n">
        <v>4945329</v>
      </c>
      <c r="E30" s="319" t="n">
        <v>2971837</v>
      </c>
      <c r="F30" s="284" t="n">
        <v>509238</v>
      </c>
      <c r="G30" s="322" t="n">
        <v>0</v>
      </c>
      <c r="H30" s="284" t="n">
        <v>0</v>
      </c>
      <c r="I30" s="284" t="n">
        <v>0</v>
      </c>
      <c r="J30" s="285" t="n">
        <v>8517979</v>
      </c>
    </row>
    <row r="31" s="241" customFormat="true" ht="15.95" hidden="false" customHeight="true" outlineLevel="0" collapsed="false">
      <c r="A31" s="299" t="s">
        <v>176</v>
      </c>
      <c r="B31" s="314" t="s">
        <v>60</v>
      </c>
      <c r="C31" s="309" t="n">
        <v>15000</v>
      </c>
      <c r="D31" s="284" t="n">
        <v>15000</v>
      </c>
      <c r="E31" s="323" t="n">
        <v>1600</v>
      </c>
      <c r="F31" s="284"/>
      <c r="G31" s="320" t="n">
        <v>0</v>
      </c>
      <c r="H31" s="324" t="n">
        <v>0</v>
      </c>
      <c r="I31" s="323" t="n">
        <v>0</v>
      </c>
      <c r="J31" s="325" t="n">
        <v>0</v>
      </c>
    </row>
    <row r="32" s="241" customFormat="true" ht="15.95" hidden="false" customHeight="true" outlineLevel="0" collapsed="false">
      <c r="A32" s="326" t="s">
        <v>177</v>
      </c>
      <c r="B32" s="327" t="s">
        <v>178</v>
      </c>
      <c r="C32" s="328" t="n">
        <v>300000</v>
      </c>
      <c r="D32" s="329" t="n">
        <v>300000</v>
      </c>
      <c r="E32" s="329" t="n">
        <v>6000</v>
      </c>
      <c r="F32" s="329"/>
      <c r="G32" s="329" t="n">
        <v>0</v>
      </c>
      <c r="H32" s="329" t="n">
        <v>0</v>
      </c>
      <c r="I32" s="330" t="n">
        <v>0</v>
      </c>
      <c r="J32" s="331" t="n">
        <v>0</v>
      </c>
    </row>
    <row r="33" s="336" customFormat="true" ht="30.75" hidden="false" customHeight="true" outlineLevel="0" collapsed="false">
      <c r="A33" s="332" t="s">
        <v>179</v>
      </c>
      <c r="B33" s="333" t="s">
        <v>180</v>
      </c>
      <c r="C33" s="334" t="n">
        <f aca="false">SUM(C35:C36)</f>
        <v>4557808</v>
      </c>
      <c r="D33" s="334" t="n">
        <f aca="false">SUM(D35:D36)</f>
        <v>3532000</v>
      </c>
      <c r="E33" s="334" t="n">
        <f aca="false">SUM(E34:E36)</f>
        <v>2903562</v>
      </c>
      <c r="F33" s="334" t="n">
        <f aca="false">SUM(F34:F36)</f>
        <v>13975</v>
      </c>
      <c r="G33" s="334" t="n">
        <f aca="false">SUM(G34:G36)</f>
        <v>0</v>
      </c>
      <c r="H33" s="334" t="n">
        <f aca="false">SUM(H34:H36)</f>
        <v>0</v>
      </c>
      <c r="I33" s="334" t="n">
        <f aca="false">SUM(I34:I36)</f>
        <v>0</v>
      </c>
      <c r="J33" s="335" t="n">
        <f aca="false">SUM(J34:J36)</f>
        <v>1025808</v>
      </c>
    </row>
    <row r="34" s="241" customFormat="true" ht="15.75" hidden="true" customHeight="true" outlineLevel="0" collapsed="false">
      <c r="A34" s="337" t="s">
        <v>181</v>
      </c>
      <c r="B34" s="308" t="s">
        <v>182</v>
      </c>
      <c r="C34" s="315" t="n">
        <f aca="false">[1]wydatki!C218</f>
        <v>0</v>
      </c>
      <c r="D34" s="316" t="n">
        <f aca="false">C34-J34</f>
        <v>0</v>
      </c>
      <c r="E34" s="316" t="n">
        <v>0</v>
      </c>
      <c r="F34" s="316"/>
      <c r="G34" s="316"/>
      <c r="H34" s="316" t="n">
        <v>0</v>
      </c>
      <c r="I34" s="338"/>
      <c r="J34" s="317" t="n">
        <v>0</v>
      </c>
    </row>
    <row r="35" s="336" customFormat="true" ht="16.5" hidden="false" customHeight="true" outlineLevel="0" collapsed="false">
      <c r="A35" s="267" t="s">
        <v>183</v>
      </c>
      <c r="B35" s="339" t="s">
        <v>66</v>
      </c>
      <c r="C35" s="270" t="n">
        <v>3582000</v>
      </c>
      <c r="D35" s="270" t="n">
        <v>3532000</v>
      </c>
      <c r="E35" s="270" t="n">
        <v>2903562</v>
      </c>
      <c r="F35" s="270" t="n">
        <v>13975</v>
      </c>
      <c r="G35" s="270" t="n">
        <v>0</v>
      </c>
      <c r="H35" s="270" t="n">
        <v>0</v>
      </c>
      <c r="I35" s="270" t="n">
        <v>0</v>
      </c>
      <c r="J35" s="272" t="n">
        <v>50000</v>
      </c>
    </row>
    <row r="36" s="241" customFormat="true" ht="15.75" hidden="false" customHeight="true" outlineLevel="0" collapsed="false">
      <c r="A36" s="326" t="s">
        <v>184</v>
      </c>
      <c r="B36" s="340" t="s">
        <v>69</v>
      </c>
      <c r="C36" s="328" t="n">
        <v>975808</v>
      </c>
      <c r="D36" s="329" t="n">
        <v>0</v>
      </c>
      <c r="E36" s="329" t="n">
        <v>0</v>
      </c>
      <c r="F36" s="329"/>
      <c r="G36" s="329" t="n">
        <v>0</v>
      </c>
      <c r="H36" s="329" t="n">
        <v>0</v>
      </c>
      <c r="I36" s="329"/>
      <c r="J36" s="331" t="n">
        <v>975808</v>
      </c>
    </row>
    <row r="37" s="241" customFormat="true" ht="15.95" hidden="false" customHeight="true" outlineLevel="0" collapsed="false">
      <c r="A37" s="341" t="s">
        <v>185</v>
      </c>
      <c r="B37" s="342" t="s">
        <v>186</v>
      </c>
      <c r="C37" s="343" t="n">
        <f aca="false">SUM(C38)</f>
        <v>1190000</v>
      </c>
      <c r="D37" s="344" t="n">
        <f aca="false">SUM(D38)</f>
        <v>1190000</v>
      </c>
      <c r="E37" s="344" t="n">
        <f aca="false">SUM(E38)</f>
        <v>0</v>
      </c>
      <c r="F37" s="344" t="n">
        <f aca="false">SUM(F38)</f>
        <v>0</v>
      </c>
      <c r="G37" s="344" t="n">
        <f aca="false">SUM(G38)</f>
        <v>0</v>
      </c>
      <c r="H37" s="344" t="n">
        <f aca="false">SUM(H38)</f>
        <v>1190000</v>
      </c>
      <c r="I37" s="344" t="n">
        <f aca="false">SUM(I38)</f>
        <v>0</v>
      </c>
      <c r="J37" s="345" t="n">
        <f aca="false">SUM(J38)</f>
        <v>0</v>
      </c>
    </row>
    <row r="38" s="336" customFormat="true" ht="32.25" hidden="false" customHeight="true" outlineLevel="0" collapsed="false">
      <c r="A38" s="346" t="s">
        <v>187</v>
      </c>
      <c r="B38" s="347" t="s">
        <v>188</v>
      </c>
      <c r="C38" s="275" t="n">
        <v>1190000</v>
      </c>
      <c r="D38" s="276" t="n">
        <v>1190000</v>
      </c>
      <c r="E38" s="276" t="n">
        <v>0</v>
      </c>
      <c r="F38" s="276" t="n">
        <v>0</v>
      </c>
      <c r="G38" s="276" t="n">
        <v>0</v>
      </c>
      <c r="H38" s="276" t="n">
        <v>1190000</v>
      </c>
      <c r="I38" s="277" t="n">
        <v>0</v>
      </c>
      <c r="J38" s="278" t="n">
        <v>0</v>
      </c>
    </row>
    <row r="39" s="241" customFormat="true" ht="15.95" hidden="false" customHeight="true" outlineLevel="0" collapsed="false">
      <c r="A39" s="348" t="s">
        <v>189</v>
      </c>
      <c r="B39" s="349" t="s">
        <v>190</v>
      </c>
      <c r="C39" s="343" t="n">
        <f aca="false">SUM(C40)</f>
        <v>223450</v>
      </c>
      <c r="D39" s="344" t="n">
        <f aca="false">SUM(D40)</f>
        <v>223450</v>
      </c>
      <c r="E39" s="344" t="n">
        <f aca="false">SUM(E40)</f>
        <v>0</v>
      </c>
      <c r="F39" s="344" t="n">
        <f aca="false">SUM(F40)</f>
        <v>0</v>
      </c>
      <c r="G39" s="350" t="n">
        <f aca="false">SUM(G40)</f>
        <v>0</v>
      </c>
      <c r="H39" s="351" t="n">
        <f aca="false">SUM(H40)</f>
        <v>0</v>
      </c>
      <c r="I39" s="352"/>
      <c r="J39" s="353" t="n">
        <f aca="false">SUM(J40)</f>
        <v>0</v>
      </c>
    </row>
    <row r="40" s="241" customFormat="true" ht="15.95" hidden="false" customHeight="true" outlineLevel="0" collapsed="false">
      <c r="A40" s="299" t="s">
        <v>191</v>
      </c>
      <c r="B40" s="300" t="s">
        <v>192</v>
      </c>
      <c r="C40" s="315" t="n">
        <v>223450</v>
      </c>
      <c r="D40" s="316" t="n">
        <v>223450</v>
      </c>
      <c r="E40" s="316" t="n">
        <v>0</v>
      </c>
      <c r="F40" s="316" t="n">
        <v>0</v>
      </c>
      <c r="G40" s="316" t="n">
        <v>0</v>
      </c>
      <c r="H40" s="303" t="n">
        <v>0</v>
      </c>
      <c r="I40" s="303"/>
      <c r="J40" s="304" t="n">
        <v>0</v>
      </c>
    </row>
    <row r="41" s="241" customFormat="true" ht="15.95" hidden="false" customHeight="true" outlineLevel="0" collapsed="false">
      <c r="A41" s="310" t="s">
        <v>193</v>
      </c>
      <c r="B41" s="305" t="s">
        <v>194</v>
      </c>
      <c r="C41" s="279" t="n">
        <f aca="false">SUM(C42:C50)</f>
        <v>11633233</v>
      </c>
      <c r="D41" s="279" t="n">
        <f aca="false">SUM(D42:D50)</f>
        <v>9633233</v>
      </c>
      <c r="E41" s="279" t="n">
        <f aca="false">SUM(E42:E50)</f>
        <v>5837450</v>
      </c>
      <c r="F41" s="279" t="n">
        <f aca="false">SUM(F42:F50)</f>
        <v>1055283</v>
      </c>
      <c r="G41" s="279" t="n">
        <f aca="false">SUM(G42:G50)</f>
        <v>1111199</v>
      </c>
      <c r="H41" s="279" t="n">
        <f aca="false">SUM(H42:H50)</f>
        <v>0</v>
      </c>
      <c r="I41" s="279" t="n">
        <f aca="false">SUM(I42:I50)</f>
        <v>0</v>
      </c>
      <c r="J41" s="281" t="n">
        <f aca="false">SUM(J42:J50)</f>
        <v>2000000</v>
      </c>
    </row>
    <row r="42" s="241" customFormat="true" ht="15.95" hidden="false" customHeight="true" outlineLevel="0" collapsed="false">
      <c r="A42" s="299" t="s">
        <v>195</v>
      </c>
      <c r="B42" s="308" t="s">
        <v>196</v>
      </c>
      <c r="C42" s="309" t="n">
        <v>315794</v>
      </c>
      <c r="D42" s="309" t="n">
        <v>315794</v>
      </c>
      <c r="E42" s="309" t="n">
        <v>231216</v>
      </c>
      <c r="F42" s="315" t="n">
        <v>42706</v>
      </c>
      <c r="G42" s="315"/>
      <c r="H42" s="309" t="n">
        <v>0</v>
      </c>
      <c r="I42" s="309" t="n">
        <v>0</v>
      </c>
      <c r="J42" s="285" t="n">
        <v>0</v>
      </c>
    </row>
    <row r="43" s="241" customFormat="true" ht="15.95" hidden="false" customHeight="true" outlineLevel="0" collapsed="false">
      <c r="A43" s="299" t="s">
        <v>197</v>
      </c>
      <c r="B43" s="308" t="s">
        <v>198</v>
      </c>
      <c r="C43" s="309" t="n">
        <v>517737</v>
      </c>
      <c r="D43" s="309" t="n">
        <v>517737</v>
      </c>
      <c r="E43" s="354" t="n">
        <v>410118</v>
      </c>
      <c r="F43" s="309" t="n">
        <v>75748</v>
      </c>
      <c r="G43" s="355"/>
      <c r="H43" s="355" t="n">
        <v>0</v>
      </c>
      <c r="I43" s="356" t="n">
        <v>0</v>
      </c>
      <c r="J43" s="357" t="n">
        <v>0</v>
      </c>
    </row>
    <row r="44" s="241" customFormat="true" ht="15.95" hidden="false" customHeight="true" outlineLevel="0" collapsed="false">
      <c r="A44" s="299" t="s">
        <v>199</v>
      </c>
      <c r="B44" s="300" t="s">
        <v>88</v>
      </c>
      <c r="C44" s="309" t="n">
        <v>3647189</v>
      </c>
      <c r="D44" s="309" t="n">
        <v>2647189</v>
      </c>
      <c r="E44" s="354" t="n">
        <v>1371037</v>
      </c>
      <c r="F44" s="309" t="n">
        <v>245513</v>
      </c>
      <c r="G44" s="355" t="n">
        <v>818771</v>
      </c>
      <c r="H44" s="355" t="n">
        <v>0</v>
      </c>
      <c r="I44" s="356" t="n">
        <v>0</v>
      </c>
      <c r="J44" s="285" t="n">
        <v>1000000</v>
      </c>
    </row>
    <row r="45" s="241" customFormat="true" ht="15.95" hidden="false" customHeight="true" outlineLevel="0" collapsed="false">
      <c r="A45" s="299" t="s">
        <v>200</v>
      </c>
      <c r="B45" s="300" t="s">
        <v>201</v>
      </c>
      <c r="C45" s="309" t="n">
        <v>449856</v>
      </c>
      <c r="D45" s="309" t="n">
        <v>449856</v>
      </c>
      <c r="E45" s="354" t="n">
        <v>355814</v>
      </c>
      <c r="F45" s="309" t="n">
        <v>62872</v>
      </c>
      <c r="G45" s="355"/>
      <c r="H45" s="355" t="n">
        <v>0</v>
      </c>
      <c r="I45" s="356" t="n">
        <v>0</v>
      </c>
      <c r="J45" s="357"/>
    </row>
    <row r="46" s="241" customFormat="true" ht="15.95" hidden="false" customHeight="true" outlineLevel="0" collapsed="false">
      <c r="A46" s="299" t="s">
        <v>202</v>
      </c>
      <c r="B46" s="300" t="s">
        <v>89</v>
      </c>
      <c r="C46" s="309" t="n">
        <v>6264974</v>
      </c>
      <c r="D46" s="309" t="n">
        <v>5264974</v>
      </c>
      <c r="E46" s="354" t="n">
        <v>3349598</v>
      </c>
      <c r="F46" s="309" t="n">
        <v>607066</v>
      </c>
      <c r="G46" s="355" t="n">
        <v>292428</v>
      </c>
      <c r="H46" s="355" t="n">
        <v>0</v>
      </c>
      <c r="I46" s="356" t="n">
        <v>0</v>
      </c>
      <c r="J46" s="285" t="n">
        <v>1000000</v>
      </c>
    </row>
    <row r="47" s="241" customFormat="true" ht="15.95" hidden="true" customHeight="true" outlineLevel="0" collapsed="false">
      <c r="A47" s="299" t="s">
        <v>203</v>
      </c>
      <c r="B47" s="300" t="s">
        <v>204</v>
      </c>
      <c r="C47" s="309"/>
      <c r="D47" s="309"/>
      <c r="E47" s="354"/>
      <c r="F47" s="309"/>
      <c r="G47" s="358"/>
      <c r="H47" s="309" t="n">
        <v>0</v>
      </c>
      <c r="I47" s="309" t="n">
        <v>0</v>
      </c>
      <c r="J47" s="357" t="n">
        <v>0</v>
      </c>
    </row>
    <row r="48" s="241" customFormat="true" ht="15.95" hidden="false" customHeight="true" outlineLevel="0" collapsed="false">
      <c r="A48" s="359" t="s">
        <v>205</v>
      </c>
      <c r="B48" s="302" t="s">
        <v>206</v>
      </c>
      <c r="C48" s="360" t="n">
        <v>44118</v>
      </c>
      <c r="D48" s="360" t="n">
        <v>44118</v>
      </c>
      <c r="E48" s="361"/>
      <c r="F48" s="315"/>
      <c r="G48" s="362"/>
      <c r="H48" s="360" t="n">
        <v>0</v>
      </c>
      <c r="I48" s="361" t="n">
        <v>0</v>
      </c>
      <c r="J48" s="363" t="n">
        <v>0</v>
      </c>
    </row>
    <row r="49" s="241" customFormat="true" ht="15.95" hidden="false" customHeight="true" outlineLevel="0" collapsed="false">
      <c r="A49" s="364" t="s">
        <v>207</v>
      </c>
      <c r="B49" s="300" t="s">
        <v>95</v>
      </c>
      <c r="C49" s="309" t="n">
        <v>334700</v>
      </c>
      <c r="D49" s="309" t="n">
        <v>334700</v>
      </c>
      <c r="E49" s="309" t="n">
        <v>69280</v>
      </c>
      <c r="F49" s="309" t="n">
        <v>12900</v>
      </c>
      <c r="G49" s="309"/>
      <c r="H49" s="309"/>
      <c r="I49" s="309"/>
      <c r="J49" s="285" t="n">
        <v>0</v>
      </c>
    </row>
    <row r="50" s="241" customFormat="true" ht="15.95" hidden="false" customHeight="true" outlineLevel="0" collapsed="false">
      <c r="A50" s="365" t="n">
        <v>80195</v>
      </c>
      <c r="B50" s="366" t="s">
        <v>18</v>
      </c>
      <c r="C50" s="367" t="n">
        <v>58865</v>
      </c>
      <c r="D50" s="367" t="n">
        <v>58865</v>
      </c>
      <c r="E50" s="367" t="n">
        <v>50387</v>
      </c>
      <c r="F50" s="367" t="n">
        <v>8478</v>
      </c>
      <c r="G50" s="367"/>
      <c r="H50" s="367" t="n">
        <v>0</v>
      </c>
      <c r="I50" s="367" t="n">
        <v>0</v>
      </c>
      <c r="J50" s="368" t="n">
        <v>0</v>
      </c>
    </row>
    <row r="51" s="241" customFormat="true" ht="15.95" hidden="true" customHeight="true" outlineLevel="0" collapsed="false">
      <c r="A51" s="369" t="s">
        <v>208</v>
      </c>
      <c r="B51" s="370" t="s">
        <v>209</v>
      </c>
      <c r="C51" s="371" t="n">
        <f aca="false">SUM(C52)</f>
        <v>0</v>
      </c>
      <c r="D51" s="372" t="n">
        <f aca="false">SUM(D52)</f>
        <v>0</v>
      </c>
      <c r="E51" s="372" t="n">
        <f aca="false">SUM(E52)</f>
        <v>0</v>
      </c>
      <c r="F51" s="372" t="n">
        <f aca="false">SUM(F52)</f>
        <v>0</v>
      </c>
      <c r="G51" s="373" t="n">
        <f aca="false">SUM(G52)</f>
        <v>0</v>
      </c>
      <c r="H51" s="374" t="n">
        <f aca="false">SUM(H52)</f>
        <v>0</v>
      </c>
      <c r="I51" s="375"/>
      <c r="J51" s="376" t="n">
        <f aca="false">SUM(J52)</f>
        <v>0</v>
      </c>
    </row>
    <row r="52" s="241" customFormat="true" ht="15.95" hidden="true" customHeight="true" outlineLevel="0" collapsed="false">
      <c r="A52" s="282" t="s">
        <v>210</v>
      </c>
      <c r="B52" s="308" t="s">
        <v>97</v>
      </c>
      <c r="C52" s="315"/>
      <c r="D52" s="316"/>
      <c r="E52" s="316" t="n">
        <v>0</v>
      </c>
      <c r="F52" s="316" t="n">
        <v>0</v>
      </c>
      <c r="G52" s="316" t="n">
        <v>0</v>
      </c>
      <c r="H52" s="303" t="n">
        <v>0</v>
      </c>
      <c r="I52" s="303" t="n">
        <v>0</v>
      </c>
      <c r="J52" s="304" t="n">
        <v>0</v>
      </c>
    </row>
    <row r="53" s="241" customFormat="true" ht="15.95" hidden="false" customHeight="true" outlineLevel="0" collapsed="false">
      <c r="A53" s="377" t="n">
        <v>851</v>
      </c>
      <c r="B53" s="378" t="s">
        <v>211</v>
      </c>
      <c r="C53" s="379" t="n">
        <f aca="false">SUM(C54:C55)</f>
        <v>1464000</v>
      </c>
      <c r="D53" s="379" t="n">
        <f aca="false">SUM(D54:D55)</f>
        <v>1464000</v>
      </c>
      <c r="E53" s="379" t="n">
        <f aca="false">SUM(E54:E55)</f>
        <v>0</v>
      </c>
      <c r="F53" s="379" t="n">
        <f aca="false">SUM(F54:F55)</f>
        <v>0</v>
      </c>
      <c r="G53" s="379" t="n">
        <f aca="false">SUM(G54:G55)</f>
        <v>0</v>
      </c>
      <c r="H53" s="379" t="n">
        <f aca="false">SUM(H54:H55)</f>
        <v>0</v>
      </c>
      <c r="I53" s="379" t="n">
        <f aca="false">SUM(I54:I55)</f>
        <v>0</v>
      </c>
      <c r="J53" s="380" t="n">
        <f aca="false">SUM(J54:J55)</f>
        <v>0</v>
      </c>
    </row>
    <row r="54" s="241" customFormat="true" ht="15.95" hidden="false" customHeight="true" outlineLevel="0" collapsed="false">
      <c r="A54" s="381" t="n">
        <v>85111</v>
      </c>
      <c r="B54" s="382" t="s">
        <v>212</v>
      </c>
      <c r="C54" s="383" t="n">
        <v>300000</v>
      </c>
      <c r="D54" s="384" t="n">
        <v>300000</v>
      </c>
      <c r="E54" s="383" t="n">
        <v>0</v>
      </c>
      <c r="F54" s="383" t="n">
        <v>0</v>
      </c>
      <c r="G54" s="383" t="n">
        <v>0</v>
      </c>
      <c r="H54" s="383" t="n">
        <v>0</v>
      </c>
      <c r="I54" s="383" t="n">
        <v>0</v>
      </c>
      <c r="J54" s="385" t="n">
        <v>0</v>
      </c>
    </row>
    <row r="55" s="336" customFormat="true" ht="46.5" hidden="false" customHeight="true" outlineLevel="0" collapsed="false">
      <c r="A55" s="267" t="s">
        <v>213</v>
      </c>
      <c r="B55" s="339" t="s">
        <v>214</v>
      </c>
      <c r="C55" s="269" t="n">
        <v>1164000</v>
      </c>
      <c r="D55" s="275" t="n">
        <v>116400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386" t="n">
        <v>0</v>
      </c>
    </row>
    <row r="56" s="241" customFormat="true" ht="15.75" hidden="true" customHeight="true" outlineLevel="0" collapsed="false">
      <c r="A56" s="387" t="n">
        <v>85195</v>
      </c>
      <c r="B56" s="300" t="s">
        <v>215</v>
      </c>
      <c r="C56" s="294" t="n">
        <v>0</v>
      </c>
      <c r="D56" s="328" t="n">
        <v>0</v>
      </c>
      <c r="E56" s="294" t="n">
        <v>0</v>
      </c>
      <c r="F56" s="294"/>
      <c r="G56" s="294"/>
      <c r="H56" s="294" t="n">
        <v>0</v>
      </c>
      <c r="I56" s="294"/>
      <c r="J56" s="388" t="n">
        <v>0</v>
      </c>
    </row>
    <row r="57" s="241" customFormat="true" ht="15.95" hidden="false" customHeight="true" outlineLevel="0" collapsed="false">
      <c r="A57" s="389" t="n">
        <v>852</v>
      </c>
      <c r="B57" s="311" t="s">
        <v>216</v>
      </c>
      <c r="C57" s="279" t="n">
        <f aca="false">SUM(C58:C66)</f>
        <v>6279408</v>
      </c>
      <c r="D57" s="279" t="n">
        <f aca="false">SUM(D58:D66)</f>
        <v>6117888</v>
      </c>
      <c r="E57" s="279" t="n">
        <f aca="false">SUM(E58:E66)</f>
        <v>2700535</v>
      </c>
      <c r="F57" s="279" t="n">
        <f aca="false">SUM(F58:F66)</f>
        <v>485218</v>
      </c>
      <c r="G57" s="279" t="n">
        <f aca="false">SUM(G58:G66)</f>
        <v>149310</v>
      </c>
      <c r="H57" s="279" t="n">
        <f aca="false">SUM(H58:H66)</f>
        <v>0</v>
      </c>
      <c r="I57" s="279" t="n">
        <f aca="false">SUM(I58:I66)</f>
        <v>0</v>
      </c>
      <c r="J57" s="281" t="n">
        <f aca="false">SUM(J58:J66)</f>
        <v>161520</v>
      </c>
    </row>
    <row r="58" s="241" customFormat="true" ht="15.95" hidden="false" customHeight="true" outlineLevel="0" collapsed="false">
      <c r="A58" s="299" t="s">
        <v>217</v>
      </c>
      <c r="B58" s="300" t="s">
        <v>218</v>
      </c>
      <c r="C58" s="309" t="n">
        <v>2694085</v>
      </c>
      <c r="D58" s="309" t="n">
        <v>2694085</v>
      </c>
      <c r="E58" s="309" t="n">
        <v>1348036</v>
      </c>
      <c r="F58" s="360" t="n">
        <v>240000</v>
      </c>
      <c r="G58" s="360" t="n">
        <v>38545</v>
      </c>
      <c r="H58" s="309" t="n">
        <v>0</v>
      </c>
      <c r="I58" s="309" t="n">
        <v>0</v>
      </c>
      <c r="J58" s="357" t="n">
        <v>0</v>
      </c>
    </row>
    <row r="59" s="241" customFormat="true" ht="15.95" hidden="false" customHeight="true" outlineLevel="0" collapsed="false">
      <c r="A59" s="299" t="s">
        <v>219</v>
      </c>
      <c r="B59" s="300" t="s">
        <v>112</v>
      </c>
      <c r="C59" s="309" t="n">
        <v>2215506</v>
      </c>
      <c r="D59" s="309" t="n">
        <v>2053986</v>
      </c>
      <c r="E59" s="309" t="n">
        <v>1154113</v>
      </c>
      <c r="F59" s="309" t="n">
        <v>208018</v>
      </c>
      <c r="G59" s="309"/>
      <c r="H59" s="309" t="n">
        <v>0</v>
      </c>
      <c r="I59" s="309" t="n">
        <v>0</v>
      </c>
      <c r="J59" s="285" t="n">
        <v>161520</v>
      </c>
    </row>
    <row r="60" s="241" customFormat="true" ht="15.95" hidden="false" customHeight="true" outlineLevel="0" collapsed="false">
      <c r="A60" s="390" t="n">
        <v>85204</v>
      </c>
      <c r="B60" s="300" t="s">
        <v>114</v>
      </c>
      <c r="C60" s="309" t="n">
        <v>1075765</v>
      </c>
      <c r="D60" s="309" t="n">
        <v>1075765</v>
      </c>
      <c r="E60" s="309"/>
      <c r="F60" s="309"/>
      <c r="G60" s="309" t="n">
        <v>110765</v>
      </c>
      <c r="H60" s="309" t="n">
        <v>0</v>
      </c>
      <c r="I60" s="309" t="n">
        <v>0</v>
      </c>
      <c r="J60" s="357" t="n">
        <v>0</v>
      </c>
    </row>
    <row r="61" s="241" customFormat="true" ht="30" hidden="true" customHeight="true" outlineLevel="0" collapsed="false">
      <c r="A61" s="391" t="n">
        <v>85212</v>
      </c>
      <c r="B61" s="339" t="s">
        <v>115</v>
      </c>
      <c r="C61" s="269"/>
      <c r="D61" s="392"/>
      <c r="E61" s="269"/>
      <c r="F61" s="269"/>
      <c r="G61" s="269"/>
      <c r="H61" s="269" t="n">
        <v>0</v>
      </c>
      <c r="I61" s="269" t="n">
        <v>0</v>
      </c>
      <c r="J61" s="386" t="n">
        <v>0</v>
      </c>
    </row>
    <row r="62" s="241" customFormat="true" ht="18.75" hidden="true" customHeight="true" outlineLevel="0" collapsed="false">
      <c r="A62" s="391" t="n">
        <v>85216</v>
      </c>
      <c r="B62" s="339" t="s">
        <v>220</v>
      </c>
      <c r="C62" s="393"/>
      <c r="D62" s="269"/>
      <c r="E62" s="394"/>
      <c r="F62" s="394"/>
      <c r="G62" s="269"/>
      <c r="H62" s="269" t="n">
        <v>0</v>
      </c>
      <c r="I62" s="393" t="n">
        <v>0</v>
      </c>
      <c r="J62" s="386" t="n">
        <v>0</v>
      </c>
    </row>
    <row r="63" s="241" customFormat="true" ht="15.95" hidden="false" customHeight="true" outlineLevel="0" collapsed="false">
      <c r="A63" s="390" t="n">
        <v>85218</v>
      </c>
      <c r="B63" s="300" t="s">
        <v>221</v>
      </c>
      <c r="C63" s="354" t="n">
        <v>270827</v>
      </c>
      <c r="D63" s="309" t="n">
        <v>270827</v>
      </c>
      <c r="E63" s="355" t="n">
        <v>186790</v>
      </c>
      <c r="F63" s="355" t="n">
        <v>37200</v>
      </c>
      <c r="G63" s="309"/>
      <c r="H63" s="309" t="n">
        <v>0</v>
      </c>
      <c r="I63" s="354" t="n">
        <v>0</v>
      </c>
      <c r="J63" s="357" t="n">
        <v>0</v>
      </c>
    </row>
    <row r="64" s="241" customFormat="true" ht="47.25" hidden="false" customHeight="true" outlineLevel="0" collapsed="false">
      <c r="A64" s="390" t="n">
        <v>85220</v>
      </c>
      <c r="B64" s="395" t="s">
        <v>116</v>
      </c>
      <c r="C64" s="354" t="n">
        <v>15725</v>
      </c>
      <c r="D64" s="309" t="n">
        <v>15725</v>
      </c>
      <c r="E64" s="355" t="n">
        <v>7596</v>
      </c>
      <c r="F64" s="355" t="n">
        <v>0</v>
      </c>
      <c r="G64" s="309"/>
      <c r="H64" s="309" t="n">
        <v>0</v>
      </c>
      <c r="I64" s="354" t="n">
        <v>0</v>
      </c>
      <c r="J64" s="357" t="n">
        <v>0</v>
      </c>
    </row>
    <row r="65" s="241" customFormat="true" ht="15.95" hidden="false" customHeight="true" outlineLevel="0" collapsed="false">
      <c r="A65" s="390" t="n">
        <v>85233</v>
      </c>
      <c r="B65" s="300" t="s">
        <v>206</v>
      </c>
      <c r="C65" s="354" t="n">
        <v>500</v>
      </c>
      <c r="D65" s="309" t="n">
        <v>500</v>
      </c>
      <c r="E65" s="355"/>
      <c r="F65" s="355" t="n">
        <v>0</v>
      </c>
      <c r="G65" s="309"/>
      <c r="H65" s="309" t="n">
        <v>0</v>
      </c>
      <c r="I65" s="354" t="n">
        <v>0</v>
      </c>
      <c r="J65" s="357" t="n">
        <v>0</v>
      </c>
    </row>
    <row r="66" s="241" customFormat="true" ht="15.95" hidden="false" customHeight="true" outlineLevel="0" collapsed="false">
      <c r="A66" s="396" t="n">
        <v>85295</v>
      </c>
      <c r="B66" s="340" t="s">
        <v>18</v>
      </c>
      <c r="C66" s="397" t="n">
        <v>7000</v>
      </c>
      <c r="D66" s="328" t="n">
        <v>7000</v>
      </c>
      <c r="E66" s="398" t="n">
        <v>4000</v>
      </c>
      <c r="F66" s="398" t="n">
        <v>0</v>
      </c>
      <c r="G66" s="328" t="n">
        <v>0</v>
      </c>
      <c r="H66" s="328" t="n">
        <v>0</v>
      </c>
      <c r="I66" s="397" t="n">
        <v>0</v>
      </c>
      <c r="J66" s="399" t="n">
        <v>0</v>
      </c>
    </row>
    <row r="67" s="336" customFormat="true" ht="30.75" hidden="false" customHeight="true" outlineLevel="0" collapsed="false">
      <c r="A67" s="400" t="n">
        <v>853</v>
      </c>
      <c r="B67" s="401" t="s">
        <v>222</v>
      </c>
      <c r="C67" s="334" t="n">
        <f aca="false">SUM(C68:C71)</f>
        <v>2181258</v>
      </c>
      <c r="D67" s="334" t="n">
        <f aca="false">SUM(D68:D71)</f>
        <v>2181258</v>
      </c>
      <c r="E67" s="334" t="n">
        <f aca="false">SUM(E68:E71)</f>
        <v>930045</v>
      </c>
      <c r="F67" s="334" t="n">
        <f aca="false">SUM(F68:F71)</f>
        <v>161244</v>
      </c>
      <c r="G67" s="334" t="n">
        <f aca="false">SUM(G68:G71)</f>
        <v>442731</v>
      </c>
      <c r="H67" s="334" t="n">
        <f aca="false">SUM(H68:H71)</f>
        <v>0</v>
      </c>
      <c r="I67" s="334" t="n">
        <f aca="false">SUM(I68:I71)</f>
        <v>0</v>
      </c>
      <c r="J67" s="335" t="n">
        <f aca="false">SUM(J68:J71)</f>
        <v>0</v>
      </c>
    </row>
    <row r="68" s="336" customFormat="true" ht="30.75" hidden="false" customHeight="true" outlineLevel="0" collapsed="false">
      <c r="A68" s="299" t="s">
        <v>223</v>
      </c>
      <c r="B68" s="402" t="s">
        <v>224</v>
      </c>
      <c r="C68" s="309" t="n">
        <v>89762</v>
      </c>
      <c r="D68" s="309" t="n">
        <v>89762</v>
      </c>
      <c r="E68" s="309"/>
      <c r="F68" s="309" t="n">
        <v>0</v>
      </c>
      <c r="G68" s="309" t="n">
        <v>89762</v>
      </c>
      <c r="H68" s="309" t="n">
        <v>0</v>
      </c>
      <c r="I68" s="309" t="n">
        <v>0</v>
      </c>
      <c r="J68" s="357" t="n">
        <v>0</v>
      </c>
    </row>
    <row r="69" s="241" customFormat="true" ht="15.95" hidden="false" customHeight="true" outlineLevel="0" collapsed="false">
      <c r="A69" s="299" t="s">
        <v>225</v>
      </c>
      <c r="B69" s="403" t="s">
        <v>120</v>
      </c>
      <c r="C69" s="309" t="n">
        <v>50000</v>
      </c>
      <c r="D69" s="309" t="n">
        <v>50000</v>
      </c>
      <c r="E69" s="309"/>
      <c r="F69" s="309" t="n">
        <v>0</v>
      </c>
      <c r="G69" s="309" t="n">
        <v>50000</v>
      </c>
      <c r="H69" s="309" t="n">
        <v>0</v>
      </c>
      <c r="I69" s="309" t="n">
        <v>0</v>
      </c>
      <c r="J69" s="357" t="n">
        <v>0</v>
      </c>
    </row>
    <row r="70" s="241" customFormat="true" ht="15.95" hidden="false" customHeight="true" outlineLevel="0" collapsed="false">
      <c r="A70" s="299" t="s">
        <v>226</v>
      </c>
      <c r="B70" s="314" t="s">
        <v>122</v>
      </c>
      <c r="C70" s="315" t="n">
        <v>1036700</v>
      </c>
      <c r="D70" s="309" t="n">
        <v>1036700</v>
      </c>
      <c r="E70" s="316" t="n">
        <v>776700</v>
      </c>
      <c r="F70" s="316" t="n">
        <v>134200</v>
      </c>
      <c r="G70" s="316" t="n">
        <v>0</v>
      </c>
      <c r="H70" s="316" t="n">
        <v>0</v>
      </c>
      <c r="I70" s="316" t="n">
        <v>0</v>
      </c>
      <c r="J70" s="317" t="n">
        <v>0</v>
      </c>
    </row>
    <row r="71" s="241" customFormat="true" ht="15.75" hidden="false" customHeight="true" outlineLevel="0" collapsed="false">
      <c r="A71" s="299" t="s">
        <v>227</v>
      </c>
      <c r="B71" s="300" t="s">
        <v>18</v>
      </c>
      <c r="C71" s="294" t="n">
        <v>1004796</v>
      </c>
      <c r="D71" s="328" t="n">
        <v>1004796</v>
      </c>
      <c r="E71" s="404" t="n">
        <v>153345</v>
      </c>
      <c r="F71" s="404" t="n">
        <v>27044</v>
      </c>
      <c r="G71" s="294" t="n">
        <v>302969</v>
      </c>
      <c r="H71" s="294" t="n">
        <v>0</v>
      </c>
      <c r="I71" s="294"/>
      <c r="J71" s="388" t="n">
        <v>0</v>
      </c>
    </row>
    <row r="72" s="241" customFormat="true" ht="15.95" hidden="false" customHeight="true" outlineLevel="0" collapsed="false">
      <c r="A72" s="389" t="n">
        <v>854</v>
      </c>
      <c r="B72" s="311" t="s">
        <v>228</v>
      </c>
      <c r="C72" s="279" t="n">
        <f aca="false">SUM(C73:C80)</f>
        <v>5941512</v>
      </c>
      <c r="D72" s="279" t="n">
        <f aca="false">SUM(D73:D80)</f>
        <v>5641512</v>
      </c>
      <c r="E72" s="279" t="n">
        <f aca="false">SUM(E73:E80)</f>
        <v>1840742</v>
      </c>
      <c r="F72" s="279" t="n">
        <f aca="false">SUM(F73:F80)</f>
        <v>331297</v>
      </c>
      <c r="G72" s="279" t="n">
        <f aca="false">SUM(G73:G80)</f>
        <v>2454741</v>
      </c>
      <c r="H72" s="279" t="n">
        <f aca="false">SUM(H73:H80)</f>
        <v>0</v>
      </c>
      <c r="I72" s="279" t="n">
        <f aca="false">SUM(I73:I80)</f>
        <v>0</v>
      </c>
      <c r="J72" s="281" t="n">
        <f aca="false">SUM(J73:J80)</f>
        <v>300000</v>
      </c>
    </row>
    <row r="73" s="241" customFormat="true" ht="15.95" hidden="false" customHeight="true" outlineLevel="0" collapsed="false">
      <c r="A73" s="299" t="s">
        <v>229</v>
      </c>
      <c r="B73" s="314" t="s">
        <v>230</v>
      </c>
      <c r="C73" s="309" t="n">
        <v>725148</v>
      </c>
      <c r="D73" s="309" t="n">
        <v>575148</v>
      </c>
      <c r="E73" s="309" t="n">
        <v>346555</v>
      </c>
      <c r="F73" s="315" t="n">
        <v>64009</v>
      </c>
      <c r="G73" s="315" t="n">
        <v>0</v>
      </c>
      <c r="H73" s="360" t="n">
        <v>0</v>
      </c>
      <c r="I73" s="361" t="n">
        <v>0</v>
      </c>
      <c r="J73" s="285" t="n">
        <v>150000</v>
      </c>
    </row>
    <row r="74" s="241" customFormat="true" ht="30" hidden="false" customHeight="true" outlineLevel="0" collapsed="false">
      <c r="A74" s="299" t="s">
        <v>231</v>
      </c>
      <c r="B74" s="268" t="s">
        <v>131</v>
      </c>
      <c r="C74" s="309" t="n">
        <v>1034370</v>
      </c>
      <c r="D74" s="309" t="n">
        <v>1034370</v>
      </c>
      <c r="E74" s="354" t="n">
        <v>766841</v>
      </c>
      <c r="F74" s="309" t="n">
        <v>137864</v>
      </c>
      <c r="G74" s="309" t="n">
        <v>0</v>
      </c>
      <c r="H74" s="309" t="n">
        <v>0</v>
      </c>
      <c r="I74" s="309" t="n">
        <v>0</v>
      </c>
      <c r="J74" s="405"/>
    </row>
    <row r="75" s="241" customFormat="true" ht="15.95" hidden="false" customHeight="true" outlineLevel="0" collapsed="false">
      <c r="A75" s="299" t="s">
        <v>232</v>
      </c>
      <c r="B75" s="314" t="s">
        <v>132</v>
      </c>
      <c r="C75" s="309" t="n">
        <v>697187</v>
      </c>
      <c r="D75" s="315" t="n">
        <v>547187</v>
      </c>
      <c r="E75" s="318" t="n">
        <v>278291</v>
      </c>
      <c r="F75" s="309" t="n">
        <v>51145</v>
      </c>
      <c r="G75" s="309" t="n">
        <v>0</v>
      </c>
      <c r="H75" s="309" t="n">
        <v>0</v>
      </c>
      <c r="I75" s="309" t="n">
        <v>0</v>
      </c>
      <c r="J75" s="405" t="n">
        <v>150000</v>
      </c>
    </row>
    <row r="76" s="241" customFormat="true" ht="15.95" hidden="false" customHeight="true" outlineLevel="0" collapsed="false">
      <c r="A76" s="299" t="s">
        <v>233</v>
      </c>
      <c r="B76" s="314" t="s">
        <v>134</v>
      </c>
      <c r="C76" s="354" t="n">
        <v>800284</v>
      </c>
      <c r="D76" s="309" t="n">
        <v>800284</v>
      </c>
      <c r="E76" s="309" t="n">
        <v>449055</v>
      </c>
      <c r="F76" s="309" t="n">
        <v>78279</v>
      </c>
      <c r="G76" s="309" t="n">
        <v>0</v>
      </c>
      <c r="H76" s="309" t="n">
        <v>0</v>
      </c>
      <c r="I76" s="309" t="n">
        <v>0</v>
      </c>
      <c r="J76" s="405"/>
    </row>
    <row r="77" s="241" customFormat="true" ht="15.95" hidden="true" customHeight="true" outlineLevel="0" collapsed="false">
      <c r="A77" s="299" t="s">
        <v>234</v>
      </c>
      <c r="B77" s="314" t="s">
        <v>135</v>
      </c>
      <c r="C77" s="354"/>
      <c r="D77" s="309"/>
      <c r="E77" s="309"/>
      <c r="F77" s="309"/>
      <c r="G77" s="309" t="n">
        <v>0</v>
      </c>
      <c r="H77" s="309" t="n">
        <v>0</v>
      </c>
      <c r="I77" s="309" t="n">
        <v>0</v>
      </c>
      <c r="J77" s="406" t="n">
        <v>0</v>
      </c>
    </row>
    <row r="78" s="241" customFormat="true" ht="15.95" hidden="false" customHeight="true" outlineLevel="0" collapsed="false">
      <c r="A78" s="299" t="s">
        <v>235</v>
      </c>
      <c r="B78" s="314" t="s">
        <v>236</v>
      </c>
      <c r="C78" s="354" t="n">
        <v>2454741</v>
      </c>
      <c r="D78" s="309" t="n">
        <v>2454741</v>
      </c>
      <c r="E78" s="309"/>
      <c r="F78" s="309"/>
      <c r="G78" s="407" t="n">
        <v>2454741</v>
      </c>
      <c r="H78" s="407" t="n">
        <v>0</v>
      </c>
      <c r="I78" s="407" t="n">
        <v>0</v>
      </c>
      <c r="J78" s="406" t="n">
        <v>0</v>
      </c>
    </row>
    <row r="79" s="241" customFormat="true" ht="15.95" hidden="false" customHeight="true" outlineLevel="0" collapsed="false">
      <c r="A79" s="299" t="s">
        <v>237</v>
      </c>
      <c r="B79" s="314" t="s">
        <v>206</v>
      </c>
      <c r="C79" s="361" t="n">
        <v>11747</v>
      </c>
      <c r="D79" s="309" t="n">
        <v>11747</v>
      </c>
      <c r="E79" s="408"/>
      <c r="F79" s="309"/>
      <c r="G79" s="407" t="n">
        <v>0</v>
      </c>
      <c r="H79" s="407" t="n">
        <v>0</v>
      </c>
      <c r="I79" s="407" t="n">
        <v>0</v>
      </c>
      <c r="J79" s="409" t="n">
        <v>0</v>
      </c>
    </row>
    <row r="80" s="241" customFormat="true" ht="15" hidden="false" customHeight="true" outlineLevel="0" collapsed="false">
      <c r="A80" s="299" t="s">
        <v>238</v>
      </c>
      <c r="B80" s="314" t="s">
        <v>18</v>
      </c>
      <c r="C80" s="294" t="n">
        <v>218035</v>
      </c>
      <c r="D80" s="328" t="n">
        <f aca="false">C80-J80</f>
        <v>218035</v>
      </c>
      <c r="E80" s="294" t="n">
        <v>0</v>
      </c>
      <c r="F80" s="360"/>
      <c r="G80" s="360" t="n">
        <v>0</v>
      </c>
      <c r="H80" s="360" t="n">
        <v>0</v>
      </c>
      <c r="I80" s="361" t="n">
        <v>0</v>
      </c>
      <c r="J80" s="388" t="n">
        <v>0</v>
      </c>
    </row>
    <row r="81" s="241" customFormat="true" ht="15" hidden="false" customHeight="true" outlineLevel="0" collapsed="false">
      <c r="A81" s="389" t="n">
        <v>921</v>
      </c>
      <c r="B81" s="311" t="s">
        <v>239</v>
      </c>
      <c r="C81" s="279" t="n">
        <f aca="false">SUM(C82:C85)</f>
        <v>53425</v>
      </c>
      <c r="D81" s="297" t="n">
        <f aca="false">SUM(D82:D85)</f>
        <v>15000</v>
      </c>
      <c r="E81" s="279" t="n">
        <f aca="false">SUM(E82:E85)</f>
        <v>0</v>
      </c>
      <c r="F81" s="279" t="n">
        <f aca="false">SUM(F82:F85)</f>
        <v>0</v>
      </c>
      <c r="G81" s="279" t="n">
        <f aca="false">SUM(G82:G85)</f>
        <v>5000</v>
      </c>
      <c r="H81" s="279" t="n">
        <f aca="false">SUM(H82:H85)</f>
        <v>0</v>
      </c>
      <c r="I81" s="279" t="n">
        <f aca="false">SUM(I82:I85)</f>
        <v>0</v>
      </c>
      <c r="J81" s="281" t="n">
        <f aca="false">SUM(J82:J85)</f>
        <v>38425</v>
      </c>
    </row>
    <row r="82" s="241" customFormat="true" ht="15" hidden="true" customHeight="true" outlineLevel="0" collapsed="false">
      <c r="A82" s="299" t="s">
        <v>240</v>
      </c>
      <c r="B82" s="314" t="s">
        <v>241</v>
      </c>
      <c r="C82" s="309" t="n">
        <v>0</v>
      </c>
      <c r="D82" s="309" t="n">
        <f aca="false">C82-J82</f>
        <v>0</v>
      </c>
      <c r="E82" s="309" t="n">
        <v>0</v>
      </c>
      <c r="F82" s="408"/>
      <c r="G82" s="408" t="n">
        <v>0</v>
      </c>
      <c r="H82" s="309" t="n">
        <v>0</v>
      </c>
      <c r="I82" s="309" t="n">
        <v>0</v>
      </c>
      <c r="J82" s="357" t="n">
        <v>0</v>
      </c>
    </row>
    <row r="83" s="241" customFormat="true" ht="15" hidden="false" customHeight="true" outlineLevel="0" collapsed="false">
      <c r="A83" s="299" t="s">
        <v>242</v>
      </c>
      <c r="B83" s="314" t="s">
        <v>243</v>
      </c>
      <c r="C83" s="309" t="n">
        <v>5000</v>
      </c>
      <c r="D83" s="309" t="n">
        <v>5000</v>
      </c>
      <c r="E83" s="309" t="n">
        <v>0</v>
      </c>
      <c r="F83" s="360" t="n">
        <v>0</v>
      </c>
      <c r="G83" s="309" t="n">
        <v>5000</v>
      </c>
      <c r="H83" s="309" t="n">
        <v>0</v>
      </c>
      <c r="I83" s="309" t="n">
        <v>0</v>
      </c>
      <c r="J83" s="357" t="n">
        <v>0</v>
      </c>
    </row>
    <row r="84" s="241" customFormat="true" ht="15" hidden="false" customHeight="true" outlineLevel="0" collapsed="false">
      <c r="A84" s="299" t="s">
        <v>244</v>
      </c>
      <c r="B84" s="314" t="s">
        <v>245</v>
      </c>
      <c r="C84" s="315" t="n">
        <v>38425</v>
      </c>
      <c r="D84" s="309"/>
      <c r="E84" s="318" t="n">
        <v>0</v>
      </c>
      <c r="F84" s="309" t="n">
        <v>0</v>
      </c>
      <c r="G84" s="355" t="n">
        <v>0</v>
      </c>
      <c r="H84" s="315" t="n">
        <v>0</v>
      </c>
      <c r="I84" s="315" t="n">
        <v>0</v>
      </c>
      <c r="J84" s="317" t="n">
        <v>38425</v>
      </c>
    </row>
    <row r="85" s="241" customFormat="true" ht="15.75" hidden="false" customHeight="true" outlineLevel="0" collapsed="false">
      <c r="A85" s="299" t="s">
        <v>246</v>
      </c>
      <c r="B85" s="314" t="s">
        <v>18</v>
      </c>
      <c r="C85" s="294" t="n">
        <v>10000</v>
      </c>
      <c r="D85" s="294" t="n">
        <v>10000</v>
      </c>
      <c r="E85" s="294" t="n">
        <v>0</v>
      </c>
      <c r="F85" s="328" t="n">
        <v>0</v>
      </c>
      <c r="G85" s="328" t="n">
        <v>0</v>
      </c>
      <c r="H85" s="294" t="n">
        <v>0</v>
      </c>
      <c r="I85" s="294" t="n">
        <v>0</v>
      </c>
      <c r="J85" s="388" t="n">
        <v>0</v>
      </c>
    </row>
    <row r="86" s="241" customFormat="true" ht="0.75" hidden="true" customHeight="true" outlineLevel="0" collapsed="false">
      <c r="A86" s="410" t="n">
        <v>925</v>
      </c>
      <c r="B86" s="411" t="s">
        <v>247</v>
      </c>
      <c r="C86" s="412" t="n">
        <f aca="false">SUM(J86+D86)</f>
        <v>0</v>
      </c>
      <c r="D86" s="413" t="n">
        <v>0</v>
      </c>
      <c r="E86" s="412" t="n">
        <f aca="false">SUM(E87:E88)</f>
        <v>0</v>
      </c>
      <c r="F86" s="412"/>
      <c r="G86" s="412" t="n">
        <f aca="false">SUM(G87)</f>
        <v>0</v>
      </c>
      <c r="H86" s="412" t="n">
        <f aca="false">SUM(H87:H88)</f>
        <v>0</v>
      </c>
      <c r="I86" s="412"/>
      <c r="J86" s="414" t="n">
        <f aca="false">SUM(J87:J88)</f>
        <v>0</v>
      </c>
    </row>
    <row r="87" s="241" customFormat="true" ht="15" hidden="true" customHeight="true" outlineLevel="0" collapsed="false">
      <c r="A87" s="415" t="s">
        <v>248</v>
      </c>
      <c r="B87" s="416" t="s">
        <v>215</v>
      </c>
      <c r="C87" s="309" t="n">
        <f aca="false">[1]wydatki!C942</f>
        <v>0</v>
      </c>
      <c r="D87" s="309" t="n">
        <f aca="false">C87-J87</f>
        <v>0</v>
      </c>
      <c r="E87" s="309" t="n">
        <v>0</v>
      </c>
      <c r="F87" s="309"/>
      <c r="G87" s="309"/>
      <c r="H87" s="309"/>
      <c r="I87" s="309"/>
      <c r="J87" s="357" t="n">
        <v>0</v>
      </c>
    </row>
    <row r="88" s="241" customFormat="true" ht="15.95" hidden="false" customHeight="true" outlineLevel="0" collapsed="false">
      <c r="A88" s="389" t="n">
        <v>926</v>
      </c>
      <c r="B88" s="311" t="s">
        <v>249</v>
      </c>
      <c r="C88" s="279" t="n">
        <f aca="false">SUM(C89:C90)</f>
        <v>21000</v>
      </c>
      <c r="D88" s="279" t="n">
        <f aca="false">SUM(D89:D90)</f>
        <v>21000</v>
      </c>
      <c r="E88" s="279" t="n">
        <f aca="false">SUM(E89:E90)</f>
        <v>0</v>
      </c>
      <c r="F88" s="279" t="n">
        <f aca="false">SUM(F89:F90)</f>
        <v>0</v>
      </c>
      <c r="G88" s="279" t="n">
        <f aca="false">SUM(G89:G90)</f>
        <v>0</v>
      </c>
      <c r="H88" s="279" t="n">
        <f aca="false">SUM(H89:H90)</f>
        <v>0</v>
      </c>
      <c r="I88" s="279" t="n">
        <f aca="false">SUM(I89:I90)</f>
        <v>0</v>
      </c>
      <c r="J88" s="281" t="n">
        <f aca="false">SUM(J89:J90)</f>
        <v>0</v>
      </c>
    </row>
    <row r="89" s="241" customFormat="true" ht="15.75" hidden="true" customHeight="true" outlineLevel="0" collapsed="false">
      <c r="A89" s="299" t="s">
        <v>250</v>
      </c>
      <c r="B89" s="314" t="s">
        <v>251</v>
      </c>
      <c r="C89" s="309" t="n">
        <v>0</v>
      </c>
      <c r="D89" s="309" t="n">
        <f aca="false">C89-J89</f>
        <v>0</v>
      </c>
      <c r="E89" s="309" t="n">
        <v>0</v>
      </c>
      <c r="F89" s="309"/>
      <c r="G89" s="309" t="n">
        <v>0</v>
      </c>
      <c r="H89" s="309" t="n">
        <v>0</v>
      </c>
      <c r="I89" s="309" t="n">
        <v>0</v>
      </c>
      <c r="J89" s="357" t="n">
        <v>0</v>
      </c>
    </row>
    <row r="90" s="241" customFormat="true" ht="15.95" hidden="false" customHeight="true" outlineLevel="0" collapsed="false">
      <c r="A90" s="282" t="s">
        <v>252</v>
      </c>
      <c r="B90" s="417" t="s">
        <v>18</v>
      </c>
      <c r="C90" s="315" t="n">
        <v>21000</v>
      </c>
      <c r="D90" s="315" t="n">
        <v>21000</v>
      </c>
      <c r="E90" s="315" t="n">
        <v>0</v>
      </c>
      <c r="F90" s="315" t="n">
        <v>0</v>
      </c>
      <c r="G90" s="315" t="n">
        <v>0</v>
      </c>
      <c r="H90" s="315" t="n">
        <v>0</v>
      </c>
      <c r="I90" s="315" t="n">
        <v>0</v>
      </c>
      <c r="J90" s="418" t="n">
        <v>0</v>
      </c>
    </row>
    <row r="91" s="241" customFormat="true" ht="34.5" hidden="false" customHeight="true" outlineLevel="0" collapsed="false">
      <c r="A91" s="419"/>
      <c r="B91" s="420" t="s">
        <v>140</v>
      </c>
      <c r="C91" s="421" t="n">
        <f aca="false">SUM(C12+C15+C18+C20+C23+C27+C33+C37+C39+C41+C51+C53+C57+C67+C72+C81+C88)</f>
        <v>56327669</v>
      </c>
      <c r="D91" s="421" t="n">
        <f aca="false">SUM(D12+D15+D18+D20+D23+D27+D33+D37+D39+D41+D51+D53+D57+D67+D72+D81+D88)</f>
        <v>38390937</v>
      </c>
      <c r="E91" s="421" t="n">
        <f aca="false">SUM(E12+E15+E18+E20+E23+E27+E33+E37+E39+E41+E51+E53+E57+E67+E72+E81+E88)</f>
        <v>18286472</v>
      </c>
      <c r="F91" s="421" t="n">
        <f aca="false">SUM(F12+F15+F18+F20+F23+F27+F33+F37+F39+F41+F51+F53+F57+F67+F72+F81+F88)</f>
        <v>2749000</v>
      </c>
      <c r="G91" s="421" t="n">
        <f aca="false">SUM(G12+G15+G18+G20+G23+G27+G33+G37+G39+G41+G51+G53+G57+G67+G72+G81+G88)</f>
        <v>4255154</v>
      </c>
      <c r="H91" s="421" t="n">
        <f aca="false">SUM(H12+H15+H18+H20+H23+H27+H33+H37+H39+H41+H51+H53+H57+H67+H72+H81+H88)</f>
        <v>1190000</v>
      </c>
      <c r="I91" s="421" t="n">
        <f aca="false">SUM(I12+I15+I18+I20+I23+I27+I33+I37+I39+I41+I51+I53+I57+I67+I72+I81+I88)</f>
        <v>0</v>
      </c>
      <c r="J91" s="422" t="n">
        <f aca="false">SUM(J12+J15+J18+J20+J23+J27+J33+J37+J39+J41+J51+J53+J57+J67+J72+J81+J88)</f>
        <v>17936732</v>
      </c>
    </row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>
      <c r="E95" s="423"/>
    </row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</sheetData>
  <mergeCells count="14">
    <mergeCell ref="A4:J4"/>
    <mergeCell ref="A5:J5"/>
    <mergeCell ref="A7:A10"/>
    <mergeCell ref="B7:B10"/>
    <mergeCell ref="C7:C10"/>
    <mergeCell ref="D7:J7"/>
    <mergeCell ref="D8:D10"/>
    <mergeCell ref="E8:I8"/>
    <mergeCell ref="J8:J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true"/>
  <pageMargins left="0.945138888888889" right="0.7875" top="0.433333333333333" bottom="0.433333333333333" header="0.118055555555556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>&amp;CStrona &amp;P&amp;RZałącznik nr 2
do uchwały Rady Powiatu
Nr ...............
z dnia ..................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.7"/>
    <col collapsed="false" customWidth="true" hidden="false" outlineLevel="0" max="2" min="2" style="424" width="40.13"/>
    <col collapsed="false" customWidth="true" hidden="false" outlineLevel="0" max="3" min="3" style="424" width="13.99"/>
    <col collapsed="false" customWidth="true" hidden="false" outlineLevel="0" max="4" min="4" style="424" width="17.14"/>
    <col collapsed="false" customWidth="false" hidden="false" outlineLevel="0" max="257" min="5" style="424" width="9.14"/>
  </cols>
  <sheetData>
    <row r="1" customFormat="false" ht="15" hidden="false" customHeight="true" outlineLevel="0" collapsed="false">
      <c r="A1" s="425" t="s">
        <v>253</v>
      </c>
      <c r="B1" s="425"/>
      <c r="C1" s="425"/>
      <c r="D1" s="425"/>
    </row>
    <row r="2" customFormat="false" ht="6.75" hidden="false" customHeight="true" outlineLevel="0" collapsed="false">
      <c r="A2" s="426"/>
    </row>
    <row r="3" customFormat="false" ht="13.5" hidden="false" customHeight="false" outlineLevel="0" collapsed="false">
      <c r="D3" s="427" t="s">
        <v>1</v>
      </c>
    </row>
    <row r="4" customFormat="false" ht="15" hidden="false" customHeight="true" outlineLevel="0" collapsed="false">
      <c r="A4" s="428" t="s">
        <v>254</v>
      </c>
      <c r="B4" s="429" t="s">
        <v>255</v>
      </c>
      <c r="C4" s="430" t="s">
        <v>256</v>
      </c>
      <c r="D4" s="431" t="s">
        <v>257</v>
      </c>
    </row>
    <row r="5" customFormat="false" ht="15" hidden="false" customHeight="true" outlineLevel="0" collapsed="false">
      <c r="A5" s="428"/>
      <c r="B5" s="429"/>
      <c r="C5" s="429"/>
      <c r="D5" s="431"/>
    </row>
    <row r="6" customFormat="false" ht="15.75" hidden="false" customHeight="true" outlineLevel="0" collapsed="false">
      <c r="A6" s="428"/>
      <c r="B6" s="429"/>
      <c r="C6" s="429"/>
      <c r="D6" s="431"/>
    </row>
    <row r="7" s="435" customFormat="true" ht="6.75" hidden="false" customHeight="true" outlineLevel="0" collapsed="false">
      <c r="A7" s="432" t="n">
        <v>1</v>
      </c>
      <c r="B7" s="433" t="n">
        <v>2</v>
      </c>
      <c r="C7" s="433" t="n">
        <v>3</v>
      </c>
      <c r="D7" s="434" t="n">
        <v>4</v>
      </c>
    </row>
    <row r="8" customFormat="false" ht="18.95" hidden="false" customHeight="true" outlineLevel="0" collapsed="false">
      <c r="A8" s="436" t="s">
        <v>258</v>
      </c>
      <c r="B8" s="436"/>
      <c r="C8" s="437"/>
      <c r="D8" s="438" t="n">
        <f aca="false">SUM(D9:D16)</f>
        <v>8000000</v>
      </c>
    </row>
    <row r="9" customFormat="false" ht="18.95" hidden="false" customHeight="true" outlineLevel="0" collapsed="false">
      <c r="A9" s="439" t="s">
        <v>259</v>
      </c>
      <c r="B9" s="440" t="s">
        <v>260</v>
      </c>
      <c r="C9" s="441" t="s">
        <v>261</v>
      </c>
      <c r="D9" s="442" t="n">
        <v>8000000</v>
      </c>
    </row>
    <row r="10" customFormat="false" ht="18.95" hidden="false" customHeight="true" outlineLevel="0" collapsed="false">
      <c r="A10" s="439" t="s">
        <v>262</v>
      </c>
      <c r="B10" s="440" t="s">
        <v>263</v>
      </c>
      <c r="C10" s="441" t="s">
        <v>261</v>
      </c>
      <c r="D10" s="442" t="n">
        <v>0</v>
      </c>
    </row>
    <row r="11" customFormat="false" ht="51" hidden="false" customHeight="false" outlineLevel="0" collapsed="false">
      <c r="A11" s="439" t="s">
        <v>264</v>
      </c>
      <c r="B11" s="443" t="s">
        <v>265</v>
      </c>
      <c r="C11" s="441" t="s">
        <v>266</v>
      </c>
      <c r="D11" s="442" t="n">
        <v>0</v>
      </c>
    </row>
    <row r="12" customFormat="false" ht="18.95" hidden="false" customHeight="true" outlineLevel="0" collapsed="false">
      <c r="A12" s="439" t="s">
        <v>267</v>
      </c>
      <c r="B12" s="440" t="s">
        <v>268</v>
      </c>
      <c r="C12" s="441" t="s">
        <v>269</v>
      </c>
      <c r="D12" s="442" t="n">
        <v>0</v>
      </c>
    </row>
    <row r="13" customFormat="false" ht="18.95" hidden="false" customHeight="true" outlineLevel="0" collapsed="false">
      <c r="A13" s="439" t="s">
        <v>270</v>
      </c>
      <c r="B13" s="440" t="s">
        <v>271</v>
      </c>
      <c r="C13" s="441" t="s">
        <v>272</v>
      </c>
      <c r="D13" s="442" t="n">
        <v>0</v>
      </c>
    </row>
    <row r="14" customFormat="false" ht="18.95" hidden="false" customHeight="true" outlineLevel="0" collapsed="false">
      <c r="A14" s="439" t="s">
        <v>273</v>
      </c>
      <c r="B14" s="440" t="s">
        <v>274</v>
      </c>
      <c r="C14" s="441" t="s">
        <v>275</v>
      </c>
      <c r="D14" s="442" t="n">
        <v>0</v>
      </c>
    </row>
    <row r="15" customFormat="false" ht="18.95" hidden="false" customHeight="true" outlineLevel="0" collapsed="false">
      <c r="A15" s="439" t="s">
        <v>276</v>
      </c>
      <c r="B15" s="440" t="s">
        <v>277</v>
      </c>
      <c r="C15" s="441" t="s">
        <v>278</v>
      </c>
      <c r="D15" s="442" t="n">
        <v>0</v>
      </c>
    </row>
    <row r="16" customFormat="false" ht="18.95" hidden="false" customHeight="true" outlineLevel="0" collapsed="false">
      <c r="A16" s="444" t="s">
        <v>279</v>
      </c>
      <c r="B16" s="445" t="s">
        <v>280</v>
      </c>
      <c r="C16" s="446" t="s">
        <v>281</v>
      </c>
      <c r="D16" s="447" t="n">
        <v>0</v>
      </c>
    </row>
    <row r="17" customFormat="false" ht="18.95" hidden="false" customHeight="true" outlineLevel="0" collapsed="false">
      <c r="A17" s="436" t="s">
        <v>282</v>
      </c>
      <c r="B17" s="436"/>
      <c r="C17" s="437"/>
      <c r="D17" s="438" t="n">
        <f aca="false">SUM(D18:D24)</f>
        <v>3107616</v>
      </c>
    </row>
    <row r="18" customFormat="false" ht="18.95" hidden="false" customHeight="true" outlineLevel="0" collapsed="false">
      <c r="A18" s="439" t="s">
        <v>259</v>
      </c>
      <c r="B18" s="440" t="s">
        <v>283</v>
      </c>
      <c r="C18" s="441" t="s">
        <v>284</v>
      </c>
      <c r="D18" s="442" t="n">
        <v>1890000</v>
      </c>
    </row>
    <row r="19" customFormat="false" ht="18.95" hidden="false" customHeight="true" outlineLevel="0" collapsed="false">
      <c r="A19" s="439" t="s">
        <v>262</v>
      </c>
      <c r="B19" s="440" t="s">
        <v>285</v>
      </c>
      <c r="C19" s="441" t="s">
        <v>284</v>
      </c>
      <c r="D19" s="448" t="n">
        <v>17616</v>
      </c>
    </row>
    <row r="20" customFormat="false" ht="38.25" hidden="false" customHeight="false" outlineLevel="0" collapsed="false">
      <c r="A20" s="439" t="s">
        <v>264</v>
      </c>
      <c r="B20" s="443" t="s">
        <v>286</v>
      </c>
      <c r="C20" s="441" t="s">
        <v>287</v>
      </c>
      <c r="D20" s="442" t="n">
        <v>0</v>
      </c>
    </row>
    <row r="21" customFormat="false" ht="18.95" hidden="false" customHeight="true" outlineLevel="0" collapsed="false">
      <c r="A21" s="439" t="s">
        <v>267</v>
      </c>
      <c r="B21" s="440" t="s">
        <v>288</v>
      </c>
      <c r="C21" s="441" t="s">
        <v>289</v>
      </c>
      <c r="D21" s="442" t="n">
        <v>0</v>
      </c>
    </row>
    <row r="22" customFormat="false" ht="18.95" hidden="false" customHeight="true" outlineLevel="0" collapsed="false">
      <c r="A22" s="439" t="s">
        <v>270</v>
      </c>
      <c r="B22" s="440" t="s">
        <v>290</v>
      </c>
      <c r="C22" s="441" t="s">
        <v>291</v>
      </c>
      <c r="D22" s="442" t="n">
        <v>0</v>
      </c>
    </row>
    <row r="23" customFormat="false" ht="18.95" hidden="false" customHeight="true" outlineLevel="0" collapsed="false">
      <c r="A23" s="439" t="s">
        <v>273</v>
      </c>
      <c r="B23" s="440" t="s">
        <v>292</v>
      </c>
      <c r="C23" s="441" t="s">
        <v>293</v>
      </c>
      <c r="D23" s="442" t="n">
        <v>1200000</v>
      </c>
    </row>
    <row r="24" customFormat="false" ht="18.95" hidden="false" customHeight="true" outlineLevel="0" collapsed="false">
      <c r="A24" s="449" t="s">
        <v>276</v>
      </c>
      <c r="B24" s="450" t="s">
        <v>294</v>
      </c>
      <c r="C24" s="451" t="s">
        <v>295</v>
      </c>
      <c r="D24" s="452" t="n">
        <v>0</v>
      </c>
    </row>
    <row r="25" customFormat="false" ht="7.5" hidden="false" customHeight="true" outlineLevel="0" collapsed="false">
      <c r="A25" s="453"/>
      <c r="B25" s="203"/>
      <c r="C25" s="203"/>
      <c r="D25" s="203"/>
    </row>
    <row r="26" customFormat="false" ht="12.75" hidden="false" customHeight="false" outlineLevel="0" collapsed="false">
      <c r="A26" s="454"/>
      <c r="B26" s="455"/>
      <c r="C26" s="455"/>
      <c r="D26" s="455"/>
      <c r="E26" s="456"/>
      <c r="F26" s="45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tru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100" zoomScalePageLayoutView="85" workbookViewId="0">
      <selection pane="topLeft" activeCell="D9" activeCellId="0" sqref="D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424" width="6.85"/>
    <col collapsed="false" customWidth="false" hidden="false" outlineLevel="0" max="3" min="3" style="424" width="9.14"/>
    <col collapsed="false" customWidth="true" hidden="false" outlineLevel="0" max="4" min="4" style="424" width="29.71"/>
    <col collapsed="false" customWidth="true" hidden="false" outlineLevel="0" max="5" min="5" style="424" width="21.28"/>
    <col collapsed="false" customWidth="true" hidden="false" outlineLevel="0" max="6" min="6" style="424" width="18.28"/>
    <col collapsed="false" customWidth="true" hidden="false" outlineLevel="0" max="7" min="7" style="424" width="16.28"/>
    <col collapsed="false" customWidth="true" hidden="false" outlineLevel="0" max="8" min="8" style="424" width="15.41"/>
    <col collapsed="false" customWidth="true" hidden="false" outlineLevel="0" max="12" min="9" style="424" width="13.41"/>
    <col collapsed="false" customWidth="true" hidden="true" outlineLevel="0" max="13" min="13" style="424" width="13.41"/>
    <col collapsed="false" customWidth="true" hidden="false" outlineLevel="0" max="14" min="14" style="424" width="13.41"/>
    <col collapsed="false" customWidth="false" hidden="false" outlineLevel="0" max="257" min="15" style="424" width="9.14"/>
  </cols>
  <sheetData>
    <row r="1" customFormat="false" ht="18" hidden="false" customHeight="true" outlineLevel="0" collapsed="false">
      <c r="A1" s="457" t="s">
        <v>296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</row>
    <row r="2" customFormat="false" ht="20.2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9" t="s">
        <v>1</v>
      </c>
      <c r="N2" s="458"/>
    </row>
    <row r="3" s="461" customFormat="true" ht="39.75" hidden="false" customHeight="true" outlineLevel="0" collapsed="false">
      <c r="A3" s="428" t="s">
        <v>254</v>
      </c>
      <c r="B3" s="429" t="s">
        <v>3</v>
      </c>
      <c r="C3" s="429" t="s">
        <v>297</v>
      </c>
      <c r="D3" s="430" t="s">
        <v>298</v>
      </c>
      <c r="E3" s="430" t="s">
        <v>299</v>
      </c>
      <c r="F3" s="460" t="s">
        <v>300</v>
      </c>
      <c r="G3" s="430" t="s">
        <v>301</v>
      </c>
      <c r="H3" s="430" t="s">
        <v>302</v>
      </c>
      <c r="I3" s="431" t="s">
        <v>303</v>
      </c>
      <c r="J3" s="431"/>
      <c r="K3" s="431"/>
      <c r="L3" s="431"/>
      <c r="M3" s="431"/>
      <c r="N3" s="431"/>
    </row>
    <row r="4" s="461" customFormat="true" ht="20.1" hidden="false" customHeight="true" outlineLevel="0" collapsed="false">
      <c r="A4" s="428"/>
      <c r="B4" s="429"/>
      <c r="C4" s="429"/>
      <c r="D4" s="430"/>
      <c r="E4" s="430"/>
      <c r="F4" s="460"/>
      <c r="G4" s="430"/>
      <c r="H4" s="430"/>
      <c r="I4" s="462" t="s">
        <v>304</v>
      </c>
      <c r="J4" s="462" t="s">
        <v>305</v>
      </c>
      <c r="K4" s="462" t="s">
        <v>306</v>
      </c>
      <c r="L4" s="462" t="s">
        <v>307</v>
      </c>
      <c r="M4" s="463" t="s">
        <v>308</v>
      </c>
      <c r="N4" s="463" t="s">
        <v>309</v>
      </c>
    </row>
    <row r="5" s="461" customFormat="true" ht="29.25" hidden="false" customHeight="true" outlineLevel="0" collapsed="false">
      <c r="A5" s="428"/>
      <c r="B5" s="429"/>
      <c r="C5" s="429"/>
      <c r="D5" s="430"/>
      <c r="E5" s="430"/>
      <c r="F5" s="460"/>
      <c r="G5" s="430"/>
      <c r="H5" s="430"/>
      <c r="I5" s="430"/>
      <c r="J5" s="430"/>
      <c r="K5" s="430"/>
      <c r="L5" s="430"/>
      <c r="M5" s="463"/>
      <c r="N5" s="463"/>
    </row>
    <row r="6" s="461" customFormat="true" ht="1.5" hidden="false" customHeight="true" outlineLevel="0" collapsed="false">
      <c r="A6" s="428"/>
      <c r="B6" s="429"/>
      <c r="C6" s="429"/>
      <c r="D6" s="430"/>
      <c r="E6" s="430"/>
      <c r="F6" s="460"/>
      <c r="G6" s="430"/>
      <c r="H6" s="430"/>
      <c r="I6" s="430"/>
      <c r="J6" s="430"/>
      <c r="K6" s="430"/>
      <c r="L6" s="430"/>
      <c r="M6" s="463"/>
      <c r="N6" s="463"/>
    </row>
    <row r="7" s="461" customFormat="true" ht="19.5" hidden="true" customHeight="true" outlineLevel="0" collapsed="false">
      <c r="A7" s="428"/>
      <c r="B7" s="429"/>
      <c r="C7" s="429"/>
      <c r="D7" s="430"/>
      <c r="E7" s="430"/>
      <c r="F7" s="460"/>
      <c r="G7" s="430"/>
      <c r="H7" s="430"/>
      <c r="I7" s="430"/>
      <c r="J7" s="430"/>
      <c r="K7" s="430"/>
      <c r="L7" s="430"/>
      <c r="M7" s="463"/>
      <c r="N7" s="463"/>
    </row>
    <row r="8" customFormat="false" ht="10.5" hidden="false" customHeight="true" outlineLevel="0" collapsed="false">
      <c r="A8" s="464" t="n">
        <v>1</v>
      </c>
      <c r="B8" s="465" t="n">
        <v>2</v>
      </c>
      <c r="C8" s="465" t="n">
        <v>3</v>
      </c>
      <c r="D8" s="465" t="n">
        <v>4</v>
      </c>
      <c r="E8" s="465" t="n">
        <v>5</v>
      </c>
      <c r="F8" s="465" t="n">
        <v>6</v>
      </c>
      <c r="G8" s="465" t="n">
        <v>7</v>
      </c>
      <c r="H8" s="465" t="n">
        <v>8</v>
      </c>
      <c r="I8" s="465" t="n">
        <v>9</v>
      </c>
      <c r="J8" s="465" t="n">
        <v>10</v>
      </c>
      <c r="K8" s="465" t="n">
        <v>11</v>
      </c>
      <c r="L8" s="465" t="n">
        <v>12</v>
      </c>
      <c r="M8" s="466" t="n">
        <v>13</v>
      </c>
      <c r="N8" s="466" t="n">
        <v>13</v>
      </c>
    </row>
    <row r="9" s="461" customFormat="true" ht="17.25" hidden="false" customHeight="true" outlineLevel="0" collapsed="false">
      <c r="A9" s="467" t="s">
        <v>259</v>
      </c>
      <c r="B9" s="468" t="n">
        <v>600</v>
      </c>
      <c r="C9" s="468" t="n">
        <v>60014</v>
      </c>
      <c r="D9" s="469" t="s">
        <v>310</v>
      </c>
      <c r="E9" s="470" t="s">
        <v>311</v>
      </c>
      <c r="F9" s="468" t="s">
        <v>312</v>
      </c>
      <c r="G9" s="471" t="n">
        <v>7000000</v>
      </c>
      <c r="H9" s="472" t="s">
        <v>313</v>
      </c>
      <c r="I9" s="473" t="n">
        <f aca="false">SUM(I10:I12)</f>
        <v>671561</v>
      </c>
      <c r="J9" s="473" t="n">
        <f aca="false">SUM(J10:J12)</f>
        <v>0</v>
      </c>
      <c r="K9" s="473" t="n">
        <f aca="false">SUM(K10:K12)</f>
        <v>1800000</v>
      </c>
      <c r="L9" s="473" t="n">
        <f aca="false">SUM(L10:L12)</f>
        <v>4528439</v>
      </c>
      <c r="M9" s="474" t="n">
        <f aca="false">SUM(M10:M12)</f>
        <v>0</v>
      </c>
      <c r="N9" s="474" t="n">
        <f aca="false">SUM(N10:N12)</f>
        <v>0</v>
      </c>
    </row>
    <row r="10" s="461" customFormat="true" ht="17.25" hidden="false" customHeight="true" outlineLevel="0" collapsed="false">
      <c r="A10" s="467"/>
      <c r="B10" s="468"/>
      <c r="C10" s="468"/>
      <c r="D10" s="469"/>
      <c r="E10" s="470"/>
      <c r="F10" s="468"/>
      <c r="G10" s="471"/>
      <c r="H10" s="475" t="s">
        <v>314</v>
      </c>
      <c r="I10" s="476" t="n">
        <v>0</v>
      </c>
      <c r="J10" s="477"/>
      <c r="K10" s="477" t="n">
        <v>0</v>
      </c>
      <c r="L10" s="477" t="n">
        <v>2264220</v>
      </c>
      <c r="M10" s="448"/>
      <c r="N10" s="448" t="n">
        <v>0</v>
      </c>
    </row>
    <row r="11" s="461" customFormat="true" ht="17.25" hidden="false" customHeight="true" outlineLevel="0" collapsed="false">
      <c r="A11" s="467"/>
      <c r="B11" s="468"/>
      <c r="C11" s="468"/>
      <c r="D11" s="469"/>
      <c r="E11" s="470"/>
      <c r="F11" s="468"/>
      <c r="G11" s="471"/>
      <c r="H11" s="475" t="s">
        <v>315</v>
      </c>
      <c r="I11" s="476" t="n">
        <v>471561</v>
      </c>
      <c r="J11" s="477"/>
      <c r="K11" s="477" t="n">
        <v>900000</v>
      </c>
      <c r="L11" s="477"/>
      <c r="M11" s="448"/>
      <c r="N11" s="448"/>
    </row>
    <row r="12" s="461" customFormat="true" ht="17.25" hidden="false" customHeight="true" outlineLevel="0" collapsed="false">
      <c r="A12" s="467"/>
      <c r="B12" s="468"/>
      <c r="C12" s="468"/>
      <c r="D12" s="469"/>
      <c r="E12" s="470"/>
      <c r="F12" s="468"/>
      <c r="G12" s="471"/>
      <c r="H12" s="475" t="s">
        <v>316</v>
      </c>
      <c r="I12" s="476" t="n">
        <v>200000</v>
      </c>
      <c r="J12" s="477"/>
      <c r="K12" s="477" t="n">
        <v>900000</v>
      </c>
      <c r="L12" s="477" t="n">
        <v>2264219</v>
      </c>
      <c r="M12" s="448"/>
      <c r="N12" s="448"/>
    </row>
    <row r="13" s="461" customFormat="true" ht="17.25" hidden="false" customHeight="true" outlineLevel="0" collapsed="false">
      <c r="A13" s="467" t="s">
        <v>262</v>
      </c>
      <c r="B13" s="468" t="n">
        <v>600</v>
      </c>
      <c r="C13" s="468" t="n">
        <v>60014</v>
      </c>
      <c r="D13" s="469" t="s">
        <v>317</v>
      </c>
      <c r="E13" s="470" t="s">
        <v>311</v>
      </c>
      <c r="F13" s="468" t="s">
        <v>312</v>
      </c>
      <c r="G13" s="471" t="n">
        <v>7000000</v>
      </c>
      <c r="H13" s="472" t="s">
        <v>313</v>
      </c>
      <c r="I13" s="473" t="n">
        <f aca="false">SUM(I14:I16)</f>
        <v>800000</v>
      </c>
      <c r="J13" s="473" t="n">
        <f aca="false">SUM(J14:J16)</f>
        <v>0</v>
      </c>
      <c r="K13" s="473" t="n">
        <f aca="false">SUM(K14:K16)</f>
        <v>1860000</v>
      </c>
      <c r="L13" s="473" t="n">
        <f aca="false">SUM(L14:L16)</f>
        <v>4340000</v>
      </c>
      <c r="M13" s="474" t="n">
        <f aca="false">SUM(M14:M16)</f>
        <v>0</v>
      </c>
      <c r="N13" s="474" t="n">
        <f aca="false">SUM(N14:N16)</f>
        <v>0</v>
      </c>
    </row>
    <row r="14" s="461" customFormat="true" ht="17.25" hidden="false" customHeight="true" outlineLevel="0" collapsed="false">
      <c r="A14" s="467"/>
      <c r="B14" s="468"/>
      <c r="C14" s="468"/>
      <c r="D14" s="469"/>
      <c r="E14" s="470"/>
      <c r="F14" s="468"/>
      <c r="G14" s="471"/>
      <c r="H14" s="475" t="s">
        <v>314</v>
      </c>
      <c r="I14" s="476"/>
      <c r="J14" s="477"/>
      <c r="K14" s="477" t="n">
        <v>0</v>
      </c>
      <c r="L14" s="477" t="n">
        <v>2170000</v>
      </c>
      <c r="M14" s="448"/>
      <c r="N14" s="448" t="n">
        <v>0</v>
      </c>
    </row>
    <row r="15" s="461" customFormat="true" ht="17.25" hidden="false" customHeight="true" outlineLevel="0" collapsed="false">
      <c r="A15" s="467"/>
      <c r="B15" s="468"/>
      <c r="C15" s="468"/>
      <c r="D15" s="469"/>
      <c r="E15" s="470"/>
      <c r="F15" s="468"/>
      <c r="G15" s="471"/>
      <c r="H15" s="475" t="s">
        <v>315</v>
      </c>
      <c r="I15" s="476" t="n">
        <v>800000</v>
      </c>
      <c r="J15" s="477"/>
      <c r="K15" s="477" t="n">
        <v>930000</v>
      </c>
      <c r="L15" s="477"/>
      <c r="M15" s="448"/>
      <c r="N15" s="448"/>
    </row>
    <row r="16" s="461" customFormat="true" ht="17.25" hidden="false" customHeight="true" outlineLevel="0" collapsed="false">
      <c r="A16" s="467"/>
      <c r="B16" s="468"/>
      <c r="C16" s="468"/>
      <c r="D16" s="469"/>
      <c r="E16" s="470"/>
      <c r="F16" s="468"/>
      <c r="G16" s="471"/>
      <c r="H16" s="475" t="s">
        <v>316</v>
      </c>
      <c r="I16" s="476"/>
      <c r="J16" s="477"/>
      <c r="K16" s="477" t="n">
        <v>930000</v>
      </c>
      <c r="L16" s="477" t="n">
        <v>2170000</v>
      </c>
      <c r="M16" s="448"/>
      <c r="N16" s="448"/>
    </row>
    <row r="17" customFormat="false" ht="17.25" hidden="false" customHeight="true" outlineLevel="0" collapsed="false">
      <c r="A17" s="467" t="s">
        <v>264</v>
      </c>
      <c r="B17" s="468" t="n">
        <v>600</v>
      </c>
      <c r="C17" s="468" t="n">
        <v>60014</v>
      </c>
      <c r="D17" s="469" t="s">
        <v>318</v>
      </c>
      <c r="E17" s="470" t="s">
        <v>311</v>
      </c>
      <c r="F17" s="468" t="s">
        <v>319</v>
      </c>
      <c r="G17" s="471" t="n">
        <v>1900000</v>
      </c>
      <c r="H17" s="478" t="s">
        <v>313</v>
      </c>
      <c r="I17" s="479" t="n">
        <f aca="false">SUM(I18:I20)</f>
        <v>0</v>
      </c>
      <c r="J17" s="479" t="n">
        <f aca="false">SUM(J18:J20)</f>
        <v>49000</v>
      </c>
      <c r="K17" s="479" t="n">
        <f aca="false">SUM(K18:K20)</f>
        <v>1851000</v>
      </c>
      <c r="L17" s="473" t="n">
        <f aca="false">SUM(L18:L20)</f>
        <v>0</v>
      </c>
      <c r="M17" s="474" t="n">
        <f aca="false">SUM(M18:M20)</f>
        <v>0</v>
      </c>
      <c r="N17" s="474" t="n">
        <f aca="false">SUM(N18:N20)</f>
        <v>0</v>
      </c>
    </row>
    <row r="18" customFormat="false" ht="17.25" hidden="false" customHeight="true" outlineLevel="0" collapsed="false">
      <c r="A18" s="467"/>
      <c r="B18" s="468"/>
      <c r="C18" s="468"/>
      <c r="D18" s="469"/>
      <c r="E18" s="470"/>
      <c r="F18" s="468"/>
      <c r="G18" s="471"/>
      <c r="H18" s="475" t="s">
        <v>314</v>
      </c>
      <c r="I18" s="480"/>
      <c r="J18" s="481"/>
      <c r="K18" s="481" t="n">
        <v>0</v>
      </c>
      <c r="L18" s="477"/>
      <c r="M18" s="448"/>
      <c r="N18" s="448"/>
    </row>
    <row r="19" customFormat="false" ht="17.25" hidden="false" customHeight="true" outlineLevel="0" collapsed="false">
      <c r="A19" s="467"/>
      <c r="B19" s="468"/>
      <c r="C19" s="468"/>
      <c r="D19" s="469"/>
      <c r="E19" s="470"/>
      <c r="F19" s="468"/>
      <c r="G19" s="471"/>
      <c r="H19" s="475" t="s">
        <v>315</v>
      </c>
      <c r="I19" s="480"/>
      <c r="J19" s="481" t="n">
        <v>49000</v>
      </c>
      <c r="K19" s="481" t="n">
        <v>101000</v>
      </c>
      <c r="L19" s="477"/>
      <c r="M19" s="448"/>
      <c r="N19" s="448"/>
    </row>
    <row r="20" customFormat="false" ht="17.25" hidden="false" customHeight="true" outlineLevel="0" collapsed="false">
      <c r="A20" s="467"/>
      <c r="B20" s="468"/>
      <c r="C20" s="468"/>
      <c r="D20" s="469"/>
      <c r="E20" s="470"/>
      <c r="F20" s="468"/>
      <c r="G20" s="471"/>
      <c r="H20" s="475" t="s">
        <v>316</v>
      </c>
      <c r="I20" s="480"/>
      <c r="J20" s="481" t="n">
        <v>0</v>
      </c>
      <c r="K20" s="481" t="n">
        <v>1750000</v>
      </c>
      <c r="L20" s="477"/>
      <c r="M20" s="448"/>
      <c r="N20" s="448"/>
    </row>
    <row r="21" customFormat="false" ht="17.25" hidden="false" customHeight="true" outlineLevel="0" collapsed="false">
      <c r="A21" s="467" t="s">
        <v>267</v>
      </c>
      <c r="B21" s="468" t="n">
        <v>600</v>
      </c>
      <c r="C21" s="468" t="n">
        <v>60014</v>
      </c>
      <c r="D21" s="469" t="s">
        <v>320</v>
      </c>
      <c r="E21" s="470" t="s">
        <v>321</v>
      </c>
      <c r="F21" s="468" t="s">
        <v>319</v>
      </c>
      <c r="G21" s="471" t="n">
        <v>500000</v>
      </c>
      <c r="H21" s="478" t="s">
        <v>313</v>
      </c>
      <c r="I21" s="479" t="n">
        <f aca="false">SUM(I22:I24)</f>
        <v>0</v>
      </c>
      <c r="J21" s="479" t="n">
        <f aca="false">SUM(J22:J24)</f>
        <v>300000</v>
      </c>
      <c r="K21" s="473" t="n">
        <f aca="false">SUM(K22:K24)</f>
        <v>200000</v>
      </c>
      <c r="L21" s="473" t="n">
        <f aca="false">SUM(L22:L24)</f>
        <v>0</v>
      </c>
      <c r="M21" s="474" t="n">
        <f aca="false">SUM(M22:M24)</f>
        <v>0</v>
      </c>
      <c r="N21" s="474" t="n">
        <f aca="false">SUM(N22:N24)</f>
        <v>0</v>
      </c>
    </row>
    <row r="22" customFormat="false" ht="17.25" hidden="false" customHeight="true" outlineLevel="0" collapsed="false">
      <c r="A22" s="467"/>
      <c r="B22" s="468"/>
      <c r="C22" s="468"/>
      <c r="D22" s="469"/>
      <c r="E22" s="470"/>
      <c r="F22" s="468"/>
      <c r="G22" s="471"/>
      <c r="H22" s="475" t="s">
        <v>314</v>
      </c>
      <c r="I22" s="480"/>
      <c r="J22" s="481"/>
      <c r="K22" s="477" t="n">
        <v>0</v>
      </c>
      <c r="L22" s="477"/>
      <c r="M22" s="448"/>
      <c r="N22" s="448"/>
    </row>
    <row r="23" customFormat="false" ht="17.25" hidden="false" customHeight="true" outlineLevel="0" collapsed="false">
      <c r="A23" s="467"/>
      <c r="B23" s="468"/>
      <c r="C23" s="468"/>
      <c r="D23" s="469"/>
      <c r="E23" s="470"/>
      <c r="F23" s="468"/>
      <c r="G23" s="471"/>
      <c r="H23" s="475" t="s">
        <v>315</v>
      </c>
      <c r="I23" s="480"/>
      <c r="J23" s="481" t="n">
        <v>300000</v>
      </c>
      <c r="K23" s="477" t="n">
        <v>200000</v>
      </c>
      <c r="L23" s="477"/>
      <c r="M23" s="448"/>
      <c r="N23" s="448"/>
    </row>
    <row r="24" customFormat="false" ht="17.25" hidden="false" customHeight="true" outlineLevel="0" collapsed="false">
      <c r="A24" s="467"/>
      <c r="B24" s="468"/>
      <c r="C24" s="468"/>
      <c r="D24" s="469"/>
      <c r="E24" s="470"/>
      <c r="F24" s="468"/>
      <c r="G24" s="471"/>
      <c r="H24" s="475" t="s">
        <v>316</v>
      </c>
      <c r="I24" s="480"/>
      <c r="J24" s="481"/>
      <c r="K24" s="477"/>
      <c r="L24" s="482"/>
      <c r="M24" s="483"/>
      <c r="N24" s="484"/>
    </row>
    <row r="25" customFormat="false" ht="17.25" hidden="false" customHeight="true" outlineLevel="0" collapsed="false">
      <c r="A25" s="467" t="s">
        <v>270</v>
      </c>
      <c r="B25" s="468" t="n">
        <v>600</v>
      </c>
      <c r="C25" s="468" t="n">
        <v>60014</v>
      </c>
      <c r="D25" s="469" t="s">
        <v>322</v>
      </c>
      <c r="E25" s="470" t="s">
        <v>311</v>
      </c>
      <c r="F25" s="468" t="s">
        <v>323</v>
      </c>
      <c r="G25" s="471" t="n">
        <v>1500000</v>
      </c>
      <c r="H25" s="478" t="s">
        <v>313</v>
      </c>
      <c r="I25" s="485" t="n">
        <f aca="false">SUM(I26:I28)</f>
        <v>0</v>
      </c>
      <c r="J25" s="485" t="n">
        <f aca="false">SUM(J26:J28)</f>
        <v>0</v>
      </c>
      <c r="K25" s="485" t="n">
        <f aca="false">SUM(K26:K28)</f>
        <v>50000</v>
      </c>
      <c r="L25" s="485" t="n">
        <f aca="false">SUM(L26:L28)</f>
        <v>0</v>
      </c>
      <c r="M25" s="485" t="n">
        <f aca="false">SUM(M26:M28)</f>
        <v>0</v>
      </c>
      <c r="N25" s="486" t="n">
        <f aca="false">SUM(N26:N28)</f>
        <v>1450000</v>
      </c>
    </row>
    <row r="26" customFormat="false" ht="17.25" hidden="false" customHeight="true" outlineLevel="0" collapsed="false">
      <c r="A26" s="467"/>
      <c r="B26" s="468"/>
      <c r="C26" s="468"/>
      <c r="D26" s="469"/>
      <c r="E26" s="470"/>
      <c r="F26" s="468"/>
      <c r="G26" s="471"/>
      <c r="H26" s="475" t="s">
        <v>314</v>
      </c>
      <c r="I26" s="480"/>
      <c r="J26" s="481"/>
      <c r="K26" s="477"/>
      <c r="L26" s="487"/>
      <c r="M26" s="488"/>
      <c r="N26" s="489" t="n">
        <v>725000</v>
      </c>
    </row>
    <row r="27" customFormat="false" ht="17.25" hidden="false" customHeight="true" outlineLevel="0" collapsed="false">
      <c r="A27" s="467"/>
      <c r="B27" s="468"/>
      <c r="C27" s="468"/>
      <c r="D27" s="469"/>
      <c r="E27" s="470"/>
      <c r="F27" s="468"/>
      <c r="G27" s="471"/>
      <c r="H27" s="475" t="s">
        <v>315</v>
      </c>
      <c r="I27" s="480"/>
      <c r="J27" s="481"/>
      <c r="K27" s="477" t="n">
        <v>50000</v>
      </c>
      <c r="L27" s="487"/>
      <c r="M27" s="488"/>
      <c r="N27" s="489"/>
    </row>
    <row r="28" customFormat="false" ht="17.25" hidden="false" customHeight="true" outlineLevel="0" collapsed="false">
      <c r="A28" s="467"/>
      <c r="B28" s="468"/>
      <c r="C28" s="468"/>
      <c r="D28" s="469"/>
      <c r="E28" s="470"/>
      <c r="F28" s="468"/>
      <c r="G28" s="471"/>
      <c r="H28" s="475" t="s">
        <v>316</v>
      </c>
      <c r="I28" s="480"/>
      <c r="J28" s="481"/>
      <c r="K28" s="477"/>
      <c r="L28" s="487"/>
      <c r="M28" s="488"/>
      <c r="N28" s="489" t="n">
        <v>725000</v>
      </c>
    </row>
    <row r="29" customFormat="false" ht="27.75" hidden="false" customHeight="true" outlineLevel="0" collapsed="false">
      <c r="A29" s="439" t="s">
        <v>273</v>
      </c>
      <c r="B29" s="441" t="n">
        <v>750</v>
      </c>
      <c r="C29" s="441" t="n">
        <v>75020</v>
      </c>
      <c r="D29" s="469" t="s">
        <v>324</v>
      </c>
      <c r="E29" s="470" t="s">
        <v>311</v>
      </c>
      <c r="F29" s="441" t="s">
        <v>325</v>
      </c>
      <c r="G29" s="490" t="n">
        <v>3500000</v>
      </c>
      <c r="H29" s="491" t="s">
        <v>313</v>
      </c>
      <c r="I29" s="485" t="n">
        <f aca="false">SUM(I30:I32)</f>
        <v>0</v>
      </c>
      <c r="J29" s="485" t="n">
        <f aca="false">SUM(J30:J32)</f>
        <v>333645</v>
      </c>
      <c r="K29" s="485" t="n">
        <f aca="false">SUM(K30:K32)</f>
        <v>1000000</v>
      </c>
      <c r="L29" s="479" t="n">
        <f aca="false">SUM(L30:L32)</f>
        <v>1000000</v>
      </c>
      <c r="M29" s="488"/>
      <c r="N29" s="492" t="n">
        <f aca="false">SUM(N30:N32)</f>
        <v>1166355</v>
      </c>
    </row>
    <row r="30" customFormat="false" ht="18.75" hidden="false" customHeight="true" outlineLevel="0" collapsed="false">
      <c r="A30" s="439"/>
      <c r="B30" s="441"/>
      <c r="C30" s="441"/>
      <c r="D30" s="469"/>
      <c r="E30" s="470"/>
      <c r="F30" s="441"/>
      <c r="G30" s="490"/>
      <c r="H30" s="475" t="s">
        <v>314</v>
      </c>
      <c r="I30" s="480"/>
      <c r="J30" s="481" t="n">
        <v>0</v>
      </c>
      <c r="K30" s="481" t="n">
        <v>14161</v>
      </c>
      <c r="L30" s="493" t="n">
        <v>1000000</v>
      </c>
      <c r="M30" s="488"/>
      <c r="N30" s="488" t="n">
        <v>1166355</v>
      </c>
    </row>
    <row r="31" customFormat="false" ht="20.25" hidden="false" customHeight="true" outlineLevel="0" collapsed="false">
      <c r="A31" s="439"/>
      <c r="B31" s="441"/>
      <c r="C31" s="441"/>
      <c r="D31" s="469"/>
      <c r="E31" s="470"/>
      <c r="F31" s="441"/>
      <c r="G31" s="490"/>
      <c r="H31" s="475" t="s">
        <v>315</v>
      </c>
      <c r="I31" s="480"/>
      <c r="J31" s="481" t="n">
        <v>333645</v>
      </c>
      <c r="K31" s="481" t="n">
        <v>985839</v>
      </c>
      <c r="L31" s="493"/>
      <c r="M31" s="488"/>
      <c r="N31" s="488"/>
    </row>
    <row r="32" customFormat="false" ht="20.25" hidden="false" customHeight="true" outlineLevel="0" collapsed="false">
      <c r="A32" s="439"/>
      <c r="B32" s="441"/>
      <c r="C32" s="441"/>
      <c r="D32" s="469"/>
      <c r="E32" s="470"/>
      <c r="F32" s="441"/>
      <c r="G32" s="490"/>
      <c r="H32" s="475" t="s">
        <v>316</v>
      </c>
      <c r="I32" s="480"/>
      <c r="J32" s="481"/>
      <c r="K32" s="494"/>
      <c r="L32" s="493" t="n">
        <v>0</v>
      </c>
      <c r="M32" s="488"/>
      <c r="N32" s="495"/>
    </row>
    <row r="33" customFormat="false" ht="17.25" hidden="false" customHeight="true" outlineLevel="0" collapsed="false">
      <c r="A33" s="467" t="s">
        <v>276</v>
      </c>
      <c r="B33" s="468" t="n">
        <v>750</v>
      </c>
      <c r="C33" s="468" t="n">
        <v>75020</v>
      </c>
      <c r="D33" s="470" t="s">
        <v>326</v>
      </c>
      <c r="E33" s="470" t="s">
        <v>311</v>
      </c>
      <c r="F33" s="468" t="s">
        <v>327</v>
      </c>
      <c r="G33" s="471" t="n">
        <v>500000</v>
      </c>
      <c r="H33" s="472" t="s">
        <v>313</v>
      </c>
      <c r="I33" s="473" t="n">
        <f aca="false">SUM(I34:I36)</f>
        <v>150000</v>
      </c>
      <c r="J33" s="473" t="n">
        <f aca="false">SUM(J34:J36)</f>
        <v>0</v>
      </c>
      <c r="K33" s="473" t="n">
        <f aca="false">SUM(K34:K36)</f>
        <v>350000</v>
      </c>
      <c r="L33" s="473" t="n">
        <f aca="false">SUM(L34:L36)</f>
        <v>0</v>
      </c>
      <c r="M33" s="489"/>
      <c r="N33" s="474" t="n">
        <f aca="false">SUM(N34:N36)</f>
        <v>0</v>
      </c>
    </row>
    <row r="34" customFormat="false" ht="17.25" hidden="false" customHeight="true" outlineLevel="0" collapsed="false">
      <c r="A34" s="467"/>
      <c r="B34" s="468"/>
      <c r="C34" s="468"/>
      <c r="D34" s="470"/>
      <c r="E34" s="470"/>
      <c r="F34" s="468"/>
      <c r="G34" s="471"/>
      <c r="H34" s="475" t="s">
        <v>314</v>
      </c>
      <c r="I34" s="476" t="n">
        <v>0</v>
      </c>
      <c r="J34" s="477"/>
      <c r="K34" s="477"/>
      <c r="L34" s="477"/>
      <c r="M34" s="489"/>
      <c r="N34" s="448"/>
    </row>
    <row r="35" customFormat="false" ht="17.25" hidden="false" customHeight="true" outlineLevel="0" collapsed="false">
      <c r="A35" s="467"/>
      <c r="B35" s="468"/>
      <c r="C35" s="468"/>
      <c r="D35" s="470"/>
      <c r="E35" s="470"/>
      <c r="F35" s="468"/>
      <c r="G35" s="471"/>
      <c r="H35" s="475" t="s">
        <v>315</v>
      </c>
      <c r="I35" s="476" t="n">
        <v>150000</v>
      </c>
      <c r="J35" s="477"/>
      <c r="K35" s="477"/>
      <c r="L35" s="477"/>
      <c r="M35" s="489"/>
      <c r="N35" s="448"/>
    </row>
    <row r="36" customFormat="false" ht="17.25" hidden="false" customHeight="true" outlineLevel="0" collapsed="false">
      <c r="A36" s="467"/>
      <c r="B36" s="468"/>
      <c r="C36" s="468"/>
      <c r="D36" s="470"/>
      <c r="E36" s="470"/>
      <c r="F36" s="468"/>
      <c r="G36" s="471"/>
      <c r="H36" s="475" t="s">
        <v>316</v>
      </c>
      <c r="I36" s="476" t="n">
        <v>0</v>
      </c>
      <c r="J36" s="477"/>
      <c r="K36" s="477" t="n">
        <v>350000</v>
      </c>
      <c r="L36" s="477" t="n">
        <v>0</v>
      </c>
      <c r="M36" s="489"/>
      <c r="N36" s="448"/>
    </row>
    <row r="37" s="461" customFormat="true" ht="17.25" hidden="false" customHeight="true" outlineLevel="0" collapsed="false">
      <c r="A37" s="496" t="s">
        <v>279</v>
      </c>
      <c r="B37" s="497" t="n">
        <v>750</v>
      </c>
      <c r="C37" s="497" t="n">
        <v>75020</v>
      </c>
      <c r="D37" s="498" t="s">
        <v>328</v>
      </c>
      <c r="E37" s="498" t="s">
        <v>311</v>
      </c>
      <c r="F37" s="497" t="s">
        <v>323</v>
      </c>
      <c r="G37" s="499" t="n">
        <v>1366756</v>
      </c>
      <c r="H37" s="472" t="s">
        <v>313</v>
      </c>
      <c r="I37" s="473" t="n">
        <f aca="false">SUM(I38:I40)</f>
        <v>0</v>
      </c>
      <c r="J37" s="473" t="n">
        <f aca="false">SUM(J38:J40)</f>
        <v>0</v>
      </c>
      <c r="K37" s="473" t="n">
        <f aca="false">SUM(K38:K40)</f>
        <v>863979</v>
      </c>
      <c r="L37" s="473" t="n">
        <f aca="false">SUM(L38:L40)</f>
        <v>437307</v>
      </c>
      <c r="M37" s="474" t="n">
        <f aca="false">SUM(M38:M40)</f>
        <v>0</v>
      </c>
      <c r="N37" s="474" t="n">
        <f aca="false">SUM(N38:N40)</f>
        <v>65470</v>
      </c>
    </row>
    <row r="38" s="461" customFormat="true" ht="17.25" hidden="false" customHeight="true" outlineLevel="0" collapsed="false">
      <c r="A38" s="496"/>
      <c r="B38" s="497"/>
      <c r="C38" s="497"/>
      <c r="D38" s="498"/>
      <c r="E38" s="498"/>
      <c r="F38" s="497"/>
      <c r="G38" s="499"/>
      <c r="H38" s="475" t="s">
        <v>314</v>
      </c>
      <c r="I38" s="476"/>
      <c r="J38" s="477"/>
      <c r="K38" s="477" t="n">
        <v>0</v>
      </c>
      <c r="L38" s="477" t="n">
        <v>0</v>
      </c>
      <c r="M38" s="448"/>
      <c r="N38" s="448" t="n">
        <v>0</v>
      </c>
    </row>
    <row r="39" s="461" customFormat="true" ht="17.25" hidden="false" customHeight="true" outlineLevel="0" collapsed="false">
      <c r="A39" s="496"/>
      <c r="B39" s="497"/>
      <c r="C39" s="497"/>
      <c r="D39" s="498"/>
      <c r="E39" s="498"/>
      <c r="F39" s="497"/>
      <c r="G39" s="499"/>
      <c r="H39" s="475" t="s">
        <v>315</v>
      </c>
      <c r="I39" s="476" t="n">
        <v>0</v>
      </c>
      <c r="J39" s="477"/>
      <c r="K39" s="477"/>
      <c r="L39" s="477"/>
      <c r="M39" s="448"/>
      <c r="N39" s="448"/>
    </row>
    <row r="40" s="461" customFormat="true" ht="17.25" hidden="false" customHeight="true" outlineLevel="0" collapsed="false">
      <c r="A40" s="496"/>
      <c r="B40" s="497"/>
      <c r="C40" s="497"/>
      <c r="D40" s="498"/>
      <c r="E40" s="498"/>
      <c r="F40" s="497"/>
      <c r="G40" s="499"/>
      <c r="H40" s="500" t="s">
        <v>316</v>
      </c>
      <c r="I40" s="501"/>
      <c r="J40" s="502"/>
      <c r="K40" s="502" t="n">
        <v>863979</v>
      </c>
      <c r="L40" s="502" t="n">
        <v>437307</v>
      </c>
      <c r="M40" s="503"/>
      <c r="N40" s="503" t="n">
        <v>65470</v>
      </c>
    </row>
    <row r="41" customFormat="false" ht="17.25" hidden="false" customHeight="true" outlineLevel="0" collapsed="false">
      <c r="A41" s="504" t="s">
        <v>329</v>
      </c>
      <c r="B41" s="505" t="n">
        <v>750</v>
      </c>
      <c r="C41" s="505" t="n">
        <v>75020</v>
      </c>
      <c r="D41" s="506" t="s">
        <v>330</v>
      </c>
      <c r="E41" s="506" t="s">
        <v>311</v>
      </c>
      <c r="F41" s="505" t="s">
        <v>331</v>
      </c>
      <c r="G41" s="507" t="n">
        <v>12000000</v>
      </c>
      <c r="H41" s="508" t="s">
        <v>313</v>
      </c>
      <c r="I41" s="509" t="n">
        <f aca="false">SUM(I42:I44)</f>
        <v>0</v>
      </c>
      <c r="J41" s="509" t="n">
        <f aca="false">SUM(J42:J44)</f>
        <v>300000</v>
      </c>
      <c r="K41" s="509" t="n">
        <f aca="false">SUM(K42:K44)</f>
        <v>6304000</v>
      </c>
      <c r="L41" s="509" t="n">
        <f aca="false">SUM(L42:L44)</f>
        <v>5396000</v>
      </c>
      <c r="M41" s="509" t="n">
        <f aca="false">SUM(M42:M44)</f>
        <v>0</v>
      </c>
      <c r="N41" s="510" t="n">
        <f aca="false">SUM(N42:N44)</f>
        <v>0</v>
      </c>
    </row>
    <row r="42" customFormat="false" ht="17.25" hidden="false" customHeight="true" outlineLevel="0" collapsed="false">
      <c r="A42" s="504"/>
      <c r="B42" s="505"/>
      <c r="C42" s="505"/>
      <c r="D42" s="506"/>
      <c r="E42" s="506"/>
      <c r="F42" s="505"/>
      <c r="G42" s="507"/>
      <c r="H42" s="475" t="s">
        <v>314</v>
      </c>
      <c r="I42" s="480"/>
      <c r="J42" s="481"/>
      <c r="K42" s="481" t="n">
        <v>0</v>
      </c>
      <c r="L42" s="481" t="n">
        <v>2698000</v>
      </c>
      <c r="M42" s="481"/>
      <c r="N42" s="483"/>
    </row>
    <row r="43" customFormat="false" ht="17.25" hidden="false" customHeight="true" outlineLevel="0" collapsed="false">
      <c r="A43" s="504"/>
      <c r="B43" s="505"/>
      <c r="C43" s="505"/>
      <c r="D43" s="506"/>
      <c r="E43" s="506"/>
      <c r="F43" s="505"/>
      <c r="G43" s="507"/>
      <c r="H43" s="475" t="s">
        <v>315</v>
      </c>
      <c r="I43" s="480"/>
      <c r="J43" s="481" t="n">
        <v>300000</v>
      </c>
      <c r="K43" s="481" t="n">
        <v>3236000</v>
      </c>
      <c r="L43" s="481"/>
      <c r="M43" s="481"/>
      <c r="N43" s="483"/>
    </row>
    <row r="44" customFormat="false" ht="17.25" hidden="false" customHeight="true" outlineLevel="0" collapsed="false">
      <c r="A44" s="504"/>
      <c r="B44" s="505"/>
      <c r="C44" s="505"/>
      <c r="D44" s="506"/>
      <c r="E44" s="506"/>
      <c r="F44" s="505"/>
      <c r="G44" s="507"/>
      <c r="H44" s="475" t="s">
        <v>316</v>
      </c>
      <c r="I44" s="480"/>
      <c r="J44" s="481"/>
      <c r="K44" s="481" t="n">
        <v>3068000</v>
      </c>
      <c r="L44" s="481" t="n">
        <v>2698000</v>
      </c>
      <c r="M44" s="481"/>
      <c r="N44" s="483"/>
    </row>
    <row r="45" customFormat="false" ht="21" hidden="false" customHeight="true" outlineLevel="0" collapsed="false">
      <c r="A45" s="439" t="s">
        <v>332</v>
      </c>
      <c r="B45" s="441" t="n">
        <v>754</v>
      </c>
      <c r="C45" s="441" t="n">
        <v>75411</v>
      </c>
      <c r="D45" s="469" t="s">
        <v>333</v>
      </c>
      <c r="E45" s="469" t="s">
        <v>334</v>
      </c>
      <c r="F45" s="441" t="s">
        <v>319</v>
      </c>
      <c r="G45" s="490" t="n">
        <v>2212000</v>
      </c>
      <c r="H45" s="511" t="s">
        <v>313</v>
      </c>
      <c r="I45" s="512" t="n">
        <f aca="false">SUM(I46:I48)</f>
        <v>0</v>
      </c>
      <c r="J45" s="512" t="n">
        <f aca="false">SUM(J46:J48)</f>
        <v>2162000</v>
      </c>
      <c r="K45" s="512" t="n">
        <f aca="false">SUM(K46:K48)</f>
        <v>50000</v>
      </c>
      <c r="L45" s="512" t="n">
        <f aca="false">SUM(L46:L48)</f>
        <v>0</v>
      </c>
      <c r="M45" s="481"/>
      <c r="N45" s="513" t="n">
        <f aca="false">SUM(N46:N48)</f>
        <v>0</v>
      </c>
    </row>
    <row r="46" customFormat="false" ht="17.25" hidden="false" customHeight="true" outlineLevel="0" collapsed="false">
      <c r="A46" s="439"/>
      <c r="B46" s="441"/>
      <c r="C46" s="441"/>
      <c r="D46" s="469"/>
      <c r="E46" s="469"/>
      <c r="F46" s="441"/>
      <c r="G46" s="490"/>
      <c r="H46" s="475" t="s">
        <v>314</v>
      </c>
      <c r="I46" s="476"/>
      <c r="J46" s="477" t="n">
        <v>0</v>
      </c>
      <c r="K46" s="477" t="n">
        <v>0</v>
      </c>
      <c r="L46" s="477"/>
      <c r="M46" s="481"/>
      <c r="N46" s="448"/>
    </row>
    <row r="47" customFormat="false" ht="17.25" hidden="false" customHeight="true" outlineLevel="0" collapsed="false">
      <c r="A47" s="439"/>
      <c r="B47" s="441"/>
      <c r="C47" s="441"/>
      <c r="D47" s="469"/>
      <c r="E47" s="469"/>
      <c r="F47" s="441"/>
      <c r="G47" s="490"/>
      <c r="H47" s="475" t="s">
        <v>315</v>
      </c>
      <c r="I47" s="476"/>
      <c r="J47" s="477" t="n">
        <v>0</v>
      </c>
      <c r="K47" s="477" t="n">
        <v>0</v>
      </c>
      <c r="L47" s="477"/>
      <c r="M47" s="481"/>
      <c r="N47" s="448"/>
    </row>
    <row r="48" customFormat="false" ht="18.75" hidden="false" customHeight="true" outlineLevel="0" collapsed="false">
      <c r="A48" s="439"/>
      <c r="B48" s="441"/>
      <c r="C48" s="441"/>
      <c r="D48" s="469"/>
      <c r="E48" s="469"/>
      <c r="F48" s="441"/>
      <c r="G48" s="490"/>
      <c r="H48" s="475" t="s">
        <v>316</v>
      </c>
      <c r="I48" s="476"/>
      <c r="J48" s="477" t="n">
        <v>2162000</v>
      </c>
      <c r="K48" s="477" t="n">
        <v>50000</v>
      </c>
      <c r="L48" s="477"/>
      <c r="M48" s="481"/>
      <c r="N48" s="448"/>
    </row>
    <row r="49" customFormat="false" ht="17.25" hidden="false" customHeight="true" outlineLevel="0" collapsed="false">
      <c r="A49" s="467" t="s">
        <v>335</v>
      </c>
      <c r="B49" s="468" t="n">
        <v>801</v>
      </c>
      <c r="C49" s="468" t="n">
        <v>80120</v>
      </c>
      <c r="D49" s="470" t="s">
        <v>336</v>
      </c>
      <c r="E49" s="470" t="s">
        <v>337</v>
      </c>
      <c r="F49" s="468" t="s">
        <v>331</v>
      </c>
      <c r="G49" s="471" t="n">
        <v>2300000</v>
      </c>
      <c r="H49" s="478" t="s">
        <v>313</v>
      </c>
      <c r="I49" s="479" t="n">
        <f aca="false">SUM(I50:I52)</f>
        <v>0</v>
      </c>
      <c r="J49" s="479" t="n">
        <f aca="false">SUM(J50:J52)</f>
        <v>50000</v>
      </c>
      <c r="K49" s="479" t="n">
        <f aca="false">SUM(K50:K52)</f>
        <v>1000000</v>
      </c>
      <c r="L49" s="479" t="n">
        <f aca="false">SUM(L50:L52)</f>
        <v>1250000</v>
      </c>
      <c r="M49" s="514" t="n">
        <f aca="false">SUM(M50:M52)</f>
        <v>0</v>
      </c>
      <c r="N49" s="492" t="n">
        <f aca="false">SUM(N50:N52)</f>
        <v>0</v>
      </c>
    </row>
    <row r="50" customFormat="false" ht="17.25" hidden="false" customHeight="true" outlineLevel="0" collapsed="false">
      <c r="A50" s="467"/>
      <c r="B50" s="468"/>
      <c r="C50" s="468"/>
      <c r="D50" s="470"/>
      <c r="E50" s="470"/>
      <c r="F50" s="468"/>
      <c r="G50" s="471"/>
      <c r="H50" s="475" t="s">
        <v>314</v>
      </c>
      <c r="I50" s="480"/>
      <c r="J50" s="481" t="n">
        <v>50000</v>
      </c>
      <c r="K50" s="481" t="n">
        <v>0</v>
      </c>
      <c r="L50" s="481" t="n">
        <v>625000</v>
      </c>
      <c r="M50" s="515"/>
      <c r="N50" s="483"/>
    </row>
    <row r="51" customFormat="false" ht="17.25" hidden="false" customHeight="true" outlineLevel="0" collapsed="false">
      <c r="A51" s="467"/>
      <c r="B51" s="468"/>
      <c r="C51" s="468"/>
      <c r="D51" s="470"/>
      <c r="E51" s="470"/>
      <c r="F51" s="468"/>
      <c r="G51" s="471"/>
      <c r="H51" s="475" t="s">
        <v>315</v>
      </c>
      <c r="I51" s="480"/>
      <c r="J51" s="481" t="n">
        <v>0</v>
      </c>
      <c r="K51" s="481" t="n">
        <v>500000</v>
      </c>
      <c r="L51" s="481"/>
      <c r="M51" s="515"/>
      <c r="N51" s="483"/>
    </row>
    <row r="52" customFormat="false" ht="17.25" hidden="false" customHeight="true" outlineLevel="0" collapsed="false">
      <c r="A52" s="467"/>
      <c r="B52" s="468"/>
      <c r="C52" s="468"/>
      <c r="D52" s="470"/>
      <c r="E52" s="470"/>
      <c r="F52" s="468"/>
      <c r="G52" s="471"/>
      <c r="H52" s="475" t="s">
        <v>316</v>
      </c>
      <c r="I52" s="480"/>
      <c r="J52" s="481" t="n">
        <v>0</v>
      </c>
      <c r="K52" s="481" t="n">
        <v>500000</v>
      </c>
      <c r="L52" s="481" t="n">
        <v>625000</v>
      </c>
      <c r="M52" s="516"/>
      <c r="N52" s="483"/>
    </row>
    <row r="53" customFormat="false" ht="17.25" hidden="false" customHeight="true" outlineLevel="0" collapsed="false">
      <c r="A53" s="467" t="s">
        <v>338</v>
      </c>
      <c r="B53" s="468" t="n">
        <v>801</v>
      </c>
      <c r="C53" s="468" t="n">
        <v>80130</v>
      </c>
      <c r="D53" s="470" t="s">
        <v>339</v>
      </c>
      <c r="E53" s="470" t="s">
        <v>340</v>
      </c>
      <c r="F53" s="468" t="s">
        <v>331</v>
      </c>
      <c r="G53" s="471" t="n">
        <v>1566000</v>
      </c>
      <c r="H53" s="478" t="s">
        <v>313</v>
      </c>
      <c r="I53" s="479" t="n">
        <f aca="false">SUM(I54:I56)</f>
        <v>0</v>
      </c>
      <c r="J53" s="479" t="n">
        <f aca="false">SUM(J54:J56)</f>
        <v>66000</v>
      </c>
      <c r="K53" s="479" t="n">
        <f aca="false">SUM(K54:K56)</f>
        <v>600000</v>
      </c>
      <c r="L53" s="479" t="n">
        <f aca="false">SUM(L54:L56)</f>
        <v>900000</v>
      </c>
      <c r="M53" s="517" t="n">
        <f aca="false">SUM(M54:M56)</f>
        <v>0</v>
      </c>
      <c r="N53" s="492" t="n">
        <f aca="false">SUM(N54:N56)</f>
        <v>0</v>
      </c>
    </row>
    <row r="54" customFormat="false" ht="17.25" hidden="false" customHeight="true" outlineLevel="0" collapsed="false">
      <c r="A54" s="467"/>
      <c r="B54" s="468"/>
      <c r="C54" s="468"/>
      <c r="D54" s="470"/>
      <c r="E54" s="470"/>
      <c r="F54" s="468"/>
      <c r="G54" s="471"/>
      <c r="H54" s="475" t="s">
        <v>314</v>
      </c>
      <c r="I54" s="480"/>
      <c r="J54" s="481"/>
      <c r="K54" s="481" t="n">
        <v>0</v>
      </c>
      <c r="L54" s="481" t="n">
        <v>300000</v>
      </c>
      <c r="M54" s="515"/>
      <c r="N54" s="483"/>
    </row>
    <row r="55" customFormat="false" ht="17.25" hidden="false" customHeight="true" outlineLevel="0" collapsed="false">
      <c r="A55" s="467"/>
      <c r="B55" s="468"/>
      <c r="C55" s="468"/>
      <c r="D55" s="470"/>
      <c r="E55" s="470"/>
      <c r="F55" s="468"/>
      <c r="G55" s="471"/>
      <c r="H55" s="475" t="s">
        <v>315</v>
      </c>
      <c r="I55" s="480"/>
      <c r="J55" s="481" t="n">
        <v>66000</v>
      </c>
      <c r="K55" s="481" t="n">
        <v>120000</v>
      </c>
      <c r="L55" s="481"/>
      <c r="M55" s="515"/>
      <c r="N55" s="483"/>
    </row>
    <row r="56" customFormat="false" ht="17.25" hidden="false" customHeight="true" outlineLevel="0" collapsed="false">
      <c r="A56" s="467"/>
      <c r="B56" s="468"/>
      <c r="C56" s="468"/>
      <c r="D56" s="470"/>
      <c r="E56" s="470"/>
      <c r="F56" s="468"/>
      <c r="G56" s="471"/>
      <c r="H56" s="475" t="s">
        <v>316</v>
      </c>
      <c r="I56" s="480"/>
      <c r="J56" s="481" t="n">
        <v>0</v>
      </c>
      <c r="K56" s="481" t="n">
        <v>480000</v>
      </c>
      <c r="L56" s="481" t="n">
        <v>600000</v>
      </c>
      <c r="M56" s="515"/>
      <c r="N56" s="483"/>
    </row>
    <row r="57" customFormat="false" ht="17.25" hidden="false" customHeight="true" outlineLevel="0" collapsed="false">
      <c r="A57" s="467" t="s">
        <v>341</v>
      </c>
      <c r="B57" s="468" t="n">
        <v>801</v>
      </c>
      <c r="C57" s="468" t="n">
        <v>80130</v>
      </c>
      <c r="D57" s="470" t="s">
        <v>342</v>
      </c>
      <c r="E57" s="470" t="s">
        <v>343</v>
      </c>
      <c r="F57" s="468" t="s">
        <v>325</v>
      </c>
      <c r="G57" s="471" t="n">
        <v>1000000</v>
      </c>
      <c r="H57" s="478" t="s">
        <v>313</v>
      </c>
      <c r="I57" s="479" t="n">
        <f aca="false">SUM(I58:I60)</f>
        <v>0</v>
      </c>
      <c r="J57" s="479" t="n">
        <f aca="false">SUM(J58:J60)</f>
        <v>50000</v>
      </c>
      <c r="K57" s="479" t="n">
        <f aca="false">SUM(K58:K60)</f>
        <v>400000</v>
      </c>
      <c r="L57" s="479" t="n">
        <f aca="false">SUM(L58:L60)</f>
        <v>250000</v>
      </c>
      <c r="M57" s="514" t="n">
        <f aca="false">SUM(M58:M60)</f>
        <v>0</v>
      </c>
      <c r="N57" s="492" t="n">
        <f aca="false">SUM(N58:N60)</f>
        <v>300000</v>
      </c>
    </row>
    <row r="58" customFormat="false" ht="17.25" hidden="false" customHeight="true" outlineLevel="0" collapsed="false">
      <c r="A58" s="467"/>
      <c r="B58" s="468"/>
      <c r="C58" s="468"/>
      <c r="D58" s="470"/>
      <c r="E58" s="470"/>
      <c r="F58" s="468"/>
      <c r="G58" s="471"/>
      <c r="H58" s="475" t="s">
        <v>314</v>
      </c>
      <c r="I58" s="480"/>
      <c r="J58" s="481" t="n">
        <v>50000</v>
      </c>
      <c r="K58" s="481" t="n">
        <v>0</v>
      </c>
      <c r="L58" s="481" t="n">
        <v>125000</v>
      </c>
      <c r="M58" s="515"/>
      <c r="N58" s="483" t="n">
        <v>150000</v>
      </c>
    </row>
    <row r="59" customFormat="false" ht="17.25" hidden="false" customHeight="true" outlineLevel="0" collapsed="false">
      <c r="A59" s="467"/>
      <c r="B59" s="468"/>
      <c r="C59" s="468"/>
      <c r="D59" s="470"/>
      <c r="E59" s="470"/>
      <c r="F59" s="468"/>
      <c r="G59" s="471"/>
      <c r="H59" s="475" t="s">
        <v>315</v>
      </c>
      <c r="I59" s="480"/>
      <c r="J59" s="481" t="n">
        <v>0</v>
      </c>
      <c r="K59" s="481" t="n">
        <v>200000</v>
      </c>
      <c r="L59" s="481"/>
      <c r="M59" s="515"/>
      <c r="N59" s="483"/>
    </row>
    <row r="60" customFormat="false" ht="17.25" hidden="false" customHeight="true" outlineLevel="0" collapsed="false">
      <c r="A60" s="467"/>
      <c r="B60" s="468"/>
      <c r="C60" s="468"/>
      <c r="D60" s="470"/>
      <c r="E60" s="470"/>
      <c r="F60" s="468"/>
      <c r="G60" s="471"/>
      <c r="H60" s="475" t="s">
        <v>316</v>
      </c>
      <c r="I60" s="480"/>
      <c r="J60" s="481" t="n">
        <v>0</v>
      </c>
      <c r="K60" s="481" t="n">
        <v>200000</v>
      </c>
      <c r="L60" s="481" t="n">
        <v>125000</v>
      </c>
      <c r="M60" s="515"/>
      <c r="N60" s="483" t="n">
        <v>150000</v>
      </c>
    </row>
    <row r="61" customFormat="false" ht="17.25" hidden="false" customHeight="true" outlineLevel="0" collapsed="false">
      <c r="A61" s="439" t="s">
        <v>344</v>
      </c>
      <c r="B61" s="441" t="n">
        <v>852</v>
      </c>
      <c r="C61" s="441" t="n">
        <v>85202</v>
      </c>
      <c r="D61" s="469" t="s">
        <v>345</v>
      </c>
      <c r="E61" s="469" t="s">
        <v>346</v>
      </c>
      <c r="F61" s="441" t="s">
        <v>319</v>
      </c>
      <c r="G61" s="490" t="n">
        <v>228864</v>
      </c>
      <c r="H61" s="491" t="s">
        <v>313</v>
      </c>
      <c r="I61" s="485" t="n">
        <f aca="false">SUM(I62:I64)</f>
        <v>0</v>
      </c>
      <c r="J61" s="485" t="n">
        <f aca="false">SUM(J62:J64)</f>
        <v>67344</v>
      </c>
      <c r="K61" s="485" t="n">
        <f aca="false">SUM(K62:K64)</f>
        <v>161520</v>
      </c>
      <c r="L61" s="485" t="n">
        <f aca="false">SUM(L62:L64)</f>
        <v>0</v>
      </c>
      <c r="M61" s="515"/>
      <c r="N61" s="486" t="n">
        <f aca="false">SUM(N62:N64)</f>
        <v>0</v>
      </c>
    </row>
    <row r="62" customFormat="false" ht="17.25" hidden="false" customHeight="true" outlineLevel="0" collapsed="false">
      <c r="A62" s="439"/>
      <c r="B62" s="441"/>
      <c r="C62" s="441"/>
      <c r="D62" s="469"/>
      <c r="E62" s="469"/>
      <c r="F62" s="441"/>
      <c r="G62" s="490"/>
      <c r="H62" s="475" t="s">
        <v>314</v>
      </c>
      <c r="I62" s="480"/>
      <c r="J62" s="481" t="n">
        <v>13344</v>
      </c>
      <c r="K62" s="481" t="n">
        <v>61520</v>
      </c>
      <c r="L62" s="481"/>
      <c r="M62" s="515"/>
      <c r="N62" s="483"/>
    </row>
    <row r="63" customFormat="false" ht="17.25" hidden="false" customHeight="true" outlineLevel="0" collapsed="false">
      <c r="A63" s="439"/>
      <c r="B63" s="441"/>
      <c r="C63" s="441"/>
      <c r="D63" s="469"/>
      <c r="E63" s="469"/>
      <c r="F63" s="441"/>
      <c r="G63" s="490"/>
      <c r="H63" s="475" t="s">
        <v>315</v>
      </c>
      <c r="I63" s="480"/>
      <c r="J63" s="481" t="n">
        <v>54000</v>
      </c>
      <c r="K63" s="481"/>
      <c r="L63" s="481"/>
      <c r="M63" s="515"/>
      <c r="N63" s="483"/>
    </row>
    <row r="64" customFormat="false" ht="17.25" hidden="false" customHeight="true" outlineLevel="0" collapsed="false">
      <c r="A64" s="439"/>
      <c r="B64" s="441"/>
      <c r="C64" s="441"/>
      <c r="D64" s="469"/>
      <c r="E64" s="469"/>
      <c r="F64" s="441"/>
      <c r="G64" s="490"/>
      <c r="H64" s="475" t="s">
        <v>316</v>
      </c>
      <c r="I64" s="480"/>
      <c r="J64" s="481" t="n">
        <v>0</v>
      </c>
      <c r="K64" s="481" t="n">
        <v>100000</v>
      </c>
      <c r="L64" s="481"/>
      <c r="M64" s="515"/>
      <c r="N64" s="483"/>
    </row>
    <row r="65" customFormat="false" ht="17.25" hidden="false" customHeight="true" outlineLevel="0" collapsed="false">
      <c r="A65" s="439" t="s">
        <v>347</v>
      </c>
      <c r="B65" s="441" t="n">
        <v>854</v>
      </c>
      <c r="C65" s="441" t="n">
        <v>85403</v>
      </c>
      <c r="D65" s="469" t="s">
        <v>348</v>
      </c>
      <c r="E65" s="469" t="s">
        <v>349</v>
      </c>
      <c r="F65" s="441" t="s">
        <v>350</v>
      </c>
      <c r="G65" s="490" t="n">
        <v>300000</v>
      </c>
      <c r="H65" s="491" t="s">
        <v>313</v>
      </c>
      <c r="I65" s="485" t="n">
        <f aca="false">SUM(I66:I68)</f>
        <v>0</v>
      </c>
      <c r="J65" s="485" t="n">
        <f aca="false">SUM(J66:J68)</f>
        <v>0</v>
      </c>
      <c r="K65" s="485" t="n">
        <f aca="false">SUM(K66:K68)</f>
        <v>150000</v>
      </c>
      <c r="L65" s="485" t="n">
        <f aca="false">SUM(L66:L68)</f>
        <v>150000</v>
      </c>
      <c r="M65" s="515"/>
      <c r="N65" s="486" t="n">
        <f aca="false">SUM(N66:N68)</f>
        <v>0</v>
      </c>
    </row>
    <row r="66" customFormat="false" ht="17.25" hidden="false" customHeight="true" outlineLevel="0" collapsed="false">
      <c r="A66" s="439"/>
      <c r="B66" s="441"/>
      <c r="C66" s="441"/>
      <c r="D66" s="469"/>
      <c r="E66" s="469"/>
      <c r="F66" s="441"/>
      <c r="G66" s="490"/>
      <c r="H66" s="475" t="s">
        <v>314</v>
      </c>
      <c r="I66" s="480"/>
      <c r="J66" s="481" t="n">
        <v>0</v>
      </c>
      <c r="K66" s="481" t="n">
        <v>0</v>
      </c>
      <c r="L66" s="481" t="n">
        <v>150000</v>
      </c>
      <c r="M66" s="515"/>
      <c r="N66" s="483"/>
    </row>
    <row r="67" customFormat="false" ht="17.25" hidden="false" customHeight="true" outlineLevel="0" collapsed="false">
      <c r="A67" s="439"/>
      <c r="B67" s="441"/>
      <c r="C67" s="441"/>
      <c r="D67" s="469"/>
      <c r="E67" s="469"/>
      <c r="F67" s="441"/>
      <c r="G67" s="490"/>
      <c r="H67" s="475" t="s">
        <v>315</v>
      </c>
      <c r="I67" s="480"/>
      <c r="J67" s="481" t="n">
        <v>0</v>
      </c>
      <c r="K67" s="481" t="n">
        <v>150000</v>
      </c>
      <c r="L67" s="481"/>
      <c r="M67" s="515"/>
      <c r="N67" s="483"/>
    </row>
    <row r="68" customFormat="false" ht="17.25" hidden="false" customHeight="true" outlineLevel="0" collapsed="false">
      <c r="A68" s="439"/>
      <c r="B68" s="441"/>
      <c r="C68" s="441"/>
      <c r="D68" s="469"/>
      <c r="E68" s="469"/>
      <c r="F68" s="441"/>
      <c r="G68" s="490"/>
      <c r="H68" s="475" t="s">
        <v>316</v>
      </c>
      <c r="I68" s="480"/>
      <c r="J68" s="481" t="n">
        <v>0</v>
      </c>
      <c r="K68" s="481" t="n">
        <v>0</v>
      </c>
      <c r="L68" s="481" t="n">
        <v>0</v>
      </c>
      <c r="M68" s="515"/>
      <c r="N68" s="483"/>
    </row>
    <row r="69" customFormat="false" ht="17.25" hidden="false" customHeight="true" outlineLevel="0" collapsed="false">
      <c r="A69" s="439" t="s">
        <v>351</v>
      </c>
      <c r="B69" s="441" t="n">
        <v>854</v>
      </c>
      <c r="C69" s="441" t="n">
        <v>85410</v>
      </c>
      <c r="D69" s="469" t="s">
        <v>352</v>
      </c>
      <c r="E69" s="470" t="s">
        <v>343</v>
      </c>
      <c r="F69" s="441" t="s">
        <v>350</v>
      </c>
      <c r="G69" s="490" t="n">
        <v>300000</v>
      </c>
      <c r="H69" s="491" t="s">
        <v>313</v>
      </c>
      <c r="I69" s="485" t="n">
        <f aca="false">SUM(I70:I72)</f>
        <v>0</v>
      </c>
      <c r="J69" s="485" t="n">
        <f aca="false">SUM(J70:J72)</f>
        <v>0</v>
      </c>
      <c r="K69" s="485" t="n">
        <f aca="false">SUM(K70:K72)</f>
        <v>150000</v>
      </c>
      <c r="L69" s="485" t="n">
        <f aca="false">SUM(L70:L72)</f>
        <v>150000</v>
      </c>
      <c r="M69" s="515"/>
      <c r="N69" s="486" t="n">
        <f aca="false">SUM(N70:N72)</f>
        <v>0</v>
      </c>
    </row>
    <row r="70" customFormat="false" ht="17.25" hidden="false" customHeight="true" outlineLevel="0" collapsed="false">
      <c r="A70" s="439"/>
      <c r="B70" s="441"/>
      <c r="C70" s="441"/>
      <c r="D70" s="469"/>
      <c r="E70" s="469"/>
      <c r="F70" s="441"/>
      <c r="G70" s="490"/>
      <c r="H70" s="475" t="s">
        <v>314</v>
      </c>
      <c r="I70" s="480"/>
      <c r="J70" s="481" t="n">
        <v>0</v>
      </c>
      <c r="K70" s="481" t="n">
        <v>0</v>
      </c>
      <c r="L70" s="481" t="n">
        <v>150000</v>
      </c>
      <c r="M70" s="515"/>
      <c r="N70" s="483"/>
    </row>
    <row r="71" customFormat="false" ht="17.25" hidden="false" customHeight="true" outlineLevel="0" collapsed="false">
      <c r="A71" s="439"/>
      <c r="B71" s="441"/>
      <c r="C71" s="441"/>
      <c r="D71" s="469"/>
      <c r="E71" s="469"/>
      <c r="F71" s="441"/>
      <c r="G71" s="490"/>
      <c r="H71" s="475" t="s">
        <v>315</v>
      </c>
      <c r="I71" s="480"/>
      <c r="J71" s="481" t="n">
        <v>0</v>
      </c>
      <c r="K71" s="481" t="n">
        <v>150000</v>
      </c>
      <c r="L71" s="481"/>
      <c r="M71" s="515"/>
      <c r="N71" s="483"/>
    </row>
    <row r="72" customFormat="false" ht="17.25" hidden="false" customHeight="true" outlineLevel="0" collapsed="false">
      <c r="A72" s="439"/>
      <c r="B72" s="441"/>
      <c r="C72" s="441"/>
      <c r="D72" s="469"/>
      <c r="E72" s="469"/>
      <c r="F72" s="441"/>
      <c r="G72" s="490"/>
      <c r="H72" s="475" t="s">
        <v>316</v>
      </c>
      <c r="I72" s="480"/>
      <c r="J72" s="481" t="n">
        <v>0</v>
      </c>
      <c r="K72" s="481" t="n">
        <v>0</v>
      </c>
      <c r="L72" s="481" t="n">
        <v>0</v>
      </c>
      <c r="M72" s="515"/>
      <c r="N72" s="483"/>
    </row>
    <row r="73" customFormat="false" ht="17.25" hidden="false" customHeight="true" outlineLevel="0" collapsed="false">
      <c r="A73" s="439" t="s">
        <v>353</v>
      </c>
      <c r="B73" s="441" t="n">
        <v>921</v>
      </c>
      <c r="C73" s="441" t="n">
        <v>92120</v>
      </c>
      <c r="D73" s="469" t="s">
        <v>354</v>
      </c>
      <c r="E73" s="469" t="s">
        <v>355</v>
      </c>
      <c r="F73" s="441" t="s">
        <v>331</v>
      </c>
      <c r="G73" s="490" t="n">
        <v>115275</v>
      </c>
      <c r="H73" s="491" t="s">
        <v>313</v>
      </c>
      <c r="I73" s="485" t="n">
        <f aca="false">SUM(I74:I76)</f>
        <v>0</v>
      </c>
      <c r="J73" s="485" t="n">
        <f aca="false">SUM(J74:J76)</f>
        <v>38425</v>
      </c>
      <c r="K73" s="485" t="n">
        <f aca="false">SUM(K74:K76)</f>
        <v>38425</v>
      </c>
      <c r="L73" s="485" t="n">
        <f aca="false">SUM(L74:L76)</f>
        <v>38425</v>
      </c>
      <c r="M73" s="518" t="n">
        <f aca="false">SUM(M74:M76)</f>
        <v>0</v>
      </c>
      <c r="N73" s="486" t="n">
        <f aca="false">SUM(N74:N76)</f>
        <v>0</v>
      </c>
    </row>
    <row r="74" customFormat="false" ht="17.25" hidden="false" customHeight="true" outlineLevel="0" collapsed="false">
      <c r="A74" s="439"/>
      <c r="B74" s="441"/>
      <c r="C74" s="441"/>
      <c r="D74" s="469"/>
      <c r="E74" s="469"/>
      <c r="F74" s="441"/>
      <c r="G74" s="490"/>
      <c r="H74" s="475" t="s">
        <v>314</v>
      </c>
      <c r="I74" s="480"/>
      <c r="J74" s="481" t="n">
        <v>38425</v>
      </c>
      <c r="K74" s="481" t="n">
        <v>38425</v>
      </c>
      <c r="L74" s="481" t="n">
        <v>38425</v>
      </c>
      <c r="M74" s="515"/>
      <c r="N74" s="483"/>
    </row>
    <row r="75" customFormat="false" ht="17.25" hidden="false" customHeight="true" outlineLevel="0" collapsed="false">
      <c r="A75" s="439"/>
      <c r="B75" s="441"/>
      <c r="C75" s="441"/>
      <c r="D75" s="469"/>
      <c r="E75" s="469"/>
      <c r="F75" s="441"/>
      <c r="G75" s="490"/>
      <c r="H75" s="475" t="s">
        <v>315</v>
      </c>
      <c r="I75" s="480"/>
      <c r="J75" s="481"/>
      <c r="K75" s="481"/>
      <c r="L75" s="481"/>
      <c r="M75" s="515"/>
      <c r="N75" s="483"/>
    </row>
    <row r="76" customFormat="false" ht="17.25" hidden="false" customHeight="true" outlineLevel="0" collapsed="false">
      <c r="A76" s="439"/>
      <c r="B76" s="441"/>
      <c r="C76" s="441"/>
      <c r="D76" s="469"/>
      <c r="E76" s="469"/>
      <c r="F76" s="441"/>
      <c r="G76" s="490"/>
      <c r="H76" s="475" t="s">
        <v>316</v>
      </c>
      <c r="I76" s="480"/>
      <c r="J76" s="481"/>
      <c r="K76" s="481"/>
      <c r="L76" s="481"/>
      <c r="M76" s="515"/>
      <c r="N76" s="483"/>
    </row>
    <row r="77" customFormat="false" ht="21.75" hidden="false" customHeight="true" outlineLevel="0" collapsed="false">
      <c r="A77" s="519" t="s">
        <v>356</v>
      </c>
      <c r="B77" s="519"/>
      <c r="C77" s="519"/>
      <c r="D77" s="519"/>
      <c r="E77" s="520"/>
      <c r="F77" s="520"/>
      <c r="G77" s="521" t="n">
        <f aca="false">SUM(G9:G76)</f>
        <v>43288895</v>
      </c>
      <c r="H77" s="521"/>
      <c r="I77" s="522" t="n">
        <f aca="false">I9+I13+I17+I21+I25+I29+I33+I37+I41+I45+I49+I53+I57+I61+I65+I69+I73</f>
        <v>1621561</v>
      </c>
      <c r="J77" s="522" t="n">
        <f aca="false">J9+J13+J17+J21+J25+J29+J33+J37+J41+J45+J49+J53+J57+J61+J65+J69+J73</f>
        <v>3416414</v>
      </c>
      <c r="K77" s="522" t="n">
        <f aca="false">K9+K13+K17+K21+K25+K29+K33+K37+K41+K45+K49+K53+K57+K61+K65+K69+K73</f>
        <v>16828924</v>
      </c>
      <c r="L77" s="522" t="n">
        <f aca="false">L9+L13+L17+L21+L25+L29+L33+L37+L41+L45+L49+L53+L57+L61+L65+L69+L73</f>
        <v>18440171</v>
      </c>
      <c r="M77" s="522" t="n">
        <f aca="false">M9+M13+M17+M21+M25+M29+M33+M37+M41+M45+M49+M53+M57+M61+M65+M69+M73</f>
        <v>0</v>
      </c>
      <c r="N77" s="523" t="n">
        <f aca="false">N9+N13+N17+N21+N25+N29+N33+N37+N41+N45+N49+N53+N57+N61+N65+N69+N73</f>
        <v>2981825</v>
      </c>
    </row>
    <row r="78" customFormat="false" ht="7.5" hidden="false" customHeight="true" outlineLevel="0" collapsed="false"/>
    <row r="84" customFormat="false" ht="12.75" hidden="false" customHeight="false" outlineLevel="0" collapsed="false">
      <c r="A84" s="524"/>
    </row>
    <row r="85" customFormat="false" ht="12.75" hidden="false" customHeight="false" outlineLevel="0" collapsed="false">
      <c r="H85" s="525" t="n">
        <f aca="false">SUM(I77:L77)</f>
        <v>40307070</v>
      </c>
    </row>
  </sheetData>
  <mergeCells count="136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N3"/>
    <mergeCell ref="I4:I7"/>
    <mergeCell ref="J4:J7"/>
    <mergeCell ref="K4:K7"/>
    <mergeCell ref="L4:L7"/>
    <mergeCell ref="M4:M7"/>
    <mergeCell ref="N4:N7"/>
    <mergeCell ref="A9:A12"/>
    <mergeCell ref="B9:B12"/>
    <mergeCell ref="C9:C12"/>
    <mergeCell ref="D9:D12"/>
    <mergeCell ref="E9:E12"/>
    <mergeCell ref="F9:F12"/>
    <mergeCell ref="G9:G12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C65:C68"/>
    <mergeCell ref="D65:D68"/>
    <mergeCell ref="E65:E68"/>
    <mergeCell ref="F65:F68"/>
    <mergeCell ref="G65:G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D77"/>
  </mergeCells>
  <printOptions headings="false" gridLines="false" gridLinesSet="true" horizontalCentered="true" verticalCentered="true"/>
  <pageMargins left="0.511805555555556" right="0.39375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 Rady Powiatu nr .......................
z dnia ..............................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5.56"/>
    <col collapsed="false" customWidth="true" hidden="false" outlineLevel="0" max="2" min="2" style="526" width="6.85"/>
    <col collapsed="false" customWidth="true" hidden="false" outlineLevel="0" max="3" min="3" style="526" width="7.7"/>
    <col collapsed="false" customWidth="true" hidden="true" outlineLevel="0" max="4" min="4" style="526" width="9.06"/>
    <col collapsed="false" customWidth="true" hidden="false" outlineLevel="0" max="5" min="5" style="526" width="62.14"/>
    <col collapsed="false" customWidth="true" hidden="false" outlineLevel="0" max="6" min="6" style="526" width="13.28"/>
    <col collapsed="false" customWidth="true" hidden="false" outlineLevel="0" max="7" min="7" style="526" width="12.7"/>
    <col collapsed="false" customWidth="true" hidden="false" outlineLevel="0" max="8" min="8" style="526" width="10.13"/>
    <col collapsed="false" customWidth="true" hidden="false" outlineLevel="0" max="9" min="9" style="526" width="11.13"/>
    <col collapsed="false" customWidth="true" hidden="false" outlineLevel="0" max="10" min="10" style="526" width="14.14"/>
    <col collapsed="false" customWidth="true" hidden="false" outlineLevel="0" max="11" min="11" style="526" width="14.41"/>
    <col collapsed="false" customWidth="true" hidden="false" outlineLevel="0" max="12" min="12" style="526" width="26.42"/>
    <col collapsed="false" customWidth="false" hidden="false" outlineLevel="0" max="13" min="13" style="526" width="9.14"/>
    <col collapsed="false" customWidth="true" hidden="false" outlineLevel="0" max="14" min="14" style="526" width="10.41"/>
    <col collapsed="false" customWidth="false" hidden="false" outlineLevel="0" max="257" min="15" style="526" width="9.14"/>
  </cols>
  <sheetData>
    <row r="1" customFormat="false" ht="27.75" hidden="false" customHeight="true" outlineLevel="0" collapsed="false">
      <c r="A1" s="527" t="s">
        <v>357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</row>
    <row r="2" customFormat="false" ht="9.9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9" t="s">
        <v>1</v>
      </c>
    </row>
    <row r="3" s="535" customFormat="true" ht="11.25" hidden="false" customHeight="true" outlineLevel="0" collapsed="false">
      <c r="A3" s="530" t="s">
        <v>254</v>
      </c>
      <c r="B3" s="531" t="s">
        <v>3</v>
      </c>
      <c r="C3" s="532" t="s">
        <v>297</v>
      </c>
      <c r="D3" s="532" t="s">
        <v>358</v>
      </c>
      <c r="E3" s="533" t="s">
        <v>298</v>
      </c>
      <c r="F3" s="533" t="s">
        <v>359</v>
      </c>
      <c r="G3" s="533" t="s">
        <v>303</v>
      </c>
      <c r="H3" s="533"/>
      <c r="I3" s="533"/>
      <c r="J3" s="533"/>
      <c r="K3" s="533"/>
      <c r="L3" s="534" t="s">
        <v>299</v>
      </c>
    </row>
    <row r="4" s="535" customFormat="true" ht="15" hidden="false" customHeight="true" outlineLevel="0" collapsed="false">
      <c r="A4" s="530"/>
      <c r="B4" s="531"/>
      <c r="C4" s="532"/>
      <c r="D4" s="532"/>
      <c r="E4" s="533"/>
      <c r="F4" s="533"/>
      <c r="G4" s="536" t="s">
        <v>360</v>
      </c>
      <c r="H4" s="536" t="s">
        <v>361</v>
      </c>
      <c r="I4" s="536"/>
      <c r="J4" s="536"/>
      <c r="K4" s="536"/>
      <c r="L4" s="534"/>
    </row>
    <row r="5" s="535" customFormat="true" ht="22.5" hidden="false" customHeight="true" outlineLevel="0" collapsed="false">
      <c r="A5" s="530"/>
      <c r="B5" s="531"/>
      <c r="C5" s="532"/>
      <c r="D5" s="532"/>
      <c r="E5" s="533"/>
      <c r="F5" s="533"/>
      <c r="G5" s="533"/>
      <c r="H5" s="536" t="s">
        <v>362</v>
      </c>
      <c r="I5" s="536" t="s">
        <v>363</v>
      </c>
      <c r="J5" s="536" t="s">
        <v>364</v>
      </c>
      <c r="K5" s="536" t="s">
        <v>365</v>
      </c>
      <c r="L5" s="534"/>
    </row>
    <row r="6" s="535" customFormat="true" ht="14.25" hidden="false" customHeight="true" outlineLevel="0" collapsed="false">
      <c r="A6" s="530"/>
      <c r="B6" s="531"/>
      <c r="C6" s="532"/>
      <c r="D6" s="532"/>
      <c r="E6" s="533"/>
      <c r="F6" s="533"/>
      <c r="G6" s="533"/>
      <c r="H6" s="533"/>
      <c r="I6" s="533"/>
      <c r="J6" s="533"/>
      <c r="K6" s="533"/>
      <c r="L6" s="534"/>
    </row>
    <row r="7" s="535" customFormat="true" ht="12.75" hidden="false" customHeight="true" outlineLevel="0" collapsed="false">
      <c r="A7" s="530"/>
      <c r="B7" s="531"/>
      <c r="C7" s="532"/>
      <c r="D7" s="532"/>
      <c r="E7" s="533"/>
      <c r="F7" s="533"/>
      <c r="G7" s="533"/>
      <c r="H7" s="533"/>
      <c r="I7" s="533"/>
      <c r="J7" s="533"/>
      <c r="K7" s="533"/>
      <c r="L7" s="534"/>
    </row>
    <row r="8" customFormat="false" ht="12.75" hidden="false" customHeight="true" outlineLevel="0" collapsed="false">
      <c r="A8" s="537" t="n">
        <v>1</v>
      </c>
      <c r="B8" s="538" t="n">
        <v>2</v>
      </c>
      <c r="C8" s="539" t="n">
        <v>3</v>
      </c>
      <c r="D8" s="539" t="n">
        <v>4</v>
      </c>
      <c r="E8" s="539" t="n">
        <v>4</v>
      </c>
      <c r="F8" s="539" t="n">
        <v>5</v>
      </c>
      <c r="G8" s="539" t="n">
        <v>6</v>
      </c>
      <c r="H8" s="539" t="n">
        <v>7</v>
      </c>
      <c r="I8" s="539" t="n">
        <v>8</v>
      </c>
      <c r="J8" s="539" t="n">
        <v>9</v>
      </c>
      <c r="K8" s="539" t="n">
        <v>10</v>
      </c>
      <c r="L8" s="540" t="n">
        <v>11</v>
      </c>
    </row>
    <row r="9" customFormat="false" ht="39.75" hidden="false" customHeight="true" outlineLevel="0" collapsed="false">
      <c r="A9" s="541" t="s">
        <v>259</v>
      </c>
      <c r="B9" s="542" t="n">
        <v>600</v>
      </c>
      <c r="C9" s="543" t="n">
        <v>60014</v>
      </c>
      <c r="D9" s="544"/>
      <c r="E9" s="545" t="s">
        <v>310</v>
      </c>
      <c r="F9" s="546" t="n">
        <v>7000000</v>
      </c>
      <c r="G9" s="546" t="n">
        <v>1800000</v>
      </c>
      <c r="H9" s="546"/>
      <c r="I9" s="546" t="n">
        <v>900000</v>
      </c>
      <c r="J9" s="545" t="s">
        <v>366</v>
      </c>
      <c r="K9" s="544"/>
      <c r="L9" s="547" t="s">
        <v>311</v>
      </c>
    </row>
    <row r="10" customFormat="false" ht="37.9" hidden="false" customHeight="true" outlineLevel="0" collapsed="false">
      <c r="A10" s="541" t="s">
        <v>262</v>
      </c>
      <c r="B10" s="542" t="n">
        <v>600</v>
      </c>
      <c r="C10" s="548" t="n">
        <v>60014</v>
      </c>
      <c r="D10" s="544"/>
      <c r="E10" s="545" t="s">
        <v>367</v>
      </c>
      <c r="F10" s="546" t="n">
        <v>7000000</v>
      </c>
      <c r="G10" s="546" t="n">
        <v>1860000</v>
      </c>
      <c r="H10" s="546"/>
      <c r="I10" s="546" t="n">
        <v>930000</v>
      </c>
      <c r="J10" s="545" t="s">
        <v>368</v>
      </c>
      <c r="K10" s="544"/>
      <c r="L10" s="547" t="s">
        <v>311</v>
      </c>
    </row>
    <row r="11" customFormat="false" ht="41.85" hidden="false" customHeight="true" outlineLevel="0" collapsed="false">
      <c r="A11" s="541" t="s">
        <v>264</v>
      </c>
      <c r="B11" s="542" t="n">
        <v>600</v>
      </c>
      <c r="C11" s="543" t="n">
        <v>60014</v>
      </c>
      <c r="D11" s="544"/>
      <c r="E11" s="545" t="s">
        <v>318</v>
      </c>
      <c r="F11" s="546" t="n">
        <v>1900000</v>
      </c>
      <c r="G11" s="546" t="n">
        <v>1851000</v>
      </c>
      <c r="H11" s="546"/>
      <c r="I11" s="546" t="n">
        <v>101000</v>
      </c>
      <c r="J11" s="545" t="s">
        <v>369</v>
      </c>
      <c r="K11" s="544"/>
      <c r="L11" s="547" t="s">
        <v>311</v>
      </c>
      <c r="N11" s="549"/>
    </row>
    <row r="12" customFormat="false" ht="36.75" hidden="false" customHeight="true" outlineLevel="0" collapsed="false">
      <c r="A12" s="541" t="s">
        <v>267</v>
      </c>
      <c r="B12" s="542" t="n">
        <v>600</v>
      </c>
      <c r="C12" s="543" t="n">
        <v>60014</v>
      </c>
      <c r="D12" s="544"/>
      <c r="E12" s="545" t="s">
        <v>320</v>
      </c>
      <c r="F12" s="546" t="n">
        <v>500000</v>
      </c>
      <c r="G12" s="546" t="n">
        <v>200000</v>
      </c>
      <c r="H12" s="546"/>
      <c r="I12" s="546" t="n">
        <v>200000</v>
      </c>
      <c r="J12" s="545" t="s">
        <v>370</v>
      </c>
      <c r="K12" s="544"/>
      <c r="L12" s="550" t="s">
        <v>371</v>
      </c>
    </row>
    <row r="13" customFormat="false" ht="39" hidden="false" customHeight="true" outlineLevel="0" collapsed="false">
      <c r="A13" s="541" t="s">
        <v>270</v>
      </c>
      <c r="B13" s="542" t="n">
        <v>600</v>
      </c>
      <c r="C13" s="543" t="n">
        <v>60014</v>
      </c>
      <c r="D13" s="544"/>
      <c r="E13" s="545" t="s">
        <v>372</v>
      </c>
      <c r="F13" s="546" t="n">
        <v>100000</v>
      </c>
      <c r="G13" s="546" t="n">
        <v>100000</v>
      </c>
      <c r="H13" s="546"/>
      <c r="I13" s="546" t="n">
        <v>100000</v>
      </c>
      <c r="J13" s="545" t="s">
        <v>370</v>
      </c>
      <c r="K13" s="544"/>
      <c r="L13" s="550" t="s">
        <v>371</v>
      </c>
    </row>
    <row r="14" customFormat="false" ht="39" hidden="false" customHeight="true" outlineLevel="0" collapsed="false">
      <c r="A14" s="541" t="s">
        <v>273</v>
      </c>
      <c r="B14" s="542" t="n">
        <v>600</v>
      </c>
      <c r="C14" s="543" t="n">
        <v>60014</v>
      </c>
      <c r="D14" s="544"/>
      <c r="E14" s="545" t="s">
        <v>373</v>
      </c>
      <c r="F14" s="546" t="n">
        <v>1500000</v>
      </c>
      <c r="G14" s="546" t="n">
        <v>50000</v>
      </c>
      <c r="H14" s="546"/>
      <c r="I14" s="546" t="n">
        <v>50000</v>
      </c>
      <c r="J14" s="545" t="s">
        <v>370</v>
      </c>
      <c r="K14" s="544"/>
      <c r="L14" s="547" t="s">
        <v>311</v>
      </c>
    </row>
    <row r="15" customFormat="false" ht="39" hidden="false" customHeight="true" outlineLevel="0" collapsed="false">
      <c r="A15" s="541" t="s">
        <v>276</v>
      </c>
      <c r="B15" s="542" t="n">
        <v>600</v>
      </c>
      <c r="C15" s="543" t="n">
        <v>60014</v>
      </c>
      <c r="D15" s="544"/>
      <c r="E15" s="545" t="s">
        <v>374</v>
      </c>
      <c r="F15" s="546" t="n">
        <v>32000</v>
      </c>
      <c r="G15" s="546" t="n">
        <v>32000</v>
      </c>
      <c r="H15" s="546"/>
      <c r="I15" s="546" t="n">
        <v>32000</v>
      </c>
      <c r="J15" s="545" t="s">
        <v>370</v>
      </c>
      <c r="K15" s="544"/>
      <c r="L15" s="550" t="s">
        <v>375</v>
      </c>
    </row>
    <row r="16" s="551" customFormat="true" ht="38.25" hidden="false" customHeight="true" outlineLevel="0" collapsed="false">
      <c r="A16" s="541" t="s">
        <v>279</v>
      </c>
      <c r="B16" s="542" t="n">
        <v>750</v>
      </c>
      <c r="C16" s="543" t="n">
        <v>75020</v>
      </c>
      <c r="D16" s="544"/>
      <c r="E16" s="545" t="s">
        <v>376</v>
      </c>
      <c r="F16" s="546" t="n">
        <v>12000000</v>
      </c>
      <c r="G16" s="546" t="n">
        <v>6304000</v>
      </c>
      <c r="H16" s="546"/>
      <c r="I16" s="546" t="n">
        <v>3236000</v>
      </c>
      <c r="J16" s="545" t="s">
        <v>377</v>
      </c>
      <c r="K16" s="544"/>
      <c r="L16" s="547" t="s">
        <v>311</v>
      </c>
    </row>
    <row r="17" customFormat="false" ht="38.25" hidden="false" customHeight="true" outlineLevel="0" collapsed="false">
      <c r="A17" s="541" t="s">
        <v>329</v>
      </c>
      <c r="B17" s="542" t="n">
        <v>750</v>
      </c>
      <c r="C17" s="543" t="n">
        <v>75020</v>
      </c>
      <c r="D17" s="544"/>
      <c r="E17" s="545" t="s">
        <v>378</v>
      </c>
      <c r="F17" s="546" t="n">
        <v>3500000</v>
      </c>
      <c r="G17" s="546" t="n">
        <v>1000000</v>
      </c>
      <c r="H17" s="546" t="n">
        <v>14161</v>
      </c>
      <c r="I17" s="546" t="n">
        <f aca="false">1000000-H17</f>
        <v>985839</v>
      </c>
      <c r="J17" s="545" t="s">
        <v>379</v>
      </c>
      <c r="K17" s="544" t="s">
        <v>380</v>
      </c>
      <c r="L17" s="547" t="s">
        <v>311</v>
      </c>
    </row>
    <row r="18" customFormat="false" ht="38.25" hidden="false" customHeight="true" outlineLevel="0" collapsed="false">
      <c r="A18" s="541" t="s">
        <v>332</v>
      </c>
      <c r="B18" s="552" t="n">
        <v>750</v>
      </c>
      <c r="C18" s="553" t="n">
        <v>75020</v>
      </c>
      <c r="D18" s="554"/>
      <c r="E18" s="555" t="s">
        <v>381</v>
      </c>
      <c r="F18" s="556" t="n">
        <v>500000</v>
      </c>
      <c r="G18" s="556" t="n">
        <v>350000</v>
      </c>
      <c r="H18" s="556"/>
      <c r="I18" s="556"/>
      <c r="J18" s="555" t="s">
        <v>382</v>
      </c>
      <c r="K18" s="554"/>
      <c r="L18" s="547" t="s">
        <v>311</v>
      </c>
    </row>
    <row r="19" customFormat="false" ht="37.9" hidden="false" customHeight="true" outlineLevel="0" collapsed="false">
      <c r="A19" s="541" t="s">
        <v>335</v>
      </c>
      <c r="B19" s="552" t="n">
        <v>750</v>
      </c>
      <c r="C19" s="553" t="n">
        <v>75020</v>
      </c>
      <c r="D19" s="554"/>
      <c r="E19" s="555" t="s">
        <v>328</v>
      </c>
      <c r="F19" s="556" t="n">
        <v>1366756</v>
      </c>
      <c r="G19" s="556" t="n">
        <v>863979</v>
      </c>
      <c r="H19" s="556"/>
      <c r="I19" s="556" t="n">
        <v>0</v>
      </c>
      <c r="J19" s="555" t="s">
        <v>383</v>
      </c>
      <c r="K19" s="554"/>
      <c r="L19" s="557" t="s">
        <v>311</v>
      </c>
    </row>
    <row r="20" customFormat="false" ht="45.75" hidden="false" customHeight="true" outlineLevel="0" collapsed="false">
      <c r="A20" s="541" t="s">
        <v>338</v>
      </c>
      <c r="B20" s="552" t="n">
        <v>754</v>
      </c>
      <c r="C20" s="553" t="n">
        <v>75411</v>
      </c>
      <c r="D20" s="554"/>
      <c r="E20" s="555" t="s">
        <v>333</v>
      </c>
      <c r="F20" s="556" t="n">
        <v>2212000</v>
      </c>
      <c r="G20" s="556" t="n">
        <v>50000</v>
      </c>
      <c r="H20" s="556"/>
      <c r="I20" s="556"/>
      <c r="J20" s="555" t="s">
        <v>384</v>
      </c>
      <c r="K20" s="554"/>
      <c r="L20" s="557" t="s">
        <v>385</v>
      </c>
    </row>
    <row r="21" customFormat="false" ht="39.75" hidden="false" customHeight="true" outlineLevel="0" collapsed="false">
      <c r="A21" s="541" t="s">
        <v>341</v>
      </c>
      <c r="B21" s="542" t="n">
        <v>754</v>
      </c>
      <c r="C21" s="543" t="n">
        <v>75421</v>
      </c>
      <c r="D21" s="544"/>
      <c r="E21" s="545" t="s">
        <v>386</v>
      </c>
      <c r="F21" s="546" t="n">
        <v>952111.22</v>
      </c>
      <c r="G21" s="546" t="n">
        <v>952111</v>
      </c>
      <c r="H21" s="546"/>
      <c r="I21" s="546" t="n">
        <v>190422</v>
      </c>
      <c r="J21" s="545" t="s">
        <v>387</v>
      </c>
      <c r="K21" s="544"/>
      <c r="L21" s="547" t="s">
        <v>311</v>
      </c>
    </row>
    <row r="22" customFormat="false" ht="42.75" hidden="false" customHeight="true" outlineLevel="0" collapsed="false">
      <c r="A22" s="558" t="s">
        <v>344</v>
      </c>
      <c r="B22" s="559" t="n">
        <v>754</v>
      </c>
      <c r="C22" s="560" t="n">
        <v>75421</v>
      </c>
      <c r="D22" s="561"/>
      <c r="E22" s="562" t="s">
        <v>388</v>
      </c>
      <c r="F22" s="563" t="n">
        <v>23696.74</v>
      </c>
      <c r="G22" s="563" t="n">
        <v>23697</v>
      </c>
      <c r="H22" s="563"/>
      <c r="I22" s="563" t="n">
        <v>4739</v>
      </c>
      <c r="J22" s="562" t="s">
        <v>389</v>
      </c>
      <c r="K22" s="561"/>
      <c r="L22" s="564" t="s">
        <v>311</v>
      </c>
    </row>
    <row r="23" s="535" customFormat="true" ht="37.5" hidden="false" customHeight="true" outlineLevel="0" collapsed="false">
      <c r="A23" s="565" t="s">
        <v>347</v>
      </c>
      <c r="B23" s="566" t="n">
        <v>801</v>
      </c>
      <c r="C23" s="566" t="n">
        <v>80120</v>
      </c>
      <c r="D23" s="567"/>
      <c r="E23" s="568" t="s">
        <v>336</v>
      </c>
      <c r="F23" s="569" t="n">
        <v>2300000</v>
      </c>
      <c r="G23" s="569" t="n">
        <v>1000000</v>
      </c>
      <c r="H23" s="569"/>
      <c r="I23" s="569" t="n">
        <v>500000</v>
      </c>
      <c r="J23" s="568" t="s">
        <v>390</v>
      </c>
      <c r="K23" s="567"/>
      <c r="L23" s="570" t="s">
        <v>337</v>
      </c>
    </row>
    <row r="24" s="535" customFormat="true" ht="36.75" hidden="false" customHeight="true" outlineLevel="0" collapsed="false">
      <c r="A24" s="541" t="s">
        <v>351</v>
      </c>
      <c r="B24" s="543" t="n">
        <v>801</v>
      </c>
      <c r="C24" s="543" t="n">
        <v>80130</v>
      </c>
      <c r="D24" s="544"/>
      <c r="E24" s="545" t="s">
        <v>339</v>
      </c>
      <c r="F24" s="546" t="n">
        <v>1566000</v>
      </c>
      <c r="G24" s="546" t="n">
        <v>600000</v>
      </c>
      <c r="H24" s="546"/>
      <c r="I24" s="546" t="n">
        <v>120000</v>
      </c>
      <c r="J24" s="545" t="s">
        <v>391</v>
      </c>
      <c r="K24" s="544"/>
      <c r="L24" s="547" t="s">
        <v>340</v>
      </c>
    </row>
    <row r="25" s="535" customFormat="true" ht="41.25" hidden="false" customHeight="true" outlineLevel="0" collapsed="false">
      <c r="A25" s="541" t="s">
        <v>353</v>
      </c>
      <c r="B25" s="543" t="n">
        <v>801</v>
      </c>
      <c r="C25" s="543" t="n">
        <v>80130</v>
      </c>
      <c r="D25" s="544"/>
      <c r="E25" s="545" t="s">
        <v>342</v>
      </c>
      <c r="F25" s="546" t="n">
        <v>1000000</v>
      </c>
      <c r="G25" s="546" t="n">
        <v>400000</v>
      </c>
      <c r="H25" s="546"/>
      <c r="I25" s="546" t="n">
        <v>200000</v>
      </c>
      <c r="J25" s="545" t="s">
        <v>392</v>
      </c>
      <c r="K25" s="544"/>
      <c r="L25" s="547" t="s">
        <v>393</v>
      </c>
    </row>
    <row r="26" s="551" customFormat="true" ht="39.75" hidden="false" customHeight="true" outlineLevel="0" collapsed="false">
      <c r="A26" s="571" t="s">
        <v>394</v>
      </c>
      <c r="B26" s="572" t="n">
        <v>852</v>
      </c>
      <c r="C26" s="572" t="n">
        <v>85202</v>
      </c>
      <c r="D26" s="573"/>
      <c r="E26" s="545" t="s">
        <v>345</v>
      </c>
      <c r="F26" s="574" t="n">
        <v>228864</v>
      </c>
      <c r="G26" s="574" t="n">
        <v>161520</v>
      </c>
      <c r="H26" s="574" t="n">
        <v>61520</v>
      </c>
      <c r="I26" s="575" t="n">
        <v>0</v>
      </c>
      <c r="J26" s="576" t="s">
        <v>395</v>
      </c>
      <c r="K26" s="573"/>
      <c r="L26" s="577" t="s">
        <v>346</v>
      </c>
    </row>
    <row r="27" s="551" customFormat="true" ht="42" hidden="false" customHeight="true" outlineLevel="0" collapsed="false">
      <c r="A27" s="541" t="s">
        <v>396</v>
      </c>
      <c r="B27" s="543" t="n">
        <v>854</v>
      </c>
      <c r="C27" s="543" t="n">
        <v>85403</v>
      </c>
      <c r="D27" s="544"/>
      <c r="E27" s="545" t="s">
        <v>348</v>
      </c>
      <c r="F27" s="546" t="n">
        <v>300000</v>
      </c>
      <c r="G27" s="546" t="n">
        <v>150000</v>
      </c>
      <c r="H27" s="546"/>
      <c r="I27" s="546" t="n">
        <v>150000</v>
      </c>
      <c r="J27" s="545" t="s">
        <v>397</v>
      </c>
      <c r="K27" s="544"/>
      <c r="L27" s="578" t="s">
        <v>398</v>
      </c>
    </row>
    <row r="28" s="535" customFormat="true" ht="41.25" hidden="false" customHeight="true" outlineLevel="0" collapsed="false">
      <c r="A28" s="541" t="s">
        <v>399</v>
      </c>
      <c r="B28" s="543" t="n">
        <v>854</v>
      </c>
      <c r="C28" s="543" t="n">
        <v>85410</v>
      </c>
      <c r="D28" s="544"/>
      <c r="E28" s="545" t="s">
        <v>400</v>
      </c>
      <c r="F28" s="546" t="n">
        <v>300000</v>
      </c>
      <c r="G28" s="546" t="n">
        <v>150000</v>
      </c>
      <c r="H28" s="546"/>
      <c r="I28" s="546" t="n">
        <v>150000</v>
      </c>
      <c r="J28" s="545" t="s">
        <v>397</v>
      </c>
      <c r="K28" s="544"/>
      <c r="L28" s="547" t="s">
        <v>393</v>
      </c>
    </row>
    <row r="29" customFormat="false" ht="36" hidden="false" customHeight="true" outlineLevel="0" collapsed="false">
      <c r="A29" s="541" t="s">
        <v>401</v>
      </c>
      <c r="B29" s="543" t="n">
        <v>921</v>
      </c>
      <c r="C29" s="543" t="n">
        <v>92120</v>
      </c>
      <c r="D29" s="544"/>
      <c r="E29" s="545" t="s">
        <v>354</v>
      </c>
      <c r="F29" s="546" t="n">
        <v>115275</v>
      </c>
      <c r="G29" s="546" t="n">
        <v>38425</v>
      </c>
      <c r="H29" s="546" t="n">
        <v>38425</v>
      </c>
      <c r="I29" s="546"/>
      <c r="J29" s="545" t="s">
        <v>402</v>
      </c>
      <c r="K29" s="544"/>
      <c r="L29" s="579" t="s">
        <v>355</v>
      </c>
    </row>
    <row r="30" customFormat="false" ht="48" hidden="false" customHeight="true" outlineLevel="0" collapsed="false">
      <c r="A30" s="580" t="s">
        <v>356</v>
      </c>
      <c r="B30" s="580"/>
      <c r="C30" s="580"/>
      <c r="D30" s="580"/>
      <c r="E30" s="580"/>
      <c r="F30" s="581" t="n">
        <f aca="false">SUM(F9:F29)</f>
        <v>44396702.96</v>
      </c>
      <c r="G30" s="581" t="n">
        <f aca="false">SUM(G9:G29)</f>
        <v>17936732</v>
      </c>
      <c r="H30" s="581" t="n">
        <f aca="false">SUM(H9:H29)</f>
        <v>114106</v>
      </c>
      <c r="I30" s="581" t="n">
        <f aca="false">SUM(I9:I29)</f>
        <v>7850000</v>
      </c>
      <c r="J30" s="582" t="s">
        <v>403</v>
      </c>
      <c r="K30" s="583" t="n">
        <f aca="false">SUM(K9:K29)</f>
        <v>0</v>
      </c>
      <c r="L30" s="584" t="s">
        <v>404</v>
      </c>
    </row>
    <row r="31" customFormat="false" ht="12.75" hidden="false" customHeight="false" outlineLevel="0" collapsed="false">
      <c r="A31" s="526" t="s">
        <v>405</v>
      </c>
    </row>
    <row r="32" customFormat="false" ht="12.75" hidden="false" customHeight="false" outlineLevel="0" collapsed="false">
      <c r="A32" s="526" t="s">
        <v>406</v>
      </c>
      <c r="K32" s="549"/>
    </row>
    <row r="33" customFormat="false" ht="12.75" hidden="false" customHeight="false" outlineLevel="0" collapsed="false">
      <c r="A33" s="526" t="s">
        <v>407</v>
      </c>
    </row>
    <row r="35" customFormat="false" ht="12.75" hidden="false" customHeight="false" outlineLevel="0" collapsed="false">
      <c r="A35" s="58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0:E30"/>
  </mergeCells>
  <printOptions headings="false" gridLines="false" gridLinesSet="true" horizontalCentered="true" verticalCentered="true"/>
  <pageMargins left="0.511805555555556" right="0.39375" top="0.905555555555556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
z dnia ..............................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true" outlineLevel="0" max="4" min="4" style="0" width="5.99"/>
    <col collapsed="false" customWidth="true" hidden="false" outlineLevel="0" max="6" min="5" style="0" width="17.28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2" min="11" style="0" width="10.13"/>
    <col collapsed="false" customWidth="true" hidden="false" outlineLevel="0" max="13" min="13" style="0" width="9.99"/>
    <col collapsed="false" customWidth="true" hidden="false" outlineLevel="0" max="14" min="14" style="0" width="10.28"/>
  </cols>
  <sheetData>
    <row r="1" customFormat="false" ht="16.5" hidden="false" customHeight="true" outlineLevel="0" collapsed="false">
      <c r="N1" s="586"/>
    </row>
    <row r="2" customFormat="false" ht="40.5" hidden="false" customHeight="true" outlineLevel="0" collapsed="false">
      <c r="A2" s="587" t="s">
        <v>408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</row>
    <row r="3" customFormat="false" ht="9.75" hidden="false" customHeight="true" outlineLevel="0" collapsed="false">
      <c r="A3" s="587"/>
      <c r="B3" s="587"/>
      <c r="C3" s="587"/>
      <c r="D3" s="587"/>
      <c r="E3" s="587"/>
      <c r="F3" s="587"/>
      <c r="G3" s="587"/>
      <c r="H3" s="587"/>
      <c r="I3" s="587"/>
      <c r="N3" s="588" t="s">
        <v>1</v>
      </c>
    </row>
    <row r="4" customFormat="false" ht="64.5" hidden="false" customHeight="true" outlineLevel="0" collapsed="false">
      <c r="A4" s="589" t="s">
        <v>254</v>
      </c>
      <c r="B4" s="590" t="s">
        <v>3</v>
      </c>
      <c r="C4" s="590" t="s">
        <v>297</v>
      </c>
      <c r="D4" s="590" t="s">
        <v>5</v>
      </c>
      <c r="E4" s="591" t="s">
        <v>409</v>
      </c>
      <c r="F4" s="591" t="s">
        <v>410</v>
      </c>
      <c r="G4" s="591" t="s">
        <v>411</v>
      </c>
      <c r="H4" s="591" t="s">
        <v>412</v>
      </c>
      <c r="I4" s="591" t="s">
        <v>413</v>
      </c>
      <c r="J4" s="591" t="s">
        <v>414</v>
      </c>
      <c r="K4" s="592" t="s">
        <v>415</v>
      </c>
      <c r="L4" s="592"/>
      <c r="M4" s="592"/>
      <c r="N4" s="592"/>
    </row>
    <row r="5" customFormat="false" ht="12" hidden="false" customHeight="true" outlineLevel="0" collapsed="false">
      <c r="A5" s="589"/>
      <c r="B5" s="590"/>
      <c r="C5" s="590"/>
      <c r="D5" s="590"/>
      <c r="E5" s="591"/>
      <c r="F5" s="591"/>
      <c r="G5" s="591"/>
      <c r="H5" s="591"/>
      <c r="I5" s="591"/>
      <c r="J5" s="591"/>
      <c r="K5" s="593" t="s">
        <v>416</v>
      </c>
      <c r="L5" s="593" t="n">
        <v>2009</v>
      </c>
      <c r="M5" s="593" t="n">
        <v>2010</v>
      </c>
      <c r="N5" s="594" t="n">
        <v>2011</v>
      </c>
    </row>
    <row r="6" customFormat="false" ht="13.5" hidden="false" customHeight="true" outlineLevel="0" collapsed="false">
      <c r="A6" s="595" t="s">
        <v>259</v>
      </c>
      <c r="B6" s="596" t="n">
        <v>600</v>
      </c>
      <c r="C6" s="596" t="n">
        <v>60014</v>
      </c>
      <c r="D6" s="597"/>
      <c r="E6" s="598" t="s">
        <v>417</v>
      </c>
      <c r="F6" s="599" t="s">
        <v>310</v>
      </c>
      <c r="G6" s="596" t="s">
        <v>312</v>
      </c>
      <c r="H6" s="600" t="n">
        <v>7000000</v>
      </c>
      <c r="I6" s="600" t="n">
        <v>7000000</v>
      </c>
      <c r="J6" s="601" t="s">
        <v>313</v>
      </c>
      <c r="K6" s="602" t="n">
        <f aca="false">SUM(K7:K9)</f>
        <v>671561</v>
      </c>
      <c r="L6" s="602" t="n">
        <f aca="false">SUM(L7:L9)</f>
        <v>1800000</v>
      </c>
      <c r="M6" s="602" t="n">
        <f aca="false">SUM(M7:M9)</f>
        <v>4528439</v>
      </c>
      <c r="N6" s="603" t="n">
        <f aca="false">SUM(N7:N9)</f>
        <v>0</v>
      </c>
    </row>
    <row r="7" customFormat="false" ht="12.75" hidden="false" customHeight="false" outlineLevel="0" collapsed="false">
      <c r="A7" s="595"/>
      <c r="B7" s="596"/>
      <c r="C7" s="596"/>
      <c r="D7" s="597"/>
      <c r="E7" s="598"/>
      <c r="F7" s="599"/>
      <c r="G7" s="596"/>
      <c r="H7" s="600"/>
      <c r="I7" s="600"/>
      <c r="J7" s="604" t="s">
        <v>418</v>
      </c>
      <c r="K7" s="605"/>
      <c r="L7" s="605" t="n">
        <v>900000</v>
      </c>
      <c r="M7" s="605" t="n">
        <v>2264220</v>
      </c>
      <c r="N7" s="606"/>
    </row>
    <row r="8" customFormat="false" ht="12.75" hidden="false" customHeight="false" outlineLevel="0" collapsed="false">
      <c r="A8" s="595"/>
      <c r="B8" s="596"/>
      <c r="C8" s="596"/>
      <c r="D8" s="597"/>
      <c r="E8" s="598"/>
      <c r="F8" s="599"/>
      <c r="G8" s="596"/>
      <c r="H8" s="600"/>
      <c r="I8" s="600"/>
      <c r="J8" s="604" t="s">
        <v>314</v>
      </c>
      <c r="K8" s="605" t="n">
        <v>471561</v>
      </c>
      <c r="L8" s="605" t="n">
        <v>900000</v>
      </c>
      <c r="M8" s="605" t="n">
        <v>2264219</v>
      </c>
      <c r="N8" s="606"/>
    </row>
    <row r="9" customFormat="false" ht="12.75" hidden="false" customHeight="false" outlineLevel="0" collapsed="false">
      <c r="A9" s="595"/>
      <c r="B9" s="596"/>
      <c r="C9" s="596"/>
      <c r="D9" s="597"/>
      <c r="E9" s="598"/>
      <c r="F9" s="599"/>
      <c r="G9" s="596"/>
      <c r="H9" s="600"/>
      <c r="I9" s="600"/>
      <c r="J9" s="604" t="s">
        <v>316</v>
      </c>
      <c r="K9" s="605" t="n">
        <v>200000</v>
      </c>
      <c r="L9" s="605"/>
      <c r="M9" s="605"/>
      <c r="N9" s="606"/>
    </row>
    <row r="10" customFormat="false" ht="12.75" hidden="false" customHeight="true" outlineLevel="0" collapsed="false">
      <c r="A10" s="607" t="s">
        <v>262</v>
      </c>
      <c r="B10" s="596" t="n">
        <v>600</v>
      </c>
      <c r="C10" s="596" t="n">
        <v>60014</v>
      </c>
      <c r="D10" s="597"/>
      <c r="E10" s="598" t="s">
        <v>417</v>
      </c>
      <c r="F10" s="598" t="s">
        <v>367</v>
      </c>
      <c r="G10" s="596" t="s">
        <v>312</v>
      </c>
      <c r="H10" s="600" t="n">
        <v>7000000</v>
      </c>
      <c r="I10" s="600" t="n">
        <v>7000000</v>
      </c>
      <c r="J10" s="608" t="s">
        <v>313</v>
      </c>
      <c r="K10" s="609" t="n">
        <f aca="false">SUM(K11:K13)</f>
        <v>800000</v>
      </c>
      <c r="L10" s="609" t="n">
        <f aca="false">SUM(L11:L13)</f>
        <v>1860000</v>
      </c>
      <c r="M10" s="609" t="n">
        <f aca="false">SUM(M11:M13)</f>
        <v>4340000</v>
      </c>
      <c r="N10" s="610" t="n">
        <f aca="false">SUM(N11:N13)</f>
        <v>0</v>
      </c>
    </row>
    <row r="11" customFormat="false" ht="12.75" hidden="false" customHeight="false" outlineLevel="0" collapsed="false">
      <c r="A11" s="607"/>
      <c r="B11" s="596"/>
      <c r="C11" s="596"/>
      <c r="D11" s="597"/>
      <c r="E11" s="598"/>
      <c r="F11" s="598"/>
      <c r="G11" s="596"/>
      <c r="H11" s="600"/>
      <c r="I11" s="600"/>
      <c r="J11" s="604" t="s">
        <v>418</v>
      </c>
      <c r="K11" s="605"/>
      <c r="L11" s="605" t="n">
        <v>930000</v>
      </c>
      <c r="M11" s="605" t="n">
        <v>2170000</v>
      </c>
      <c r="N11" s="606"/>
    </row>
    <row r="12" customFormat="false" ht="12.75" hidden="false" customHeight="false" outlineLevel="0" collapsed="false">
      <c r="A12" s="607"/>
      <c r="B12" s="596"/>
      <c r="C12" s="596"/>
      <c r="D12" s="597"/>
      <c r="E12" s="598"/>
      <c r="F12" s="598"/>
      <c r="G12" s="596"/>
      <c r="H12" s="600"/>
      <c r="I12" s="600"/>
      <c r="J12" s="604" t="s">
        <v>314</v>
      </c>
      <c r="K12" s="605" t="n">
        <v>800000</v>
      </c>
      <c r="L12" s="605" t="n">
        <v>930000</v>
      </c>
      <c r="M12" s="605" t="n">
        <v>2170000</v>
      </c>
      <c r="N12" s="606"/>
    </row>
    <row r="13" customFormat="false" ht="12.75" hidden="false" customHeight="false" outlineLevel="0" collapsed="false">
      <c r="A13" s="607"/>
      <c r="B13" s="596"/>
      <c r="C13" s="596"/>
      <c r="D13" s="597"/>
      <c r="E13" s="598"/>
      <c r="F13" s="598"/>
      <c r="G13" s="596"/>
      <c r="H13" s="600"/>
      <c r="I13" s="600"/>
      <c r="J13" s="604" t="s">
        <v>316</v>
      </c>
      <c r="K13" s="605"/>
      <c r="L13" s="605"/>
      <c r="M13" s="605"/>
      <c r="N13" s="606"/>
    </row>
    <row r="14" customFormat="false" ht="18" hidden="false" customHeight="true" outlineLevel="0" collapsed="false">
      <c r="A14" s="607" t="s">
        <v>264</v>
      </c>
      <c r="B14" s="596" t="n">
        <v>750</v>
      </c>
      <c r="C14" s="596" t="n">
        <v>75020</v>
      </c>
      <c r="D14" s="597"/>
      <c r="E14" s="598" t="s">
        <v>419</v>
      </c>
      <c r="F14" s="598" t="s">
        <v>376</v>
      </c>
      <c r="G14" s="596" t="s">
        <v>331</v>
      </c>
      <c r="H14" s="600" t="n">
        <v>12000000</v>
      </c>
      <c r="I14" s="600" t="n">
        <v>12000000</v>
      </c>
      <c r="J14" s="608" t="s">
        <v>313</v>
      </c>
      <c r="K14" s="609" t="n">
        <f aca="false">SUM(K15:K17)</f>
        <v>300000</v>
      </c>
      <c r="L14" s="609" t="n">
        <f aca="false">SUM(L15:L17)</f>
        <v>6304000</v>
      </c>
      <c r="M14" s="609" t="n">
        <f aca="false">SUM(M15:M17)</f>
        <v>5396000</v>
      </c>
      <c r="N14" s="610" t="n">
        <f aca="false">SUM(N15:N17)</f>
        <v>0</v>
      </c>
    </row>
    <row r="15" customFormat="false" ht="12.75" hidden="false" customHeight="false" outlineLevel="0" collapsed="false">
      <c r="A15" s="607"/>
      <c r="B15" s="596"/>
      <c r="C15" s="596"/>
      <c r="D15" s="597"/>
      <c r="E15" s="598"/>
      <c r="F15" s="598"/>
      <c r="G15" s="596"/>
      <c r="H15" s="600"/>
      <c r="I15" s="600"/>
      <c r="J15" s="604" t="s">
        <v>418</v>
      </c>
      <c r="K15" s="605"/>
      <c r="L15" s="605" t="n">
        <v>3068000</v>
      </c>
      <c r="M15" s="605" t="n">
        <v>2698000</v>
      </c>
      <c r="N15" s="606"/>
    </row>
    <row r="16" customFormat="false" ht="12.75" hidden="false" customHeight="false" outlineLevel="0" collapsed="false">
      <c r="A16" s="607"/>
      <c r="B16" s="596"/>
      <c r="C16" s="596"/>
      <c r="D16" s="597"/>
      <c r="E16" s="598"/>
      <c r="F16" s="598"/>
      <c r="G16" s="596"/>
      <c r="H16" s="600"/>
      <c r="I16" s="600"/>
      <c r="J16" s="604" t="s">
        <v>314</v>
      </c>
      <c r="K16" s="605" t="n">
        <v>300000</v>
      </c>
      <c r="L16" s="605" t="n">
        <v>3236000</v>
      </c>
      <c r="M16" s="605" t="n">
        <v>2698000</v>
      </c>
      <c r="N16" s="606"/>
    </row>
    <row r="17" customFormat="false" ht="12.75" hidden="false" customHeight="false" outlineLevel="0" collapsed="false">
      <c r="A17" s="607"/>
      <c r="B17" s="596"/>
      <c r="C17" s="596"/>
      <c r="D17" s="597"/>
      <c r="E17" s="598"/>
      <c r="F17" s="598"/>
      <c r="G17" s="596"/>
      <c r="H17" s="600"/>
      <c r="I17" s="600"/>
      <c r="J17" s="604" t="s">
        <v>316</v>
      </c>
      <c r="K17" s="605"/>
      <c r="L17" s="605" t="n">
        <v>0</v>
      </c>
      <c r="M17" s="605" t="n">
        <v>0</v>
      </c>
      <c r="N17" s="606"/>
    </row>
    <row r="18" customFormat="false" ht="16.5" hidden="false" customHeight="true" outlineLevel="0" collapsed="false">
      <c r="A18" s="607" t="s">
        <v>267</v>
      </c>
      <c r="B18" s="596" t="n">
        <v>750</v>
      </c>
      <c r="C18" s="596" t="n">
        <v>75020</v>
      </c>
      <c r="D18" s="597"/>
      <c r="E18" s="598" t="s">
        <v>417</v>
      </c>
      <c r="F18" s="598" t="s">
        <v>381</v>
      </c>
      <c r="G18" s="596" t="s">
        <v>327</v>
      </c>
      <c r="H18" s="600" t="n">
        <v>500000</v>
      </c>
      <c r="I18" s="600" t="n">
        <v>500000</v>
      </c>
      <c r="J18" s="608" t="s">
        <v>313</v>
      </c>
      <c r="K18" s="609" t="n">
        <f aca="false">SUM(K19:K21)</f>
        <v>150000</v>
      </c>
      <c r="L18" s="609" t="n">
        <f aca="false">SUM(L19:L21)</f>
        <v>350000</v>
      </c>
      <c r="M18" s="609" t="n">
        <f aca="false">SUM(M19:M21)</f>
        <v>0</v>
      </c>
      <c r="N18" s="610" t="n">
        <f aca="false">SUM(N19:N21)</f>
        <v>0</v>
      </c>
    </row>
    <row r="19" customFormat="false" ht="12.75" hidden="false" customHeight="false" outlineLevel="0" collapsed="false">
      <c r="A19" s="607"/>
      <c r="B19" s="596"/>
      <c r="C19" s="596"/>
      <c r="D19" s="597"/>
      <c r="E19" s="598"/>
      <c r="F19" s="598"/>
      <c r="G19" s="596"/>
      <c r="H19" s="600"/>
      <c r="I19" s="600"/>
      <c r="J19" s="604" t="s">
        <v>418</v>
      </c>
      <c r="K19" s="605"/>
      <c r="L19" s="605" t="n">
        <v>350000</v>
      </c>
      <c r="M19" s="605"/>
      <c r="N19" s="606"/>
    </row>
    <row r="20" customFormat="false" ht="12.75" hidden="false" customHeight="false" outlineLevel="0" collapsed="false">
      <c r="A20" s="607"/>
      <c r="B20" s="596"/>
      <c r="C20" s="596"/>
      <c r="D20" s="597"/>
      <c r="E20" s="598"/>
      <c r="F20" s="598"/>
      <c r="G20" s="596"/>
      <c r="H20" s="600"/>
      <c r="I20" s="600"/>
      <c r="J20" s="604" t="s">
        <v>314</v>
      </c>
      <c r="K20" s="605" t="n">
        <v>150000</v>
      </c>
      <c r="L20" s="605"/>
      <c r="M20" s="605"/>
      <c r="N20" s="606"/>
    </row>
    <row r="21" customFormat="false" ht="12.75" hidden="false" customHeight="false" outlineLevel="0" collapsed="false">
      <c r="A21" s="607"/>
      <c r="B21" s="596"/>
      <c r="C21" s="596"/>
      <c r="D21" s="597"/>
      <c r="E21" s="598"/>
      <c r="F21" s="598"/>
      <c r="G21" s="596"/>
      <c r="H21" s="600"/>
      <c r="I21" s="600"/>
      <c r="J21" s="604" t="s">
        <v>316</v>
      </c>
      <c r="K21" s="605"/>
      <c r="L21" s="605"/>
      <c r="M21" s="605"/>
      <c r="N21" s="606"/>
    </row>
    <row r="22" customFormat="false" ht="12.75" hidden="false" customHeight="true" outlineLevel="0" collapsed="false">
      <c r="A22" s="607" t="s">
        <v>270</v>
      </c>
      <c r="B22" s="596" t="n">
        <v>801</v>
      </c>
      <c r="C22" s="596" t="n">
        <v>80120</v>
      </c>
      <c r="D22" s="597"/>
      <c r="E22" s="598" t="s">
        <v>417</v>
      </c>
      <c r="F22" s="598" t="s">
        <v>336</v>
      </c>
      <c r="G22" s="596" t="s">
        <v>331</v>
      </c>
      <c r="H22" s="600" t="n">
        <v>2300000</v>
      </c>
      <c r="I22" s="600" t="n">
        <v>2300000</v>
      </c>
      <c r="J22" s="608" t="s">
        <v>313</v>
      </c>
      <c r="K22" s="609" t="n">
        <f aca="false">SUM(K23:K25)</f>
        <v>50000</v>
      </c>
      <c r="L22" s="609" t="n">
        <f aca="false">SUM(L23:L25)</f>
        <v>1000000</v>
      </c>
      <c r="M22" s="609" t="n">
        <f aca="false">SUM(M23:M25)</f>
        <v>1250000</v>
      </c>
      <c r="N22" s="610" t="n">
        <f aca="false">SUM(N23:N25)</f>
        <v>0</v>
      </c>
    </row>
    <row r="23" customFormat="false" ht="12.75" hidden="false" customHeight="false" outlineLevel="0" collapsed="false">
      <c r="A23" s="607"/>
      <c r="B23" s="596"/>
      <c r="C23" s="596"/>
      <c r="D23" s="597"/>
      <c r="E23" s="598"/>
      <c r="F23" s="598"/>
      <c r="G23" s="596"/>
      <c r="H23" s="600"/>
      <c r="I23" s="600"/>
      <c r="J23" s="604" t="s">
        <v>418</v>
      </c>
      <c r="K23" s="605"/>
      <c r="L23" s="605" t="n">
        <v>500000</v>
      </c>
      <c r="M23" s="605" t="n">
        <v>625000</v>
      </c>
      <c r="N23" s="606"/>
    </row>
    <row r="24" customFormat="false" ht="12.75" hidden="false" customHeight="false" outlineLevel="0" collapsed="false">
      <c r="A24" s="607"/>
      <c r="B24" s="596"/>
      <c r="C24" s="596"/>
      <c r="D24" s="597"/>
      <c r="E24" s="598"/>
      <c r="F24" s="598"/>
      <c r="G24" s="596"/>
      <c r="H24" s="600"/>
      <c r="I24" s="600"/>
      <c r="J24" s="604" t="s">
        <v>314</v>
      </c>
      <c r="K24" s="605" t="n">
        <v>50000</v>
      </c>
      <c r="L24" s="605" t="n">
        <v>500000</v>
      </c>
      <c r="M24" s="605" t="n">
        <v>625000</v>
      </c>
      <c r="N24" s="606" t="n">
        <v>0</v>
      </c>
    </row>
    <row r="25" customFormat="false" ht="12.75" hidden="false" customHeight="false" outlineLevel="0" collapsed="false">
      <c r="A25" s="607"/>
      <c r="B25" s="596"/>
      <c r="C25" s="596"/>
      <c r="D25" s="597"/>
      <c r="E25" s="598"/>
      <c r="F25" s="598"/>
      <c r="G25" s="596"/>
      <c r="H25" s="600"/>
      <c r="I25" s="600"/>
      <c r="J25" s="604" t="s">
        <v>316</v>
      </c>
      <c r="K25" s="605"/>
      <c r="L25" s="605" t="n">
        <v>0</v>
      </c>
      <c r="M25" s="605" t="n">
        <v>0</v>
      </c>
      <c r="N25" s="606" t="n">
        <v>0</v>
      </c>
    </row>
    <row r="26" customFormat="false" ht="12.75" hidden="false" customHeight="true" outlineLevel="0" collapsed="false">
      <c r="A26" s="607" t="s">
        <v>273</v>
      </c>
      <c r="B26" s="596" t="n">
        <v>801</v>
      </c>
      <c r="C26" s="596" t="n">
        <v>80130</v>
      </c>
      <c r="D26" s="597"/>
      <c r="E26" s="598" t="s">
        <v>417</v>
      </c>
      <c r="F26" s="598" t="s">
        <v>339</v>
      </c>
      <c r="G26" s="596" t="s">
        <v>331</v>
      </c>
      <c r="H26" s="600" t="n">
        <v>1566000</v>
      </c>
      <c r="I26" s="600" t="n">
        <v>1566000</v>
      </c>
      <c r="J26" s="608" t="s">
        <v>313</v>
      </c>
      <c r="K26" s="609" t="n">
        <f aca="false">SUM(K27:K29)</f>
        <v>66000</v>
      </c>
      <c r="L26" s="609" t="n">
        <f aca="false">SUM(L27:L29)</f>
        <v>600000</v>
      </c>
      <c r="M26" s="609" t="n">
        <f aca="false">SUM(M27:M29)</f>
        <v>900000</v>
      </c>
      <c r="N26" s="610" t="n">
        <f aca="false">SUM(N27:N29)</f>
        <v>0</v>
      </c>
    </row>
    <row r="27" customFormat="false" ht="12.75" hidden="false" customHeight="false" outlineLevel="0" collapsed="false">
      <c r="A27" s="607"/>
      <c r="B27" s="596"/>
      <c r="C27" s="596"/>
      <c r="D27" s="597"/>
      <c r="E27" s="598"/>
      <c r="F27" s="598"/>
      <c r="G27" s="596"/>
      <c r="H27" s="600"/>
      <c r="I27" s="600"/>
      <c r="J27" s="604" t="s">
        <v>418</v>
      </c>
      <c r="K27" s="605"/>
      <c r="L27" s="605" t="n">
        <v>300000</v>
      </c>
      <c r="M27" s="605" t="n">
        <v>600000</v>
      </c>
      <c r="N27" s="606" t="n">
        <v>0</v>
      </c>
    </row>
    <row r="28" customFormat="false" ht="12.75" hidden="false" customHeight="false" outlineLevel="0" collapsed="false">
      <c r="A28" s="607"/>
      <c r="B28" s="596"/>
      <c r="C28" s="596"/>
      <c r="D28" s="597"/>
      <c r="E28" s="598"/>
      <c r="F28" s="598"/>
      <c r="G28" s="596"/>
      <c r="H28" s="600"/>
      <c r="I28" s="600"/>
      <c r="J28" s="604" t="s">
        <v>314</v>
      </c>
      <c r="K28" s="605" t="n">
        <v>66000</v>
      </c>
      <c r="L28" s="605" t="n">
        <v>120000</v>
      </c>
      <c r="M28" s="605" t="n">
        <v>300000</v>
      </c>
      <c r="N28" s="606" t="n">
        <v>0</v>
      </c>
    </row>
    <row r="29" customFormat="false" ht="12.75" hidden="false" customHeight="false" outlineLevel="0" collapsed="false">
      <c r="A29" s="607"/>
      <c r="B29" s="596"/>
      <c r="C29" s="596"/>
      <c r="D29" s="597"/>
      <c r="E29" s="598"/>
      <c r="F29" s="598"/>
      <c r="G29" s="596"/>
      <c r="H29" s="600"/>
      <c r="I29" s="600"/>
      <c r="J29" s="604" t="s">
        <v>316</v>
      </c>
      <c r="K29" s="605"/>
      <c r="L29" s="605" t="n">
        <v>180000</v>
      </c>
      <c r="M29" s="605"/>
      <c r="N29" s="606"/>
    </row>
    <row r="30" customFormat="false" ht="17.25" hidden="false" customHeight="true" outlineLevel="0" collapsed="false">
      <c r="A30" s="611" t="s">
        <v>276</v>
      </c>
      <c r="B30" s="612" t="n">
        <v>801</v>
      </c>
      <c r="C30" s="612" t="n">
        <v>80130</v>
      </c>
      <c r="D30" s="597"/>
      <c r="E30" s="599" t="s">
        <v>417</v>
      </c>
      <c r="F30" s="599" t="s">
        <v>342</v>
      </c>
      <c r="G30" s="612" t="s">
        <v>325</v>
      </c>
      <c r="H30" s="613" t="n">
        <v>1000000</v>
      </c>
      <c r="I30" s="613" t="n">
        <v>1000000</v>
      </c>
      <c r="J30" s="608" t="s">
        <v>313</v>
      </c>
      <c r="K30" s="609" t="n">
        <f aca="false">SUM(K31:K33)</f>
        <v>50000</v>
      </c>
      <c r="L30" s="609" t="n">
        <f aca="false">SUM(L31:L33)</f>
        <v>400000</v>
      </c>
      <c r="M30" s="609" t="n">
        <f aca="false">SUM(M31:M33)</f>
        <v>250000</v>
      </c>
      <c r="N30" s="610" t="n">
        <f aca="false">SUM(N31:N33)</f>
        <v>300000</v>
      </c>
    </row>
    <row r="31" customFormat="false" ht="12.75" hidden="false" customHeight="false" outlineLevel="0" collapsed="false">
      <c r="A31" s="611"/>
      <c r="B31" s="612"/>
      <c r="C31" s="612"/>
      <c r="D31" s="597"/>
      <c r="E31" s="597"/>
      <c r="F31" s="597"/>
      <c r="G31" s="612"/>
      <c r="H31" s="613"/>
      <c r="I31" s="613"/>
      <c r="J31" s="604" t="s">
        <v>418</v>
      </c>
      <c r="K31" s="605"/>
      <c r="L31" s="605" t="n">
        <v>200000</v>
      </c>
      <c r="M31" s="605" t="n">
        <v>125000</v>
      </c>
      <c r="N31" s="606" t="n">
        <v>150000</v>
      </c>
    </row>
    <row r="32" customFormat="false" ht="12.75" hidden="false" customHeight="false" outlineLevel="0" collapsed="false">
      <c r="A32" s="611"/>
      <c r="B32" s="612"/>
      <c r="C32" s="612"/>
      <c r="D32" s="597"/>
      <c r="E32" s="597"/>
      <c r="F32" s="597"/>
      <c r="G32" s="612"/>
      <c r="H32" s="613"/>
      <c r="I32" s="613"/>
      <c r="J32" s="604" t="s">
        <v>314</v>
      </c>
      <c r="K32" s="605" t="n">
        <v>50000</v>
      </c>
      <c r="L32" s="605" t="n">
        <v>200000</v>
      </c>
      <c r="M32" s="605" t="n">
        <v>125000</v>
      </c>
      <c r="N32" s="606" t="n">
        <v>150000</v>
      </c>
    </row>
    <row r="33" customFormat="false" ht="12.75" hidden="false" customHeight="false" outlineLevel="0" collapsed="false">
      <c r="A33" s="611"/>
      <c r="B33" s="612"/>
      <c r="C33" s="612"/>
      <c r="D33" s="597"/>
      <c r="E33" s="597"/>
      <c r="F33" s="597"/>
      <c r="G33" s="612"/>
      <c r="H33" s="613"/>
      <c r="I33" s="613"/>
      <c r="J33" s="604" t="s">
        <v>316</v>
      </c>
      <c r="K33" s="605"/>
      <c r="L33" s="605"/>
      <c r="M33" s="605"/>
      <c r="N33" s="606"/>
    </row>
    <row r="34" customFormat="false" ht="12.75" hidden="false" customHeight="true" outlineLevel="0" collapsed="false">
      <c r="A34" s="595" t="s">
        <v>279</v>
      </c>
      <c r="B34" s="614" t="n">
        <v>853</v>
      </c>
      <c r="C34" s="614" t="n">
        <v>85395</v>
      </c>
      <c r="D34" s="614" t="n">
        <v>2888</v>
      </c>
      <c r="E34" s="615" t="s">
        <v>420</v>
      </c>
      <c r="F34" s="615" t="s">
        <v>421</v>
      </c>
      <c r="G34" s="614" t="s">
        <v>331</v>
      </c>
      <c r="H34" s="616" t="n">
        <v>239157</v>
      </c>
      <c r="I34" s="616" t="n">
        <v>239157</v>
      </c>
      <c r="J34" s="608" t="s">
        <v>313</v>
      </c>
      <c r="K34" s="609" t="n">
        <f aca="false">SUM(K35:K37)</f>
        <v>65583</v>
      </c>
      <c r="L34" s="609" t="n">
        <f aca="false">SUM(L35:L37)</f>
        <v>86787</v>
      </c>
      <c r="M34" s="609" t="n">
        <f aca="false">SUM(M35:M37)</f>
        <v>86787</v>
      </c>
      <c r="N34" s="610" t="n">
        <f aca="false">SUM(N35:N37)</f>
        <v>0</v>
      </c>
    </row>
    <row r="35" customFormat="false" ht="12.75" hidden="false" customHeight="false" outlineLevel="0" collapsed="false">
      <c r="A35" s="595"/>
      <c r="B35" s="614"/>
      <c r="C35" s="614"/>
      <c r="D35" s="614"/>
      <c r="E35" s="615"/>
      <c r="F35" s="615"/>
      <c r="G35" s="614"/>
      <c r="H35" s="616"/>
      <c r="I35" s="616"/>
      <c r="J35" s="604" t="s">
        <v>418</v>
      </c>
      <c r="K35" s="605" t="n">
        <v>65583</v>
      </c>
      <c r="L35" s="605" t="n">
        <v>86787</v>
      </c>
      <c r="M35" s="605" t="n">
        <v>86787</v>
      </c>
      <c r="N35" s="606"/>
    </row>
    <row r="36" customFormat="false" ht="12.75" hidden="false" customHeight="false" outlineLevel="0" collapsed="false">
      <c r="A36" s="595"/>
      <c r="B36" s="614"/>
      <c r="C36" s="614"/>
      <c r="D36" s="614"/>
      <c r="E36" s="615"/>
      <c r="F36" s="615"/>
      <c r="G36" s="614"/>
      <c r="H36" s="616"/>
      <c r="I36" s="616"/>
      <c r="J36" s="604" t="s">
        <v>314</v>
      </c>
      <c r="K36" s="605"/>
      <c r="L36" s="605"/>
      <c r="M36" s="605"/>
      <c r="N36" s="606"/>
    </row>
    <row r="37" customFormat="false" ht="12.75" hidden="false" customHeight="false" outlineLevel="0" collapsed="false">
      <c r="A37" s="595"/>
      <c r="B37" s="614"/>
      <c r="C37" s="614"/>
      <c r="D37" s="614"/>
      <c r="E37" s="615"/>
      <c r="F37" s="615"/>
      <c r="G37" s="614"/>
      <c r="H37" s="616"/>
      <c r="I37" s="616"/>
      <c r="J37" s="604" t="s">
        <v>316</v>
      </c>
      <c r="K37" s="605"/>
      <c r="L37" s="605"/>
      <c r="M37" s="605"/>
      <c r="N37" s="606"/>
    </row>
    <row r="38" customFormat="false" ht="12.75" hidden="false" customHeight="true" outlineLevel="0" collapsed="false">
      <c r="A38" s="607" t="s">
        <v>329</v>
      </c>
      <c r="B38" s="596" t="n">
        <v>853</v>
      </c>
      <c r="C38" s="596" t="n">
        <v>85395</v>
      </c>
      <c r="D38" s="617" t="s">
        <v>422</v>
      </c>
      <c r="E38" s="598" t="s">
        <v>420</v>
      </c>
      <c r="F38" s="598" t="s">
        <v>423</v>
      </c>
      <c r="G38" s="596" t="s">
        <v>319</v>
      </c>
      <c r="H38" s="600" t="n">
        <v>1676274</v>
      </c>
      <c r="I38" s="600" t="n">
        <v>1676274</v>
      </c>
      <c r="J38" s="608" t="s">
        <v>313</v>
      </c>
      <c r="K38" s="609" t="n">
        <f aca="false">SUM(K39:K41)</f>
        <v>758265</v>
      </c>
      <c r="L38" s="609" t="n">
        <f aca="false">SUM(L39:L41)</f>
        <v>918009</v>
      </c>
      <c r="M38" s="609" t="n">
        <f aca="false">SUM(M39:M41)</f>
        <v>0</v>
      </c>
      <c r="N38" s="610" t="n">
        <f aca="false">SUM(N39:N41)</f>
        <v>0</v>
      </c>
    </row>
    <row r="39" customFormat="false" ht="12.75" hidden="false" customHeight="false" outlineLevel="0" collapsed="false">
      <c r="A39" s="607"/>
      <c r="B39" s="596"/>
      <c r="C39" s="596"/>
      <c r="D39" s="617"/>
      <c r="E39" s="617"/>
      <c r="F39" s="617"/>
      <c r="G39" s="596"/>
      <c r="H39" s="600"/>
      <c r="I39" s="600"/>
      <c r="J39" s="604" t="s">
        <v>418</v>
      </c>
      <c r="K39" s="605" t="n">
        <v>716139</v>
      </c>
      <c r="L39" s="605" t="n">
        <v>867008</v>
      </c>
      <c r="M39" s="605"/>
      <c r="N39" s="606"/>
    </row>
    <row r="40" customFormat="false" ht="12.75" hidden="false" customHeight="false" outlineLevel="0" collapsed="false">
      <c r="A40" s="607"/>
      <c r="B40" s="596"/>
      <c r="C40" s="596"/>
      <c r="D40" s="617"/>
      <c r="E40" s="617"/>
      <c r="F40" s="617"/>
      <c r="G40" s="596"/>
      <c r="H40" s="600"/>
      <c r="I40" s="600"/>
      <c r="J40" s="604" t="s">
        <v>314</v>
      </c>
      <c r="K40" s="605"/>
      <c r="L40" s="605"/>
      <c r="M40" s="605"/>
      <c r="N40" s="606"/>
    </row>
    <row r="41" customFormat="false" ht="13.5" hidden="false" customHeight="false" outlineLevel="0" collapsed="false">
      <c r="A41" s="607"/>
      <c r="B41" s="596"/>
      <c r="C41" s="596"/>
      <c r="D41" s="617"/>
      <c r="E41" s="617"/>
      <c r="F41" s="617"/>
      <c r="G41" s="596"/>
      <c r="H41" s="600"/>
      <c r="I41" s="600"/>
      <c r="J41" s="618" t="s">
        <v>316</v>
      </c>
      <c r="K41" s="619" t="n">
        <v>42126</v>
      </c>
      <c r="L41" s="619" t="n">
        <v>51001</v>
      </c>
      <c r="M41" s="619"/>
      <c r="N41" s="620"/>
    </row>
    <row r="42" customFormat="false" ht="13.5" hidden="false" customHeight="false" outlineLevel="0" collapsed="false">
      <c r="A42" s="621" t="s">
        <v>424</v>
      </c>
      <c r="B42" s="622"/>
      <c r="C42" s="622"/>
      <c r="D42" s="622"/>
      <c r="E42" s="622"/>
      <c r="F42" s="622"/>
      <c r="G42" s="623"/>
      <c r="H42" s="624" t="n">
        <f aca="false">SUM(H6:H41)</f>
        <v>33281431</v>
      </c>
      <c r="I42" s="624" t="n">
        <f aca="false">SUM(I6:I41)</f>
        <v>33281431</v>
      </c>
      <c r="J42" s="625" t="s">
        <v>313</v>
      </c>
      <c r="K42" s="626" t="n">
        <f aca="false">SUM(K6+K10+K14+K18+K22+K26+K30+K34+K38)</f>
        <v>2911409</v>
      </c>
      <c r="L42" s="626" t="n">
        <f aca="false">SUM(L6+L10+L14+L18+L22+L26+L30+L34+L38)</f>
        <v>13318796</v>
      </c>
      <c r="M42" s="626" t="n">
        <f aca="false">SUM(M6+M10+M14+M18+M22+M26+M30+M34+M38)</f>
        <v>16751226</v>
      </c>
      <c r="N42" s="627" t="n">
        <f aca="false">SUM(N6+N10+N14+N18+N22+N26+N30+N34+N38)</f>
        <v>300000</v>
      </c>
    </row>
    <row r="45" customFormat="false" ht="12.75" hidden="false" customHeight="false" outlineLevel="0" collapsed="false">
      <c r="K45" s="628" t="n">
        <f aca="false">K42+L42+M42+N42</f>
        <v>33281431</v>
      </c>
    </row>
  </sheetData>
  <mergeCells count="94">
    <mergeCell ref="A2:N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</mergeCells>
  <printOptions headings="false" gridLines="false" gridLinesSet="true" horizontalCentered="true" verticalCentered="true"/>
  <pageMargins left="0.551388888888889" right="0.157638888888889" top="0.669444444444445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.
z dnia 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4" width="5.28"/>
    <col collapsed="false" customWidth="true" hidden="false" outlineLevel="0" max="3" min="3" style="424" width="63.13"/>
    <col collapsed="false" customWidth="true" hidden="false" outlineLevel="0" max="4" min="4" style="424" width="17.7"/>
    <col collapsed="false" customWidth="false" hidden="false" outlineLevel="0" max="257" min="5" style="424" width="9.14"/>
  </cols>
  <sheetData>
    <row r="1" customFormat="false" ht="20.1" hidden="false" customHeight="true" outlineLevel="0" collapsed="false">
      <c r="A1" s="629" t="s">
        <v>425</v>
      </c>
      <c r="B1" s="629"/>
      <c r="C1" s="629"/>
      <c r="D1" s="629"/>
      <c r="E1" s="630"/>
      <c r="F1" s="630"/>
      <c r="G1" s="630"/>
      <c r="H1" s="630"/>
      <c r="I1" s="630"/>
      <c r="J1" s="630"/>
      <c r="K1" s="630"/>
    </row>
    <row r="2" customFormat="false" ht="20.1" hidden="false" customHeight="true" outlineLevel="0" collapsed="false">
      <c r="A2" s="629" t="s">
        <v>426</v>
      </c>
      <c r="B2" s="629"/>
      <c r="C2" s="629"/>
      <c r="D2" s="629"/>
      <c r="E2" s="630"/>
      <c r="F2" s="630"/>
      <c r="G2" s="630"/>
      <c r="H2" s="630"/>
    </row>
    <row r="3" customFormat="false" ht="13.5" hidden="false" customHeight="false" outlineLevel="0" collapsed="false">
      <c r="D3" s="631" t="s">
        <v>1</v>
      </c>
    </row>
    <row r="4" customFormat="false" ht="12.75" hidden="false" customHeight="false" outlineLevel="0" collapsed="false">
      <c r="A4" s="632" t="s">
        <v>254</v>
      </c>
      <c r="B4" s="633" t="s">
        <v>5</v>
      </c>
      <c r="C4" s="634" t="s">
        <v>427</v>
      </c>
      <c r="D4" s="635" t="s">
        <v>428</v>
      </c>
    </row>
    <row r="5" customFormat="false" ht="20.1" hidden="false" customHeight="true" outlineLevel="0" collapsed="false">
      <c r="A5" s="632"/>
      <c r="B5" s="633"/>
      <c r="C5" s="636" t="s">
        <v>429</v>
      </c>
      <c r="D5" s="635"/>
      <c r="E5" s="637"/>
      <c r="F5" s="637"/>
      <c r="G5" s="637"/>
      <c r="H5" s="637"/>
      <c r="I5" s="637"/>
      <c r="J5" s="638"/>
      <c r="K5" s="638"/>
    </row>
    <row r="6" s="643" customFormat="true" ht="20.1" hidden="false" customHeight="true" outlineLevel="0" collapsed="false">
      <c r="A6" s="436" t="s">
        <v>430</v>
      </c>
      <c r="B6" s="639" t="s">
        <v>404</v>
      </c>
      <c r="C6" s="640" t="s">
        <v>431</v>
      </c>
      <c r="D6" s="641" t="n">
        <f aca="false">D7+D8-D9</f>
        <v>231684</v>
      </c>
      <c r="E6" s="642"/>
      <c r="F6" s="642"/>
      <c r="G6" s="642"/>
      <c r="H6" s="642"/>
      <c r="I6" s="642"/>
    </row>
    <row r="7" customFormat="false" ht="15.75" hidden="false" customHeight="true" outlineLevel="0" collapsed="false">
      <c r="A7" s="644"/>
      <c r="B7" s="645" t="s">
        <v>404</v>
      </c>
      <c r="C7" s="646" t="s">
        <v>432</v>
      </c>
      <c r="D7" s="647" t="n">
        <v>231684</v>
      </c>
      <c r="E7" s="637"/>
      <c r="F7" s="637"/>
      <c r="G7" s="637"/>
      <c r="H7" s="637"/>
      <c r="I7" s="637"/>
      <c r="J7" s="638"/>
      <c r="K7" s="638"/>
    </row>
    <row r="8" customFormat="false" ht="15.75" hidden="false" customHeight="true" outlineLevel="0" collapsed="false">
      <c r="A8" s="644"/>
      <c r="B8" s="645" t="s">
        <v>404</v>
      </c>
      <c r="C8" s="646" t="s">
        <v>433</v>
      </c>
      <c r="D8" s="647" t="n">
        <v>0</v>
      </c>
      <c r="E8" s="637"/>
      <c r="F8" s="637"/>
      <c r="G8" s="637"/>
      <c r="H8" s="637"/>
      <c r="I8" s="637"/>
      <c r="J8" s="638"/>
      <c r="K8" s="638"/>
    </row>
    <row r="9" customFormat="false" ht="15.75" hidden="false" customHeight="true" outlineLevel="0" collapsed="false">
      <c r="A9" s="648"/>
      <c r="B9" s="649" t="s">
        <v>404</v>
      </c>
      <c r="C9" s="650" t="s">
        <v>434</v>
      </c>
      <c r="D9" s="651" t="n">
        <v>0</v>
      </c>
      <c r="E9" s="637"/>
      <c r="F9" s="637"/>
      <c r="G9" s="637"/>
      <c r="H9" s="637"/>
      <c r="I9" s="637"/>
      <c r="J9" s="638"/>
      <c r="K9" s="638"/>
    </row>
    <row r="10" s="643" customFormat="true" ht="20.1" hidden="false" customHeight="true" outlineLevel="0" collapsed="false">
      <c r="A10" s="436" t="s">
        <v>435</v>
      </c>
      <c r="B10" s="639" t="s">
        <v>404</v>
      </c>
      <c r="C10" s="640" t="s">
        <v>436</v>
      </c>
      <c r="D10" s="652" t="n">
        <f aca="false">SUM(D11:D12)</f>
        <v>83000</v>
      </c>
      <c r="E10" s="642"/>
      <c r="F10" s="642"/>
      <c r="G10" s="642"/>
      <c r="H10" s="642"/>
      <c r="I10" s="642"/>
    </row>
    <row r="11" customFormat="false" ht="20.1" hidden="false" customHeight="true" outlineLevel="0" collapsed="false">
      <c r="A11" s="439" t="s">
        <v>259</v>
      </c>
      <c r="B11" s="653" t="s">
        <v>25</v>
      </c>
      <c r="C11" s="654" t="s">
        <v>437</v>
      </c>
      <c r="D11" s="448" t="n">
        <v>76000</v>
      </c>
      <c r="E11" s="637"/>
      <c r="F11" s="637"/>
      <c r="G11" s="637"/>
      <c r="H11" s="637"/>
      <c r="I11" s="637"/>
      <c r="J11" s="638"/>
      <c r="K11" s="638"/>
    </row>
    <row r="12" customFormat="false" ht="20.1" hidden="false" customHeight="true" outlineLevel="0" collapsed="false">
      <c r="A12" s="444" t="s">
        <v>262</v>
      </c>
      <c r="B12" s="655" t="s">
        <v>29</v>
      </c>
      <c r="C12" s="656" t="s">
        <v>30</v>
      </c>
      <c r="D12" s="657" t="n">
        <v>7000</v>
      </c>
      <c r="E12" s="637"/>
      <c r="F12" s="637"/>
      <c r="G12" s="637"/>
      <c r="H12" s="637"/>
      <c r="I12" s="637"/>
      <c r="J12" s="638"/>
      <c r="K12" s="638"/>
    </row>
    <row r="13" customFormat="false" ht="20.1" hidden="true" customHeight="true" outlineLevel="0" collapsed="false">
      <c r="A13" s="467" t="s">
        <v>264</v>
      </c>
      <c r="B13" s="658"/>
      <c r="C13" s="659"/>
      <c r="D13" s="489"/>
      <c r="E13" s="637"/>
      <c r="F13" s="637"/>
      <c r="G13" s="637"/>
      <c r="H13" s="637"/>
      <c r="I13" s="637"/>
      <c r="J13" s="638"/>
      <c r="K13" s="638"/>
    </row>
    <row r="14" s="643" customFormat="true" ht="20.1" hidden="false" customHeight="true" outlineLevel="0" collapsed="false">
      <c r="A14" s="660" t="s">
        <v>438</v>
      </c>
      <c r="B14" s="661" t="s">
        <v>404</v>
      </c>
      <c r="C14" s="662" t="s">
        <v>439</v>
      </c>
      <c r="D14" s="663" t="n">
        <f aca="false">SUM(D15+D22)</f>
        <v>314684</v>
      </c>
      <c r="E14" s="642"/>
      <c r="F14" s="642"/>
      <c r="G14" s="642"/>
      <c r="H14" s="642"/>
      <c r="I14" s="642"/>
    </row>
    <row r="15" customFormat="false" ht="20.1" hidden="false" customHeight="true" outlineLevel="0" collapsed="false">
      <c r="A15" s="664" t="s">
        <v>259</v>
      </c>
      <c r="B15" s="665" t="s">
        <v>404</v>
      </c>
      <c r="C15" s="666" t="s">
        <v>145</v>
      </c>
      <c r="D15" s="667" t="n">
        <f aca="false">SUM(D16:D21)</f>
        <v>264684</v>
      </c>
      <c r="E15" s="637"/>
      <c r="F15" s="637"/>
      <c r="G15" s="637"/>
      <c r="H15" s="637"/>
      <c r="I15" s="637"/>
      <c r="J15" s="638"/>
      <c r="K15" s="638"/>
    </row>
    <row r="16" customFormat="false" ht="27" hidden="false" customHeight="true" outlineLevel="0" collapsed="false">
      <c r="A16" s="439"/>
      <c r="B16" s="653" t="s">
        <v>33</v>
      </c>
      <c r="C16" s="668" t="s">
        <v>440</v>
      </c>
      <c r="D16" s="448" t="n">
        <v>0</v>
      </c>
      <c r="E16" s="637"/>
      <c r="F16" s="637"/>
      <c r="G16" s="637"/>
      <c r="H16" s="637"/>
      <c r="I16" s="637"/>
      <c r="J16" s="638"/>
      <c r="K16" s="638"/>
    </row>
    <row r="17" customFormat="false" ht="27" hidden="false" customHeight="true" outlineLevel="0" collapsed="false">
      <c r="A17" s="439"/>
      <c r="B17" s="653" t="s">
        <v>441</v>
      </c>
      <c r="C17" s="668" t="s">
        <v>442</v>
      </c>
      <c r="D17" s="448" t="n">
        <v>29000</v>
      </c>
      <c r="E17" s="637"/>
      <c r="F17" s="637"/>
      <c r="G17" s="637"/>
      <c r="H17" s="637"/>
      <c r="I17" s="637"/>
      <c r="J17" s="638"/>
      <c r="K17" s="638"/>
    </row>
    <row r="18" customFormat="false" ht="18" hidden="false" customHeight="true" outlineLevel="0" collapsed="false">
      <c r="A18" s="439"/>
      <c r="B18" s="653" t="s">
        <v>443</v>
      </c>
      <c r="C18" s="668" t="s">
        <v>444</v>
      </c>
      <c r="D18" s="448" t="n">
        <v>215684</v>
      </c>
      <c r="E18" s="637"/>
      <c r="F18" s="637"/>
      <c r="G18" s="637"/>
      <c r="H18" s="637"/>
      <c r="I18" s="637"/>
      <c r="J18" s="638"/>
      <c r="K18" s="638"/>
    </row>
    <row r="19" customFormat="false" ht="18" hidden="false" customHeight="true" outlineLevel="0" collapsed="false">
      <c r="A19" s="439"/>
      <c r="B19" s="653" t="s">
        <v>445</v>
      </c>
      <c r="C19" s="668" t="s">
        <v>446</v>
      </c>
      <c r="D19" s="448" t="n">
        <v>10000</v>
      </c>
      <c r="E19" s="637"/>
      <c r="F19" s="637"/>
      <c r="G19" s="637"/>
      <c r="H19" s="637"/>
      <c r="I19" s="637"/>
      <c r="J19" s="638"/>
      <c r="K19" s="638"/>
    </row>
    <row r="20" customFormat="false" ht="18" hidden="false" customHeight="true" outlineLevel="0" collapsed="false">
      <c r="A20" s="439"/>
      <c r="B20" s="653" t="s">
        <v>447</v>
      </c>
      <c r="C20" s="668" t="s">
        <v>448</v>
      </c>
      <c r="D20" s="448" t="n">
        <v>5000</v>
      </c>
      <c r="E20" s="637"/>
      <c r="F20" s="637"/>
      <c r="G20" s="637"/>
      <c r="H20" s="637"/>
      <c r="I20" s="637"/>
      <c r="J20" s="638"/>
      <c r="K20" s="638"/>
    </row>
    <row r="21" customFormat="false" ht="18" hidden="false" customHeight="true" outlineLevel="0" collapsed="false">
      <c r="A21" s="439"/>
      <c r="B21" s="653" t="s">
        <v>449</v>
      </c>
      <c r="C21" s="654" t="s">
        <v>450</v>
      </c>
      <c r="D21" s="448" t="n">
        <v>5000</v>
      </c>
      <c r="E21" s="637"/>
      <c r="F21" s="637"/>
      <c r="G21" s="637"/>
      <c r="H21" s="637"/>
      <c r="I21" s="637"/>
      <c r="J21" s="638"/>
      <c r="K21" s="638"/>
    </row>
    <row r="22" customFormat="false" ht="20.1" hidden="false" customHeight="true" outlineLevel="0" collapsed="false">
      <c r="A22" s="664" t="s">
        <v>262</v>
      </c>
      <c r="B22" s="665" t="s">
        <v>404</v>
      </c>
      <c r="C22" s="666" t="s">
        <v>147</v>
      </c>
      <c r="D22" s="667" t="n">
        <f aca="false">D23</f>
        <v>50000</v>
      </c>
      <c r="E22" s="637"/>
      <c r="F22" s="637"/>
      <c r="G22" s="637"/>
      <c r="H22" s="637"/>
      <c r="I22" s="637"/>
      <c r="J22" s="638"/>
      <c r="K22" s="638"/>
    </row>
    <row r="23" customFormat="false" ht="38.25" hidden="false" customHeight="false" outlineLevel="0" collapsed="false">
      <c r="A23" s="467"/>
      <c r="B23" s="658" t="n">
        <v>6260</v>
      </c>
      <c r="C23" s="668" t="s">
        <v>451</v>
      </c>
      <c r="D23" s="489" t="n">
        <v>50000</v>
      </c>
      <c r="E23" s="637"/>
      <c r="F23" s="637"/>
      <c r="G23" s="637"/>
      <c r="H23" s="637"/>
      <c r="I23" s="637"/>
      <c r="J23" s="638"/>
      <c r="K23" s="638"/>
    </row>
    <row r="24" customFormat="false" ht="15" hidden="true" customHeight="true" outlineLevel="0" collapsed="false">
      <c r="A24" s="439"/>
      <c r="B24" s="669"/>
      <c r="C24" s="668"/>
      <c r="D24" s="670"/>
      <c r="E24" s="637"/>
      <c r="F24" s="637"/>
      <c r="G24" s="637"/>
      <c r="H24" s="637"/>
      <c r="I24" s="637"/>
      <c r="J24" s="638"/>
      <c r="K24" s="638"/>
    </row>
    <row r="25" s="643" customFormat="true" ht="20.1" hidden="false" customHeight="true" outlineLevel="0" collapsed="false">
      <c r="A25" s="660" t="s">
        <v>452</v>
      </c>
      <c r="B25" s="661" t="s">
        <v>404</v>
      </c>
      <c r="C25" s="662" t="s">
        <v>453</v>
      </c>
      <c r="D25" s="671" t="n">
        <f aca="false">D26+D27-D28</f>
        <v>0</v>
      </c>
      <c r="E25" s="642"/>
      <c r="F25" s="642"/>
      <c r="G25" s="642"/>
      <c r="H25" s="642"/>
      <c r="I25" s="642"/>
    </row>
    <row r="26" customFormat="false" ht="15.75" hidden="false" customHeight="true" outlineLevel="0" collapsed="false">
      <c r="A26" s="644"/>
      <c r="B26" s="645" t="s">
        <v>404</v>
      </c>
      <c r="C26" s="646" t="s">
        <v>432</v>
      </c>
      <c r="D26" s="647" t="n">
        <v>0</v>
      </c>
      <c r="E26" s="637"/>
      <c r="F26" s="637"/>
      <c r="G26" s="637"/>
      <c r="H26" s="637"/>
      <c r="I26" s="637"/>
      <c r="J26" s="638"/>
      <c r="K26" s="638"/>
    </row>
    <row r="27" customFormat="false" ht="15.75" hidden="false" customHeight="true" outlineLevel="0" collapsed="false">
      <c r="A27" s="644"/>
      <c r="B27" s="645" t="s">
        <v>404</v>
      </c>
      <c r="C27" s="646" t="s">
        <v>433</v>
      </c>
      <c r="D27" s="647" t="n">
        <v>0</v>
      </c>
      <c r="E27" s="637"/>
      <c r="F27" s="637"/>
      <c r="G27" s="637"/>
      <c r="H27" s="637"/>
      <c r="I27" s="637"/>
      <c r="J27" s="638"/>
      <c r="K27" s="638"/>
    </row>
    <row r="28" customFormat="false" ht="15.75" hidden="false" customHeight="true" outlineLevel="0" collapsed="false">
      <c r="A28" s="672"/>
      <c r="B28" s="673"/>
      <c r="C28" s="674" t="s">
        <v>454</v>
      </c>
      <c r="D28" s="675" t="n">
        <v>0</v>
      </c>
      <c r="E28" s="637"/>
      <c r="F28" s="637"/>
      <c r="G28" s="637"/>
      <c r="H28" s="637"/>
      <c r="I28" s="637"/>
      <c r="J28" s="638"/>
      <c r="K28" s="638"/>
    </row>
    <row r="29" customFormat="false" ht="15" hidden="false" customHeight="false" outlineLevel="0" collapsed="false">
      <c r="A29" s="637"/>
      <c r="B29" s="637"/>
      <c r="C29" s="637"/>
      <c r="D29" s="637"/>
      <c r="E29" s="637"/>
      <c r="F29" s="637"/>
      <c r="G29" s="637"/>
      <c r="H29" s="637"/>
      <c r="I29" s="637"/>
      <c r="J29" s="638"/>
      <c r="K29" s="638"/>
    </row>
    <row r="30" customFormat="false" ht="15" hidden="false" customHeight="false" outlineLevel="0" collapsed="false">
      <c r="A30" s="637"/>
      <c r="B30" s="637"/>
      <c r="C30" s="637"/>
      <c r="D30" s="637"/>
      <c r="E30" s="637"/>
      <c r="F30" s="637"/>
      <c r="G30" s="637"/>
      <c r="H30" s="637"/>
      <c r="I30" s="637"/>
      <c r="J30" s="638"/>
      <c r="K30" s="638"/>
    </row>
    <row r="31" customFormat="false" ht="15" hidden="false" customHeight="fals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8"/>
      <c r="K31" s="638"/>
    </row>
    <row r="32" customFormat="false" ht="15" hidden="false" customHeight="false" outlineLevel="0" collapsed="false">
      <c r="A32" s="638"/>
      <c r="B32" s="638"/>
      <c r="C32" s="638"/>
      <c r="D32" s="638"/>
      <c r="E32" s="638"/>
      <c r="F32" s="638"/>
      <c r="G32" s="638"/>
      <c r="H32" s="638"/>
      <c r="I32" s="638"/>
      <c r="J32" s="638"/>
      <c r="K32" s="638"/>
    </row>
    <row r="33" customFormat="false" ht="15" hidden="false" customHeight="false" outlineLevel="0" collapsed="false">
      <c r="A33" s="638"/>
      <c r="B33" s="638"/>
      <c r="C33" s="638"/>
      <c r="D33" s="638"/>
      <c r="E33" s="638"/>
      <c r="F33" s="638"/>
      <c r="G33" s="638"/>
      <c r="H33" s="638"/>
      <c r="I33" s="638"/>
      <c r="J33" s="638"/>
      <c r="K33" s="638"/>
    </row>
    <row r="34" customFormat="false" ht="15" hidden="false" customHeight="false" outlineLevel="0" collapsed="false">
      <c r="A34" s="638"/>
      <c r="B34" s="638"/>
      <c r="C34" s="638"/>
      <c r="D34" s="638"/>
      <c r="E34" s="638"/>
      <c r="F34" s="638"/>
      <c r="G34" s="638"/>
      <c r="H34" s="638"/>
      <c r="I34" s="638"/>
      <c r="J34" s="638"/>
      <c r="K34" s="638"/>
    </row>
    <row r="35" customFormat="false" ht="15" hidden="false" customHeight="false" outlineLevel="0" collapsed="false">
      <c r="A35" s="638"/>
      <c r="B35" s="638"/>
      <c r="C35" s="638"/>
      <c r="D35" s="638"/>
      <c r="E35" s="638"/>
      <c r="F35" s="638"/>
      <c r="G35" s="638"/>
      <c r="H35" s="638"/>
      <c r="I35" s="638"/>
      <c r="J35" s="638"/>
      <c r="K35" s="638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4" width="5.28"/>
    <col collapsed="false" customWidth="true" hidden="false" outlineLevel="0" max="3" min="3" style="424" width="63.13"/>
    <col collapsed="false" customWidth="true" hidden="false" outlineLevel="0" max="4" min="4" style="424" width="17.7"/>
    <col collapsed="false" customWidth="false" hidden="false" outlineLevel="0" max="257" min="5" style="424" width="9.14"/>
  </cols>
  <sheetData>
    <row r="1" customFormat="false" ht="20.1" hidden="false" customHeight="true" outlineLevel="0" collapsed="false">
      <c r="A1" s="629" t="s">
        <v>425</v>
      </c>
      <c r="B1" s="629"/>
      <c r="C1" s="629"/>
      <c r="D1" s="629"/>
      <c r="E1" s="630"/>
      <c r="F1" s="630"/>
      <c r="G1" s="630"/>
      <c r="H1" s="630"/>
      <c r="I1" s="630"/>
      <c r="J1" s="630"/>
      <c r="K1" s="630"/>
    </row>
    <row r="2" customFormat="false" ht="20.1" hidden="false" customHeight="true" outlineLevel="0" collapsed="false">
      <c r="A2" s="629" t="s">
        <v>455</v>
      </c>
      <c r="B2" s="629"/>
      <c r="C2" s="629"/>
      <c r="D2" s="629"/>
      <c r="E2" s="630"/>
      <c r="F2" s="630"/>
      <c r="G2" s="630"/>
      <c r="H2" s="630"/>
    </row>
    <row r="3" customFormat="false" ht="13.5" hidden="false" customHeight="false" outlineLevel="0" collapsed="false">
      <c r="D3" s="631" t="s">
        <v>1</v>
      </c>
    </row>
    <row r="4" customFormat="false" ht="12.75" hidden="false" customHeight="false" outlineLevel="0" collapsed="false">
      <c r="A4" s="632" t="s">
        <v>254</v>
      </c>
      <c r="B4" s="633" t="s">
        <v>5</v>
      </c>
      <c r="C4" s="634" t="s">
        <v>456</v>
      </c>
      <c r="D4" s="635" t="s">
        <v>428</v>
      </c>
    </row>
    <row r="5" customFormat="false" ht="20.1" hidden="false" customHeight="true" outlineLevel="0" collapsed="false">
      <c r="A5" s="632"/>
      <c r="B5" s="633"/>
      <c r="C5" s="636" t="s">
        <v>429</v>
      </c>
      <c r="D5" s="635"/>
      <c r="E5" s="637"/>
      <c r="F5" s="637"/>
      <c r="G5" s="637"/>
      <c r="H5" s="637"/>
      <c r="I5" s="637"/>
      <c r="J5" s="638"/>
      <c r="K5" s="638"/>
    </row>
    <row r="6" customFormat="false" ht="20.1" hidden="false" customHeight="true" outlineLevel="0" collapsed="false">
      <c r="A6" s="436" t="s">
        <v>430</v>
      </c>
      <c r="B6" s="639" t="s">
        <v>404</v>
      </c>
      <c r="C6" s="640" t="s">
        <v>431</v>
      </c>
      <c r="D6" s="641" t="n">
        <f aca="false">D7+D8-D9</f>
        <v>178296.84</v>
      </c>
      <c r="E6" s="637"/>
      <c r="F6" s="637"/>
      <c r="G6" s="637"/>
      <c r="H6" s="637"/>
      <c r="I6" s="637"/>
      <c r="J6" s="638"/>
      <c r="K6" s="638"/>
    </row>
    <row r="7" customFormat="false" ht="15.75" hidden="false" customHeight="true" outlineLevel="0" collapsed="false">
      <c r="A7" s="644"/>
      <c r="B7" s="645" t="s">
        <v>404</v>
      </c>
      <c r="C7" s="646" t="s">
        <v>432</v>
      </c>
      <c r="D7" s="647" t="n">
        <v>207296.84</v>
      </c>
      <c r="E7" s="637"/>
      <c r="F7" s="637"/>
      <c r="G7" s="637"/>
      <c r="H7" s="637"/>
      <c r="I7" s="637"/>
      <c r="J7" s="638"/>
      <c r="K7" s="638"/>
    </row>
    <row r="8" customFormat="false" ht="15.75" hidden="false" customHeight="true" outlineLevel="0" collapsed="false">
      <c r="A8" s="644"/>
      <c r="B8" s="645" t="s">
        <v>404</v>
      </c>
      <c r="C8" s="646" t="s">
        <v>433</v>
      </c>
      <c r="D8" s="647" t="n">
        <v>6000</v>
      </c>
      <c r="E8" s="637"/>
      <c r="F8" s="637"/>
      <c r="G8" s="637"/>
      <c r="H8" s="637"/>
      <c r="I8" s="637"/>
      <c r="J8" s="638"/>
      <c r="K8" s="638"/>
    </row>
    <row r="9" customFormat="false" ht="15.75" hidden="false" customHeight="true" outlineLevel="0" collapsed="false">
      <c r="A9" s="648"/>
      <c r="B9" s="649" t="s">
        <v>404</v>
      </c>
      <c r="C9" s="650" t="s">
        <v>434</v>
      </c>
      <c r="D9" s="651" t="n">
        <v>35000</v>
      </c>
      <c r="E9" s="637"/>
      <c r="F9" s="637"/>
      <c r="G9" s="637"/>
      <c r="H9" s="637"/>
      <c r="I9" s="637"/>
      <c r="J9" s="638"/>
      <c r="K9" s="638"/>
    </row>
    <row r="10" customFormat="false" ht="20.1" hidden="false" customHeight="true" outlineLevel="0" collapsed="false">
      <c r="A10" s="436" t="s">
        <v>435</v>
      </c>
      <c r="B10" s="639" t="s">
        <v>404</v>
      </c>
      <c r="C10" s="640" t="s">
        <v>436</v>
      </c>
      <c r="D10" s="652" t="n">
        <f aca="false">D11</f>
        <v>700000</v>
      </c>
      <c r="E10" s="637"/>
      <c r="F10" s="637"/>
      <c r="G10" s="637"/>
      <c r="H10" s="637"/>
      <c r="I10" s="637"/>
      <c r="J10" s="638"/>
      <c r="K10" s="638"/>
    </row>
    <row r="11" customFormat="false" ht="15" hidden="false" customHeight="true" outlineLevel="0" collapsed="false">
      <c r="A11" s="444"/>
      <c r="B11" s="655" t="s">
        <v>90</v>
      </c>
      <c r="C11" s="656" t="s">
        <v>91</v>
      </c>
      <c r="D11" s="657" t="n">
        <v>700000</v>
      </c>
      <c r="E11" s="637"/>
      <c r="F11" s="637"/>
      <c r="G11" s="637"/>
      <c r="H11" s="637"/>
      <c r="I11" s="637"/>
      <c r="J11" s="638"/>
      <c r="K11" s="638"/>
    </row>
    <row r="12" customFormat="false" ht="15" hidden="true" customHeight="true" outlineLevel="0" collapsed="false">
      <c r="A12" s="467" t="s">
        <v>262</v>
      </c>
      <c r="B12" s="658"/>
      <c r="C12" s="659"/>
      <c r="D12" s="489"/>
      <c r="E12" s="637"/>
      <c r="F12" s="637"/>
      <c r="G12" s="637"/>
      <c r="H12" s="637"/>
      <c r="I12" s="637"/>
      <c r="J12" s="638"/>
      <c r="K12" s="638"/>
    </row>
    <row r="13" customFormat="false" ht="15" hidden="true" customHeight="true" outlineLevel="0" collapsed="false">
      <c r="A13" s="439" t="s">
        <v>264</v>
      </c>
      <c r="B13" s="669"/>
      <c r="C13" s="654"/>
      <c r="D13" s="448"/>
      <c r="E13" s="637"/>
      <c r="F13" s="637"/>
      <c r="G13" s="637"/>
      <c r="H13" s="637"/>
      <c r="I13" s="637"/>
      <c r="J13" s="638"/>
      <c r="K13" s="638"/>
    </row>
    <row r="14" customFormat="false" ht="20.1" hidden="false" customHeight="true" outlineLevel="0" collapsed="false">
      <c r="A14" s="660" t="s">
        <v>438</v>
      </c>
      <c r="B14" s="661" t="s">
        <v>404</v>
      </c>
      <c r="C14" s="662" t="s">
        <v>439</v>
      </c>
      <c r="D14" s="663" t="n">
        <f aca="false">D15+D25</f>
        <v>870000</v>
      </c>
      <c r="E14" s="637"/>
      <c r="F14" s="637"/>
      <c r="G14" s="637"/>
      <c r="H14" s="637"/>
      <c r="I14" s="637"/>
      <c r="J14" s="638"/>
      <c r="K14" s="638"/>
    </row>
    <row r="15" customFormat="false" ht="18" hidden="false" customHeight="true" outlineLevel="0" collapsed="false">
      <c r="A15" s="664" t="s">
        <v>259</v>
      </c>
      <c r="B15" s="665" t="s">
        <v>404</v>
      </c>
      <c r="C15" s="666" t="s">
        <v>145</v>
      </c>
      <c r="D15" s="667" t="n">
        <f aca="false">SUM(D16:D24)</f>
        <v>863000</v>
      </c>
      <c r="E15" s="637"/>
      <c r="F15" s="637"/>
      <c r="G15" s="637"/>
      <c r="H15" s="637"/>
      <c r="I15" s="637"/>
      <c r="J15" s="638"/>
      <c r="K15" s="638"/>
    </row>
    <row r="16" customFormat="false" ht="29.25" hidden="false" customHeight="true" outlineLevel="0" collapsed="false">
      <c r="A16" s="439"/>
      <c r="B16" s="669" t="n">
        <v>2440</v>
      </c>
      <c r="C16" s="668" t="s">
        <v>440</v>
      </c>
      <c r="D16" s="448" t="n">
        <v>491000</v>
      </c>
      <c r="E16" s="637"/>
      <c r="F16" s="637"/>
      <c r="G16" s="637"/>
      <c r="H16" s="637"/>
      <c r="I16" s="637"/>
      <c r="J16" s="638"/>
      <c r="K16" s="638"/>
    </row>
    <row r="17" customFormat="false" ht="16.5" hidden="false" customHeight="true" outlineLevel="0" collapsed="false">
      <c r="A17" s="439"/>
      <c r="B17" s="669" t="n">
        <v>2960</v>
      </c>
      <c r="C17" s="654" t="s">
        <v>457</v>
      </c>
      <c r="D17" s="448" t="n">
        <v>140000</v>
      </c>
      <c r="E17" s="637"/>
      <c r="F17" s="637"/>
      <c r="G17" s="637"/>
      <c r="H17" s="637"/>
      <c r="I17" s="637"/>
      <c r="J17" s="638"/>
      <c r="K17" s="638"/>
    </row>
    <row r="18" customFormat="false" ht="15" hidden="false" customHeight="true" outlineLevel="0" collapsed="false">
      <c r="A18" s="439"/>
      <c r="B18" s="669" t="n">
        <v>4210</v>
      </c>
      <c r="C18" s="654" t="s">
        <v>442</v>
      </c>
      <c r="D18" s="448" t="n">
        <v>4000</v>
      </c>
      <c r="E18" s="637"/>
      <c r="F18" s="637"/>
      <c r="G18" s="637"/>
      <c r="H18" s="637"/>
      <c r="I18" s="637"/>
      <c r="J18" s="638"/>
      <c r="K18" s="638"/>
    </row>
    <row r="19" customFormat="false" ht="15" hidden="false" customHeight="true" outlineLevel="0" collapsed="false">
      <c r="A19" s="439"/>
      <c r="B19" s="669" t="n">
        <v>4270</v>
      </c>
      <c r="C19" s="654" t="s">
        <v>458</v>
      </c>
      <c r="D19" s="448" t="n">
        <v>2000</v>
      </c>
      <c r="E19" s="637"/>
      <c r="F19" s="637"/>
      <c r="G19" s="637"/>
      <c r="H19" s="637"/>
      <c r="I19" s="637"/>
      <c r="J19" s="638"/>
      <c r="K19" s="638"/>
    </row>
    <row r="20" customFormat="false" ht="15" hidden="false" customHeight="true" outlineLevel="0" collapsed="false">
      <c r="A20" s="439"/>
      <c r="B20" s="669" t="n">
        <v>4300</v>
      </c>
      <c r="C20" s="654" t="s">
        <v>444</v>
      </c>
      <c r="D20" s="448" t="n">
        <v>60000</v>
      </c>
      <c r="E20" s="637"/>
      <c r="F20" s="637"/>
      <c r="G20" s="637"/>
      <c r="H20" s="637"/>
      <c r="I20" s="637"/>
      <c r="J20" s="638"/>
      <c r="K20" s="638"/>
    </row>
    <row r="21" customFormat="false" ht="15" hidden="false" customHeight="true" outlineLevel="0" collapsed="false">
      <c r="A21" s="439"/>
      <c r="B21" s="669" t="n">
        <v>4530</v>
      </c>
      <c r="C21" s="654" t="s">
        <v>459</v>
      </c>
      <c r="D21" s="448" t="n">
        <v>12000</v>
      </c>
      <c r="E21" s="637"/>
      <c r="F21" s="637"/>
      <c r="G21" s="637"/>
      <c r="H21" s="637"/>
      <c r="I21" s="637"/>
      <c r="J21" s="638"/>
      <c r="K21" s="638"/>
    </row>
    <row r="22" customFormat="false" ht="15" hidden="false" customHeight="true" outlineLevel="0" collapsed="false">
      <c r="A22" s="439"/>
      <c r="B22" s="669" t="n">
        <v>4700</v>
      </c>
      <c r="C22" s="668" t="s">
        <v>448</v>
      </c>
      <c r="D22" s="448" t="n">
        <v>4000</v>
      </c>
      <c r="E22" s="637"/>
      <c r="F22" s="637"/>
      <c r="G22" s="637"/>
      <c r="H22" s="637"/>
      <c r="I22" s="637"/>
      <c r="J22" s="638"/>
      <c r="K22" s="638"/>
    </row>
    <row r="23" customFormat="false" ht="15" hidden="false" customHeight="true" outlineLevel="0" collapsed="false">
      <c r="A23" s="439"/>
      <c r="B23" s="669" t="n">
        <v>4750</v>
      </c>
      <c r="C23" s="668" t="s">
        <v>450</v>
      </c>
      <c r="D23" s="448" t="n">
        <v>150000</v>
      </c>
      <c r="E23" s="637"/>
      <c r="F23" s="637"/>
      <c r="G23" s="637"/>
      <c r="H23" s="637"/>
      <c r="I23" s="637"/>
      <c r="J23" s="638"/>
      <c r="K23" s="638"/>
    </row>
    <row r="24" customFormat="false" ht="15" hidden="true" customHeight="true" outlineLevel="0" collapsed="false">
      <c r="A24" s="439"/>
      <c r="B24" s="669"/>
      <c r="C24" s="654"/>
      <c r="D24" s="448"/>
      <c r="E24" s="637"/>
      <c r="F24" s="637"/>
      <c r="G24" s="637"/>
      <c r="H24" s="637"/>
      <c r="I24" s="637"/>
      <c r="J24" s="638"/>
      <c r="K24" s="638"/>
    </row>
    <row r="25" customFormat="false" ht="20.1" hidden="false" customHeight="true" outlineLevel="0" collapsed="false">
      <c r="A25" s="664" t="s">
        <v>262</v>
      </c>
      <c r="B25" s="665" t="s">
        <v>404</v>
      </c>
      <c r="C25" s="666" t="s">
        <v>147</v>
      </c>
      <c r="D25" s="667" t="n">
        <f aca="false">D26</f>
        <v>7000</v>
      </c>
      <c r="E25" s="637"/>
      <c r="F25" s="637"/>
      <c r="G25" s="637"/>
      <c r="H25" s="637"/>
      <c r="I25" s="637"/>
      <c r="J25" s="638"/>
      <c r="K25" s="638"/>
    </row>
    <row r="26" customFormat="false" ht="15.75" hidden="false" customHeight="false" outlineLevel="0" collapsed="false">
      <c r="A26" s="444"/>
      <c r="B26" s="676" t="n">
        <v>6120</v>
      </c>
      <c r="C26" s="677" t="s">
        <v>460</v>
      </c>
      <c r="D26" s="657" t="n">
        <v>7000</v>
      </c>
      <c r="E26" s="637"/>
      <c r="F26" s="637"/>
      <c r="G26" s="637"/>
      <c r="H26" s="637"/>
      <c r="I26" s="637"/>
      <c r="J26" s="638"/>
      <c r="K26" s="638"/>
    </row>
    <row r="27" customFormat="false" ht="15" hidden="true" customHeight="true" outlineLevel="0" collapsed="false">
      <c r="A27" s="467"/>
      <c r="B27" s="658"/>
      <c r="C27" s="678"/>
      <c r="D27" s="489"/>
      <c r="E27" s="637"/>
      <c r="F27" s="637"/>
      <c r="G27" s="637"/>
      <c r="H27" s="637"/>
      <c r="I27" s="637"/>
      <c r="J27" s="638"/>
      <c r="K27" s="638"/>
    </row>
    <row r="28" customFormat="false" ht="20.1" hidden="false" customHeight="true" outlineLevel="0" collapsed="false">
      <c r="A28" s="660" t="s">
        <v>452</v>
      </c>
      <c r="B28" s="661" t="s">
        <v>404</v>
      </c>
      <c r="C28" s="662" t="s">
        <v>453</v>
      </c>
      <c r="D28" s="671" t="n">
        <f aca="false">D29+D30-D31</f>
        <v>8296.84</v>
      </c>
      <c r="E28" s="637"/>
      <c r="F28" s="637"/>
      <c r="G28" s="637"/>
      <c r="H28" s="637"/>
      <c r="I28" s="637"/>
      <c r="J28" s="638"/>
      <c r="K28" s="638"/>
    </row>
    <row r="29" customFormat="false" ht="15" hidden="false" customHeight="false" outlineLevel="0" collapsed="false">
      <c r="A29" s="679"/>
      <c r="B29" s="680" t="s">
        <v>404</v>
      </c>
      <c r="C29" s="646" t="s">
        <v>432</v>
      </c>
      <c r="D29" s="681" t="n">
        <v>37296.84</v>
      </c>
      <c r="E29" s="637"/>
      <c r="F29" s="637"/>
      <c r="G29" s="637"/>
      <c r="H29" s="637"/>
      <c r="I29" s="637"/>
      <c r="J29" s="638"/>
      <c r="K29" s="638"/>
    </row>
    <row r="30" customFormat="false" ht="15" hidden="false" customHeight="false" outlineLevel="0" collapsed="false">
      <c r="A30" s="679"/>
      <c r="B30" s="680" t="s">
        <v>404</v>
      </c>
      <c r="C30" s="646" t="s">
        <v>433</v>
      </c>
      <c r="D30" s="681" t="n">
        <v>6000</v>
      </c>
      <c r="E30" s="637"/>
      <c r="F30" s="637"/>
      <c r="G30" s="637"/>
      <c r="H30" s="637"/>
      <c r="I30" s="637"/>
      <c r="J30" s="638"/>
      <c r="K30" s="638"/>
    </row>
    <row r="31" customFormat="false" ht="15.75" hidden="false" customHeight="false" outlineLevel="0" collapsed="false">
      <c r="A31" s="682"/>
      <c r="B31" s="683" t="s">
        <v>404</v>
      </c>
      <c r="C31" s="674" t="s">
        <v>434</v>
      </c>
      <c r="D31" s="684" t="n">
        <v>35000</v>
      </c>
      <c r="E31" s="637"/>
      <c r="F31" s="637"/>
      <c r="G31" s="637"/>
      <c r="H31" s="637"/>
      <c r="I31" s="637"/>
      <c r="J31" s="638"/>
      <c r="K31" s="638"/>
    </row>
    <row r="32" customFormat="false" ht="15" hidden="false" customHeight="false" outlineLevel="0" collapsed="false">
      <c r="A32" s="637"/>
      <c r="B32" s="637"/>
      <c r="C32" s="637"/>
      <c r="D32" s="637"/>
      <c r="E32" s="637"/>
      <c r="F32" s="637"/>
      <c r="G32" s="637"/>
      <c r="H32" s="637"/>
      <c r="I32" s="637"/>
      <c r="J32" s="638"/>
      <c r="K32" s="638"/>
    </row>
    <row r="33" customFormat="false" ht="15" hidden="false" customHeight="false" outlineLevel="0" collapsed="false">
      <c r="A33" s="637"/>
      <c r="B33" s="637"/>
      <c r="C33" s="637"/>
      <c r="D33" s="637"/>
      <c r="E33" s="637"/>
      <c r="F33" s="637"/>
      <c r="G33" s="637"/>
      <c r="H33" s="637"/>
      <c r="I33" s="637"/>
      <c r="J33" s="638"/>
      <c r="K33" s="638"/>
    </row>
    <row r="34" customFormat="false" ht="15" hidden="false" customHeight="false" outlineLevel="0" collapsed="false">
      <c r="A34" s="637"/>
      <c r="B34" s="637"/>
      <c r="C34" s="637"/>
      <c r="D34" s="637"/>
      <c r="E34" s="637"/>
      <c r="F34" s="637"/>
      <c r="G34" s="637"/>
      <c r="H34" s="637"/>
      <c r="I34" s="637"/>
      <c r="J34" s="638"/>
      <c r="K34" s="638"/>
    </row>
    <row r="35" customFormat="false" ht="15" hidden="false" customHeight="false" outlineLevel="0" collapsed="false">
      <c r="A35" s="638"/>
      <c r="B35" s="638"/>
      <c r="C35" s="638"/>
      <c r="D35" s="638"/>
      <c r="E35" s="638"/>
      <c r="F35" s="638"/>
      <c r="G35" s="638"/>
      <c r="H35" s="638"/>
      <c r="I35" s="638"/>
      <c r="J35" s="638"/>
      <c r="K35" s="638"/>
    </row>
    <row r="36" customFormat="false" ht="15" hidden="false" customHeight="false" outlineLevel="0" collapsed="false">
      <c r="A36" s="638"/>
      <c r="B36" s="638"/>
      <c r="C36" s="638"/>
      <c r="D36" s="638"/>
      <c r="E36" s="638"/>
      <c r="F36" s="638"/>
      <c r="G36" s="638"/>
      <c r="H36" s="638"/>
      <c r="I36" s="638"/>
      <c r="J36" s="638"/>
      <c r="K36" s="638"/>
    </row>
    <row r="37" customFormat="false" ht="15" hidden="false" customHeight="false" outlineLevel="0" collapsed="false">
      <c r="A37" s="638"/>
      <c r="B37" s="638"/>
      <c r="C37" s="638"/>
      <c r="D37" s="638"/>
      <c r="E37" s="638"/>
      <c r="F37" s="638"/>
      <c r="G37" s="638"/>
      <c r="H37" s="638"/>
      <c r="I37" s="638"/>
      <c r="J37" s="638"/>
      <c r="K37" s="638"/>
    </row>
    <row r="38" customFormat="false" ht="15" hidden="false" customHeight="false" outlineLevel="0" collapsed="false">
      <c r="A38" s="638"/>
      <c r="B38" s="638"/>
      <c r="C38" s="638"/>
      <c r="D38" s="638"/>
      <c r="E38" s="638"/>
      <c r="F38" s="638"/>
      <c r="G38" s="638"/>
      <c r="H38" s="638"/>
      <c r="I38" s="638"/>
      <c r="J38" s="638"/>
      <c r="K38" s="638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.99"/>
    <col collapsed="false" customWidth="true" hidden="false" outlineLevel="0" max="2" min="2" style="424" width="8.14"/>
    <col collapsed="false" customWidth="true" hidden="false" outlineLevel="0" max="3" min="3" style="424" width="9.85"/>
    <col collapsed="false" customWidth="true" hidden="false" outlineLevel="0" max="4" min="4" style="424" width="7.28"/>
    <col collapsed="false" customWidth="true" hidden="false" outlineLevel="0" max="5" min="5" style="424" width="41.56"/>
    <col collapsed="false" customWidth="true" hidden="false" outlineLevel="0" max="6" min="6" style="424" width="19.99"/>
    <col collapsed="false" customWidth="false" hidden="false" outlineLevel="0" max="257" min="7" style="424" width="9.14"/>
  </cols>
  <sheetData>
    <row r="1" customFormat="false" ht="38.25" hidden="false" customHeight="true" outlineLevel="0" collapsed="false">
      <c r="A1" s="457" t="s">
        <v>461</v>
      </c>
      <c r="B1" s="457"/>
      <c r="C1" s="457"/>
      <c r="D1" s="457"/>
      <c r="E1" s="457"/>
      <c r="F1" s="457"/>
    </row>
    <row r="2" customFormat="false" ht="5.25" hidden="false" customHeight="true" outlineLevel="0" collapsed="false">
      <c r="E2" s="630"/>
      <c r="F2" s="630"/>
    </row>
    <row r="3" customFormat="false" ht="20.1" hidden="false" customHeight="true" outlineLevel="0" collapsed="false">
      <c r="F3" s="685" t="s">
        <v>1</v>
      </c>
    </row>
    <row r="4" customFormat="false" ht="26.25" hidden="false" customHeight="true" outlineLevel="0" collapsed="false">
      <c r="A4" s="428" t="s">
        <v>254</v>
      </c>
      <c r="B4" s="429" t="s">
        <v>3</v>
      </c>
      <c r="C4" s="429" t="s">
        <v>4</v>
      </c>
      <c r="D4" s="429" t="s">
        <v>5</v>
      </c>
      <c r="E4" s="429" t="s">
        <v>462</v>
      </c>
      <c r="F4" s="686" t="s">
        <v>463</v>
      </c>
    </row>
    <row r="5" customFormat="false" ht="11.25" hidden="false" customHeight="true" outlineLevel="0" collapsed="false">
      <c r="A5" s="464" t="n">
        <v>1</v>
      </c>
      <c r="B5" s="465" t="n">
        <v>2</v>
      </c>
      <c r="C5" s="465" t="n">
        <v>3</v>
      </c>
      <c r="D5" s="465" t="n">
        <v>4</v>
      </c>
      <c r="E5" s="465" t="n">
        <v>5</v>
      </c>
      <c r="F5" s="466" t="n">
        <v>6</v>
      </c>
    </row>
    <row r="6" customFormat="false" ht="30" hidden="false" customHeight="true" outlineLevel="0" collapsed="false">
      <c r="A6" s="687" t="s">
        <v>259</v>
      </c>
      <c r="B6" s="688" t="n">
        <v>801</v>
      </c>
      <c r="C6" s="688" t="n">
        <v>80120</v>
      </c>
      <c r="D6" s="688" t="n">
        <v>2540</v>
      </c>
      <c r="E6" s="689" t="s">
        <v>464</v>
      </c>
      <c r="F6" s="690" t="n">
        <v>67362</v>
      </c>
    </row>
    <row r="7" customFormat="false" ht="30" hidden="false" customHeight="true" outlineLevel="0" collapsed="false">
      <c r="A7" s="691" t="s">
        <v>262</v>
      </c>
      <c r="B7" s="692" t="n">
        <v>801</v>
      </c>
      <c r="C7" s="692" t="n">
        <v>80120</v>
      </c>
      <c r="D7" s="692" t="n">
        <v>2540</v>
      </c>
      <c r="E7" s="693" t="s">
        <v>465</v>
      </c>
      <c r="F7" s="694" t="n">
        <v>53584</v>
      </c>
    </row>
    <row r="8" customFormat="false" ht="30" hidden="false" customHeight="true" outlineLevel="0" collapsed="false">
      <c r="A8" s="695" t="s">
        <v>264</v>
      </c>
      <c r="B8" s="696" t="n">
        <v>801</v>
      </c>
      <c r="C8" s="696" t="n">
        <v>80120</v>
      </c>
      <c r="D8" s="696" t="n">
        <v>2540</v>
      </c>
      <c r="E8" s="697" t="s">
        <v>466</v>
      </c>
      <c r="F8" s="698" t="n">
        <v>165344</v>
      </c>
    </row>
    <row r="9" customFormat="false" ht="30" hidden="false" customHeight="true" outlineLevel="0" collapsed="false">
      <c r="A9" s="695" t="s">
        <v>267</v>
      </c>
      <c r="B9" s="696" t="n">
        <v>801</v>
      </c>
      <c r="C9" s="696" t="n">
        <v>80120</v>
      </c>
      <c r="D9" s="696" t="n">
        <v>2540</v>
      </c>
      <c r="E9" s="697" t="s">
        <v>467</v>
      </c>
      <c r="F9" s="698" t="n">
        <v>238316</v>
      </c>
    </row>
    <row r="10" customFormat="false" ht="30" hidden="false" customHeight="true" outlineLevel="0" collapsed="false">
      <c r="A10" s="691" t="s">
        <v>270</v>
      </c>
      <c r="B10" s="692" t="n">
        <v>801</v>
      </c>
      <c r="C10" s="692" t="n">
        <v>80120</v>
      </c>
      <c r="D10" s="692" t="n">
        <v>2540</v>
      </c>
      <c r="E10" s="693" t="s">
        <v>468</v>
      </c>
      <c r="F10" s="694" t="n">
        <v>226803</v>
      </c>
    </row>
    <row r="11" customFormat="false" ht="30" hidden="false" customHeight="true" outlineLevel="0" collapsed="false">
      <c r="A11" s="695" t="s">
        <v>273</v>
      </c>
      <c r="B11" s="696" t="n">
        <v>801</v>
      </c>
      <c r="C11" s="696" t="n">
        <v>80120</v>
      </c>
      <c r="D11" s="696" t="n">
        <v>2540</v>
      </c>
      <c r="E11" s="697" t="s">
        <v>469</v>
      </c>
      <c r="F11" s="698" t="n">
        <v>32150</v>
      </c>
    </row>
    <row r="12" customFormat="false" ht="30" hidden="false" customHeight="true" outlineLevel="0" collapsed="false">
      <c r="A12" s="695" t="s">
        <v>276</v>
      </c>
      <c r="B12" s="696" t="n">
        <v>801</v>
      </c>
      <c r="C12" s="696" t="n">
        <v>80120</v>
      </c>
      <c r="D12" s="696" t="n">
        <v>2540</v>
      </c>
      <c r="E12" s="697" t="s">
        <v>470</v>
      </c>
      <c r="F12" s="698" t="n">
        <v>35212</v>
      </c>
    </row>
    <row r="13" customFormat="false" ht="30" hidden="false" customHeight="true" outlineLevel="0" collapsed="false">
      <c r="A13" s="695" t="s">
        <v>279</v>
      </c>
      <c r="B13" s="696" t="n">
        <v>801</v>
      </c>
      <c r="C13" s="696" t="n">
        <v>80130</v>
      </c>
      <c r="D13" s="696" t="n">
        <v>2540</v>
      </c>
      <c r="E13" s="697" t="s">
        <v>471</v>
      </c>
      <c r="F13" s="698" t="n">
        <v>59282</v>
      </c>
    </row>
    <row r="14" customFormat="false" ht="30" hidden="false" customHeight="true" outlineLevel="0" collapsed="false">
      <c r="A14" s="695" t="s">
        <v>329</v>
      </c>
      <c r="B14" s="696" t="n">
        <v>801</v>
      </c>
      <c r="C14" s="696" t="n">
        <v>80130</v>
      </c>
      <c r="D14" s="696" t="n">
        <v>2540</v>
      </c>
      <c r="E14" s="697" t="s">
        <v>472</v>
      </c>
      <c r="F14" s="698" t="n">
        <v>79709</v>
      </c>
    </row>
    <row r="15" customFormat="false" ht="30" hidden="false" customHeight="true" outlineLevel="0" collapsed="false">
      <c r="A15" s="691" t="s">
        <v>332</v>
      </c>
      <c r="B15" s="692" t="n">
        <v>801</v>
      </c>
      <c r="C15" s="692" t="n">
        <v>80130</v>
      </c>
      <c r="D15" s="692" t="n">
        <v>2540</v>
      </c>
      <c r="E15" s="693" t="s">
        <v>473</v>
      </c>
      <c r="F15" s="694" t="n">
        <v>92411</v>
      </c>
    </row>
    <row r="16" customFormat="false" ht="30" hidden="false" customHeight="true" outlineLevel="0" collapsed="false">
      <c r="A16" s="695" t="s">
        <v>335</v>
      </c>
      <c r="B16" s="696" t="n">
        <v>801</v>
      </c>
      <c r="C16" s="696" t="n">
        <v>80130</v>
      </c>
      <c r="D16" s="696" t="n">
        <v>2540</v>
      </c>
      <c r="E16" s="699" t="s">
        <v>474</v>
      </c>
      <c r="F16" s="690" t="n">
        <v>61026</v>
      </c>
    </row>
    <row r="17" customFormat="false" ht="30" hidden="false" customHeight="true" outlineLevel="0" collapsed="false">
      <c r="A17" s="700" t="s">
        <v>356</v>
      </c>
      <c r="B17" s="700"/>
      <c r="C17" s="700"/>
      <c r="D17" s="700"/>
      <c r="E17" s="700"/>
      <c r="F17" s="701" t="n">
        <f aca="false">SUM(F6:F16)</f>
        <v>1111199</v>
      </c>
    </row>
    <row r="19" customFormat="false" ht="12.75" hidden="false" customHeight="false" outlineLevel="0" collapsed="false">
      <c r="A19" s="702"/>
    </row>
    <row r="20" customFormat="false" ht="12.75" hidden="false" customHeight="false" outlineLevel="0" collapsed="false">
      <c r="A20" s="524"/>
    </row>
    <row r="22" customFormat="false" ht="12.75" hidden="false" customHeight="false" outlineLevel="0" collapsed="false">
      <c r="A22" s="524"/>
    </row>
  </sheetData>
  <mergeCells count="2">
    <mergeCell ref="A1:F1"/>
    <mergeCell ref="A17:E17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8-11-14T09:39:57Z</cp:lastPrinted>
  <dcterms:modified xsi:type="dcterms:W3CDTF">2008-11-14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